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39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Brazzavile</t>
  </si>
  <si>
    <t xml:space="preserve">Pointe Noire</t>
  </si>
  <si>
    <t xml:space="preserve">Sud'</t>
  </si>
  <si>
    <t xml:space="preserve">'Nord'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 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Babembe</t>
  </si>
  <si>
    <t xml:space="preserve">Badondo</t>
  </si>
  <si>
    <t xml:space="preserve">Bakongo</t>
  </si>
  <si>
    <t xml:space="preserve">Balari</t>
  </si>
  <si>
    <t xml:space="preserve">Bangangoulou</t>
  </si>
  <si>
    <t xml:space="preserve">Bapunu</t>
  </si>
  <si>
    <t xml:space="preserve">Basundi</t>
  </si>
  <si>
    <t xml:space="preserve">Bateke</t>
  </si>
  <si>
    <t xml:space="preserve">Bavili</t>
  </si>
  <si>
    <t xml:space="preserve">Mbosi</t>
  </si>
  <si>
    <t xml:space="preserve">Pygmee</t>
  </si>
  <si>
    <t xml:space="preserve">Other</t>
  </si>
  <si>
    <t xml:space="preserve">No data</t>
  </si>
  <si>
    <t xml:space="preserve">Animist-Shamanism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Number of children in relevant age cohort, (estimates in 1,000s)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Bakongo (Ref)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Brazzavile (Ref)</t>
  </si>
  <si>
    <t xml:space="preserve">Sud</t>
  </si>
  <si>
    <t xml:space="preserve">Nord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Sud' 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no data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4</v>
      </c>
      <c r="K2" s="1" t="s">
        <v>5</v>
      </c>
      <c r="M2" s="1" t="s">
        <v>6</v>
      </c>
      <c r="O2" s="1" t="s">
        <v>7</v>
      </c>
      <c r="Q2" s="1" t="s">
        <v>8</v>
      </c>
      <c r="S2" s="1" t="s">
        <v>9</v>
      </c>
      <c r="U2" s="1" t="s">
        <v>10</v>
      </c>
      <c r="W2" s="1" t="s">
        <v>11</v>
      </c>
      <c r="AA2" s="1" t="s">
        <v>12</v>
      </c>
      <c r="AD2" s="1" t="s">
        <v>13</v>
      </c>
      <c r="AF2" s="1" t="s">
        <v>14</v>
      </c>
      <c r="AK2" s="2" t="s">
        <v>15</v>
      </c>
      <c r="AW2" s="2" t="s">
        <v>16</v>
      </c>
      <c r="AX2" s="2" t="s">
        <v>17</v>
      </c>
      <c r="BC2" s="2" t="s">
        <v>18</v>
      </c>
      <c r="BE2" s="2" t="s">
        <v>19</v>
      </c>
      <c r="BG2" s="2" t="s">
        <v>20</v>
      </c>
      <c r="BH2" s="2" t="s">
        <v>21</v>
      </c>
      <c r="BI2" s="2" t="s">
        <v>22</v>
      </c>
      <c r="BK2" s="2" t="s">
        <v>23</v>
      </c>
      <c r="BM2" s="2" t="s">
        <v>24</v>
      </c>
      <c r="BO2" s="2" t="s">
        <v>25</v>
      </c>
      <c r="BQ2" s="2" t="s">
        <v>26</v>
      </c>
      <c r="BR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4</v>
      </c>
      <c r="R3" s="1" t="s">
        <v>35</v>
      </c>
      <c r="S3" s="1" t="s">
        <v>34</v>
      </c>
      <c r="T3" s="1" t="s">
        <v>35</v>
      </c>
      <c r="U3" s="1" t="s">
        <v>34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8</v>
      </c>
      <c r="BD3" s="2" t="s">
        <v>69</v>
      </c>
      <c r="BE3" s="2" t="s">
        <v>68</v>
      </c>
      <c r="BF3" s="2" t="s">
        <v>69</v>
      </c>
      <c r="BG3" s="2" t="s">
        <v>62</v>
      </c>
      <c r="BH3" s="2" t="s">
        <v>62</v>
      </c>
      <c r="BI3" s="2" t="s">
        <v>68</v>
      </c>
      <c r="BJ3" s="2" t="s">
        <v>69</v>
      </c>
      <c r="BK3" s="2" t="s">
        <v>68</v>
      </c>
      <c r="BL3" s="2" t="s">
        <v>69</v>
      </c>
      <c r="BM3" s="2" t="s">
        <v>68</v>
      </c>
      <c r="BN3" s="2" t="s">
        <v>69</v>
      </c>
      <c r="BO3" s="2" t="s">
        <v>68</v>
      </c>
      <c r="BP3" s="2" t="s">
        <v>69</v>
      </c>
      <c r="BQ3" s="2" t="s">
        <v>62</v>
      </c>
      <c r="BR3" s="2" t="s">
        <v>69</v>
      </c>
    </row>
    <row r="4" customFormat="false" ht="15" hidden="false" customHeight="false" outlineLevel="0" collapsed="false">
      <c r="C4" s="1" t="s">
        <v>70</v>
      </c>
      <c r="D4" s="1" t="s">
        <v>70</v>
      </c>
      <c r="E4" s="1" t="s">
        <v>70</v>
      </c>
      <c r="F4" s="1" t="s">
        <v>70</v>
      </c>
      <c r="G4" s="1" t="s">
        <v>70</v>
      </c>
      <c r="H4" s="1" t="s">
        <v>70</v>
      </c>
      <c r="I4" s="1" t="s">
        <v>70</v>
      </c>
      <c r="J4" s="1" t="s">
        <v>70</v>
      </c>
      <c r="K4" s="1" t="s">
        <v>70</v>
      </c>
      <c r="L4" s="1" t="s">
        <v>70</v>
      </c>
      <c r="M4" s="1" t="s">
        <v>70</v>
      </c>
      <c r="N4" s="1" t="s">
        <v>70</v>
      </c>
      <c r="O4" s="1" t="s">
        <v>70</v>
      </c>
      <c r="P4" s="1" t="s">
        <v>70</v>
      </c>
      <c r="Q4" s="1" t="s">
        <v>70</v>
      </c>
      <c r="R4" s="1" t="s">
        <v>70</v>
      </c>
      <c r="S4" s="1" t="s">
        <v>70</v>
      </c>
      <c r="T4" s="1" t="s">
        <v>70</v>
      </c>
      <c r="U4" s="1" t="s">
        <v>70</v>
      </c>
      <c r="V4" s="1" t="s">
        <v>70</v>
      </c>
      <c r="W4" s="1" t="s">
        <v>70</v>
      </c>
      <c r="X4" s="1" t="s">
        <v>70</v>
      </c>
      <c r="Y4" s="1" t="s">
        <v>70</v>
      </c>
      <c r="Z4" s="1" t="s">
        <v>70</v>
      </c>
      <c r="AA4" s="1" t="s">
        <v>70</v>
      </c>
      <c r="AB4" s="1" t="s">
        <v>70</v>
      </c>
      <c r="AC4" s="1" t="s">
        <v>70</v>
      </c>
      <c r="AD4" s="1" t="s">
        <v>70</v>
      </c>
      <c r="AE4" s="1" t="s">
        <v>70</v>
      </c>
      <c r="AF4" s="1" t="s">
        <v>70</v>
      </c>
      <c r="AG4" s="1" t="s">
        <v>70</v>
      </c>
      <c r="AH4" s="1" t="s">
        <v>70</v>
      </c>
      <c r="AI4" s="1" t="s">
        <v>70</v>
      </c>
      <c r="AJ4" s="1" t="s">
        <v>70</v>
      </c>
      <c r="AK4" s="2" t="s">
        <v>70</v>
      </c>
      <c r="AL4" s="2" t="s">
        <v>70</v>
      </c>
      <c r="AM4" s="2" t="s">
        <v>70</v>
      </c>
      <c r="AN4" s="2" t="s">
        <v>70</v>
      </c>
      <c r="AO4" s="2" t="s">
        <v>70</v>
      </c>
      <c r="AP4" s="2" t="s">
        <v>70</v>
      </c>
      <c r="AQ4" s="2" t="s">
        <v>70</v>
      </c>
      <c r="AR4" s="2" t="s">
        <v>70</v>
      </c>
      <c r="AS4" s="2" t="s">
        <v>70</v>
      </c>
      <c r="AT4" s="2" t="s">
        <v>70</v>
      </c>
      <c r="AU4" s="2" t="s">
        <v>70</v>
      </c>
      <c r="AV4" s="2" t="s">
        <v>70</v>
      </c>
      <c r="AW4" s="2" t="s">
        <v>70</v>
      </c>
      <c r="AX4" s="2" t="s">
        <v>70</v>
      </c>
      <c r="AY4" s="2" t="s">
        <v>70</v>
      </c>
      <c r="AZ4" s="2" t="s">
        <v>70</v>
      </c>
      <c r="BA4" s="2" t="s">
        <v>70</v>
      </c>
      <c r="BB4" s="2" t="s">
        <v>70</v>
      </c>
      <c r="BC4" s="2" t="s">
        <v>70</v>
      </c>
      <c r="BD4" s="2" t="s">
        <v>70</v>
      </c>
      <c r="BE4" s="2" t="s">
        <v>70</v>
      </c>
      <c r="BF4" s="2" t="s">
        <v>70</v>
      </c>
      <c r="BG4" s="2" t="s">
        <v>70</v>
      </c>
      <c r="BH4" s="2" t="s">
        <v>70</v>
      </c>
      <c r="BI4" s="2" t="s">
        <v>70</v>
      </c>
      <c r="BJ4" s="2" t="s">
        <v>70</v>
      </c>
      <c r="BK4" s="2" t="s">
        <v>70</v>
      </c>
      <c r="BL4" s="2" t="s">
        <v>70</v>
      </c>
      <c r="BM4" s="2" t="s">
        <v>70</v>
      </c>
      <c r="BN4" s="2" t="s">
        <v>70</v>
      </c>
      <c r="BO4" s="2" t="s">
        <v>70</v>
      </c>
      <c r="BP4" s="2" t="s">
        <v>70</v>
      </c>
      <c r="BQ4" s="2" t="s">
        <v>70</v>
      </c>
      <c r="BR4" s="2" t="s">
        <v>70</v>
      </c>
    </row>
    <row r="5" customFormat="false" ht="15" hidden="false" customHeight="false" outlineLevel="0" collapsed="false">
      <c r="A5" s="1" t="s">
        <v>71</v>
      </c>
      <c r="B5" s="1" t="s">
        <v>71</v>
      </c>
      <c r="C5" s="1" t="n">
        <v>3924</v>
      </c>
      <c r="D5" s="1" t="n">
        <v>3015</v>
      </c>
      <c r="E5" s="1" t="n">
        <v>4245</v>
      </c>
      <c r="F5" s="1" t="n">
        <v>3342</v>
      </c>
      <c r="G5" s="1" t="n">
        <v>9190</v>
      </c>
      <c r="H5" s="1" t="n">
        <v>5336</v>
      </c>
      <c r="I5" s="1" t="n">
        <v>8079</v>
      </c>
      <c r="J5" s="1" t="n">
        <v>6447</v>
      </c>
      <c r="K5" s="1" t="n">
        <v>12990</v>
      </c>
      <c r="L5" s="1" t="n">
        <v>1536</v>
      </c>
      <c r="M5" s="1" t="n">
        <v>10031</v>
      </c>
      <c r="N5" s="1" t="n">
        <v>4495</v>
      </c>
      <c r="O5" s="1" t="n">
        <v>13138</v>
      </c>
      <c r="P5" s="1" t="n">
        <v>1388</v>
      </c>
      <c r="Q5" s="1" t="n">
        <v>3276</v>
      </c>
      <c r="R5" s="1" t="n">
        <v>406</v>
      </c>
      <c r="S5" s="1" t="n">
        <v>7911</v>
      </c>
      <c r="T5" s="1" t="n">
        <v>320</v>
      </c>
      <c r="U5" s="1" t="n">
        <v>3487</v>
      </c>
      <c r="V5" s="1" t="n">
        <v>531</v>
      </c>
      <c r="W5" s="1" t="n">
        <v>186</v>
      </c>
      <c r="X5" s="1" t="n">
        <v>2437</v>
      </c>
      <c r="Y5" s="1" t="n">
        <v>4259</v>
      </c>
      <c r="Z5" s="1" t="n">
        <v>7644</v>
      </c>
      <c r="AA5" s="1" t="n">
        <v>1633</v>
      </c>
      <c r="AB5" s="1" t="n">
        <v>3542</v>
      </c>
      <c r="AC5" s="1" t="n">
        <v>8970</v>
      </c>
      <c r="AD5" s="1" t="n">
        <v>11530</v>
      </c>
      <c r="AE5" s="1" t="n">
        <v>2996</v>
      </c>
      <c r="AF5" s="1" t="n">
        <v>2835</v>
      </c>
      <c r="AG5" s="1" t="n">
        <v>2521</v>
      </c>
      <c r="AH5" s="1" t="n">
        <v>3196</v>
      </c>
      <c r="AI5" s="1" t="n">
        <v>3153</v>
      </c>
      <c r="AJ5" s="1" t="n">
        <v>2821</v>
      </c>
      <c r="AK5" s="2" t="n">
        <v>928</v>
      </c>
      <c r="AL5" s="2" t="n">
        <v>466</v>
      </c>
      <c r="AM5" s="2" t="n">
        <v>699</v>
      </c>
      <c r="AN5" s="2" t="n">
        <v>2016</v>
      </c>
      <c r="AO5" s="2" t="n">
        <v>385</v>
      </c>
      <c r="AP5" s="2" t="n">
        <v>345</v>
      </c>
      <c r="AQ5" s="2" t="n">
        <v>802</v>
      </c>
      <c r="AR5" s="2" t="n">
        <v>1280</v>
      </c>
      <c r="AS5" s="2" t="n">
        <v>618</v>
      </c>
      <c r="AT5" s="2" t="n">
        <v>1161</v>
      </c>
      <c r="AU5" s="2" t="n">
        <v>81</v>
      </c>
      <c r="AV5" s="2" t="n">
        <v>5745</v>
      </c>
      <c r="AX5" s="2" t="n">
        <v>41</v>
      </c>
      <c r="AY5" s="2" t="n">
        <v>8038</v>
      </c>
      <c r="AZ5" s="2" t="n">
        <v>160</v>
      </c>
      <c r="BA5" s="2" t="n">
        <v>1226</v>
      </c>
      <c r="BB5" s="2" t="n">
        <v>4263</v>
      </c>
      <c r="BC5" s="2" t="n">
        <v>208</v>
      </c>
      <c r="BD5" s="2" t="n">
        <v>14318</v>
      </c>
      <c r="BE5" s="2" t="n">
        <v>8833</v>
      </c>
      <c r="BF5" s="2" t="n">
        <v>4115</v>
      </c>
      <c r="BI5" s="2" t="n">
        <v>13565</v>
      </c>
      <c r="BJ5" s="2" t="n">
        <v>961</v>
      </c>
      <c r="BK5" s="2" t="n">
        <v>11196</v>
      </c>
      <c r="BL5" s="2" t="n">
        <v>3250</v>
      </c>
      <c r="BM5" s="2" t="n">
        <v>14146</v>
      </c>
      <c r="BN5" s="2" t="n">
        <v>366</v>
      </c>
      <c r="BO5" s="2" t="n">
        <v>13443</v>
      </c>
      <c r="BP5" s="2" t="n">
        <v>1083</v>
      </c>
      <c r="BR5" s="2" t="n">
        <v>956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924</v>
      </c>
      <c r="D6" s="1" t="s">
        <v>1</v>
      </c>
      <c r="E6" s="1" t="s">
        <v>1</v>
      </c>
      <c r="F6" s="1" t="s">
        <v>1</v>
      </c>
      <c r="G6" s="1" t="n">
        <v>3924</v>
      </c>
      <c r="H6" s="1" t="s">
        <v>1</v>
      </c>
      <c r="I6" s="1" t="n">
        <v>3274</v>
      </c>
      <c r="J6" s="1" t="n">
        <v>650</v>
      </c>
      <c r="K6" s="1" t="n">
        <v>3891</v>
      </c>
      <c r="L6" s="1" t="n">
        <v>33</v>
      </c>
      <c r="M6" s="1" t="n">
        <v>3236</v>
      </c>
      <c r="N6" s="1" t="n">
        <v>688</v>
      </c>
      <c r="O6" s="1" t="n">
        <v>3811</v>
      </c>
      <c r="P6" s="1" t="n">
        <v>113</v>
      </c>
      <c r="Q6" s="1" t="n">
        <v>805</v>
      </c>
      <c r="R6" s="1" t="n">
        <v>107</v>
      </c>
      <c r="S6" s="1" t="n">
        <v>2286</v>
      </c>
      <c r="T6" s="1" t="n">
        <v>33</v>
      </c>
      <c r="U6" s="1" t="n">
        <v>905</v>
      </c>
      <c r="V6" s="1" t="n">
        <v>92</v>
      </c>
      <c r="W6" s="1" t="n">
        <v>50</v>
      </c>
      <c r="X6" s="1" t="n">
        <v>655</v>
      </c>
      <c r="Y6" s="1" t="n">
        <v>1110</v>
      </c>
      <c r="Z6" s="1" t="n">
        <v>2109</v>
      </c>
      <c r="AA6" s="1" t="n">
        <v>345</v>
      </c>
      <c r="AB6" s="1" t="n">
        <v>682</v>
      </c>
      <c r="AC6" s="1" t="n">
        <v>2812</v>
      </c>
      <c r="AD6" s="1" t="n">
        <v>2976</v>
      </c>
      <c r="AE6" s="1" t="n">
        <v>948</v>
      </c>
      <c r="AF6" s="1" t="n">
        <v>8</v>
      </c>
      <c r="AG6" s="1" t="n">
        <v>99</v>
      </c>
      <c r="AH6" s="1" t="n">
        <v>781</v>
      </c>
      <c r="AI6" s="1" t="n">
        <v>1463</v>
      </c>
      <c r="AJ6" s="1" t="n">
        <v>1573</v>
      </c>
      <c r="AK6" s="2" t="n">
        <v>75</v>
      </c>
      <c r="AL6" s="2" t="n">
        <v>38</v>
      </c>
      <c r="AM6" s="2" t="n">
        <v>506</v>
      </c>
      <c r="AN6" s="2" t="n">
        <v>1105</v>
      </c>
      <c r="AO6" s="2" t="n">
        <v>136</v>
      </c>
      <c r="AP6" s="2" t="n">
        <v>17</v>
      </c>
      <c r="AQ6" s="2" t="n">
        <v>117</v>
      </c>
      <c r="AR6" s="2" t="n">
        <v>509</v>
      </c>
      <c r="AS6" s="2" t="n">
        <v>29</v>
      </c>
      <c r="AT6" s="2" t="n">
        <v>502</v>
      </c>
      <c r="AU6" s="2" t="s">
        <v>1</v>
      </c>
      <c r="AV6" s="2" t="n">
        <v>890</v>
      </c>
      <c r="AX6" s="2" t="n">
        <v>6</v>
      </c>
      <c r="AY6" s="2" t="n">
        <v>2312</v>
      </c>
      <c r="AZ6" s="2" t="n">
        <v>65</v>
      </c>
      <c r="BA6" s="2" t="n">
        <v>243</v>
      </c>
      <c r="BB6" s="2" t="n">
        <v>1120</v>
      </c>
      <c r="BC6" s="2" t="n">
        <v>57</v>
      </c>
      <c r="BD6" s="2" t="n">
        <v>3867</v>
      </c>
      <c r="BE6" s="2" t="n">
        <v>2712</v>
      </c>
      <c r="BF6" s="2" t="n">
        <v>764</v>
      </c>
      <c r="BI6" s="2" t="n">
        <v>3700</v>
      </c>
      <c r="BJ6" s="2" t="n">
        <v>224</v>
      </c>
      <c r="BK6" s="2" t="n">
        <v>2994</v>
      </c>
      <c r="BL6" s="2" t="n">
        <v>900</v>
      </c>
      <c r="BM6" s="2" t="n">
        <v>3852</v>
      </c>
      <c r="BN6" s="2" t="n">
        <v>68</v>
      </c>
      <c r="BO6" s="2" t="n">
        <v>3533</v>
      </c>
      <c r="BP6" s="2" t="n">
        <v>391</v>
      </c>
      <c r="BR6" s="2" t="n">
        <v>16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3015</v>
      </c>
      <c r="E7" s="1" t="s">
        <v>1</v>
      </c>
      <c r="F7" s="1" t="s">
        <v>1</v>
      </c>
      <c r="G7" s="1" t="n">
        <v>3015</v>
      </c>
      <c r="H7" s="1" t="s">
        <v>1</v>
      </c>
      <c r="I7" s="1" t="n">
        <v>2586</v>
      </c>
      <c r="J7" s="1" t="n">
        <v>429</v>
      </c>
      <c r="K7" s="1" t="n">
        <v>2924</v>
      </c>
      <c r="L7" s="1" t="n">
        <v>91</v>
      </c>
      <c r="M7" s="1" t="n">
        <v>2787</v>
      </c>
      <c r="N7" s="1" t="n">
        <v>228</v>
      </c>
      <c r="O7" s="1" t="n">
        <v>2948</v>
      </c>
      <c r="P7" s="1" t="n">
        <v>67</v>
      </c>
      <c r="Q7" s="1" t="n">
        <v>681</v>
      </c>
      <c r="R7" s="1" t="n">
        <v>46</v>
      </c>
      <c r="S7" s="1" t="n">
        <v>1727</v>
      </c>
      <c r="T7" s="1" t="n">
        <v>24</v>
      </c>
      <c r="U7" s="1" t="n">
        <v>734</v>
      </c>
      <c r="V7" s="1" t="n">
        <v>77</v>
      </c>
      <c r="W7" s="1" t="n">
        <v>29</v>
      </c>
      <c r="X7" s="1" t="n">
        <v>585</v>
      </c>
      <c r="Y7" s="1" t="n">
        <v>904</v>
      </c>
      <c r="Z7" s="1" t="n">
        <v>1497</v>
      </c>
      <c r="AA7" s="1" t="n">
        <v>186</v>
      </c>
      <c r="AB7" s="1" t="n">
        <v>582</v>
      </c>
      <c r="AC7" s="1" t="n">
        <v>2079</v>
      </c>
      <c r="AD7" s="1" t="n">
        <v>2405</v>
      </c>
      <c r="AE7" s="1" t="n">
        <v>610</v>
      </c>
      <c r="AF7" s="1" t="s">
        <v>1</v>
      </c>
      <c r="AG7" s="1" t="n">
        <v>72</v>
      </c>
      <c r="AH7" s="1" t="n">
        <v>849</v>
      </c>
      <c r="AI7" s="1" t="n">
        <v>1056</v>
      </c>
      <c r="AJ7" s="1" t="n">
        <v>1038</v>
      </c>
      <c r="AK7" s="2" t="n">
        <v>308</v>
      </c>
      <c r="AL7" s="2" t="n">
        <v>113</v>
      </c>
      <c r="AM7" s="2" t="n">
        <v>98</v>
      </c>
      <c r="AN7" s="2" t="n">
        <v>473</v>
      </c>
      <c r="AO7" s="2" t="n">
        <v>24</v>
      </c>
      <c r="AP7" s="2" t="n">
        <v>80</v>
      </c>
      <c r="AQ7" s="2" t="n">
        <v>144</v>
      </c>
      <c r="AR7" s="2" t="n">
        <v>158</v>
      </c>
      <c r="AS7" s="2" t="n">
        <v>502</v>
      </c>
      <c r="AT7" s="2" t="n">
        <v>78</v>
      </c>
      <c r="AU7" s="2" t="s">
        <v>1</v>
      </c>
      <c r="AV7" s="2" t="n">
        <v>1037</v>
      </c>
      <c r="AX7" s="2" t="n">
        <v>5</v>
      </c>
      <c r="AY7" s="2" t="n">
        <v>1789</v>
      </c>
      <c r="AZ7" s="2" t="n">
        <v>48</v>
      </c>
      <c r="BA7" s="2" t="n">
        <v>160</v>
      </c>
      <c r="BB7" s="2" t="n">
        <v>862</v>
      </c>
      <c r="BC7" s="2" t="n">
        <v>26</v>
      </c>
      <c r="BD7" s="2" t="n">
        <v>2989</v>
      </c>
      <c r="BE7" s="2" t="n">
        <v>1778</v>
      </c>
      <c r="BF7" s="2" t="n">
        <v>877</v>
      </c>
      <c r="BI7" s="2" t="n">
        <v>2851</v>
      </c>
      <c r="BJ7" s="2" t="n">
        <v>164</v>
      </c>
      <c r="BK7" s="2" t="n">
        <v>2197</v>
      </c>
      <c r="BL7" s="2" t="n">
        <v>803</v>
      </c>
      <c r="BM7" s="2" t="n">
        <v>2964</v>
      </c>
      <c r="BN7" s="2" t="n">
        <v>50</v>
      </c>
      <c r="BO7" s="2" t="n">
        <v>2855</v>
      </c>
      <c r="BP7" s="2" t="n">
        <v>160</v>
      </c>
      <c r="BR7" s="2" t="n">
        <v>96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4245</v>
      </c>
      <c r="F8" s="1" t="s">
        <v>1</v>
      </c>
      <c r="G8" s="1" t="n">
        <v>1442</v>
      </c>
      <c r="H8" s="1" t="n">
        <v>2803</v>
      </c>
      <c r="I8" s="1" t="n">
        <v>1355</v>
      </c>
      <c r="J8" s="1" t="n">
        <v>2890</v>
      </c>
      <c r="K8" s="1" t="n">
        <v>3482</v>
      </c>
      <c r="L8" s="1" t="n">
        <v>763</v>
      </c>
      <c r="M8" s="1" t="n">
        <v>2282</v>
      </c>
      <c r="N8" s="1" t="n">
        <v>1963</v>
      </c>
      <c r="O8" s="1" t="n">
        <v>3479</v>
      </c>
      <c r="P8" s="1" t="n">
        <v>766</v>
      </c>
      <c r="Q8" s="1" t="n">
        <v>1018</v>
      </c>
      <c r="R8" s="1" t="n">
        <v>143</v>
      </c>
      <c r="S8" s="1" t="n">
        <v>2235</v>
      </c>
      <c r="T8" s="1" t="n">
        <v>130</v>
      </c>
      <c r="U8" s="1" t="n">
        <v>1094</v>
      </c>
      <c r="V8" s="1" t="n">
        <v>158</v>
      </c>
      <c r="W8" s="1" t="n">
        <v>58</v>
      </c>
      <c r="X8" s="1" t="n">
        <v>656</v>
      </c>
      <c r="Y8" s="1" t="n">
        <v>1218</v>
      </c>
      <c r="Z8" s="1" t="n">
        <v>2313</v>
      </c>
      <c r="AA8" s="1" t="n">
        <v>699</v>
      </c>
      <c r="AB8" s="1" t="n">
        <v>1286</v>
      </c>
      <c r="AC8" s="1" t="n">
        <v>2190</v>
      </c>
      <c r="AD8" s="1" t="n">
        <v>3361</v>
      </c>
      <c r="AE8" s="1" t="n">
        <v>884</v>
      </c>
      <c r="AF8" s="1" t="n">
        <v>1278</v>
      </c>
      <c r="AG8" s="1" t="n">
        <v>1559</v>
      </c>
      <c r="AH8" s="1" t="n">
        <v>954</v>
      </c>
      <c r="AI8" s="1" t="n">
        <v>325</v>
      </c>
      <c r="AJ8" s="1" t="n">
        <v>129</v>
      </c>
      <c r="AK8" s="2" t="n">
        <v>531</v>
      </c>
      <c r="AL8" s="2" t="n">
        <v>313</v>
      </c>
      <c r="AM8" s="2" t="n">
        <v>73</v>
      </c>
      <c r="AN8" s="2" t="n">
        <v>403</v>
      </c>
      <c r="AO8" s="2" t="s">
        <v>1</v>
      </c>
      <c r="AP8" s="2" t="n">
        <v>246</v>
      </c>
      <c r="AQ8" s="2" t="n">
        <v>536</v>
      </c>
      <c r="AR8" s="2" t="n">
        <v>325</v>
      </c>
      <c r="AS8" s="2" t="n">
        <v>75</v>
      </c>
      <c r="AT8" s="2" t="n">
        <v>33</v>
      </c>
      <c r="AU8" s="2" t="n">
        <v>22</v>
      </c>
      <c r="AV8" s="2" t="n">
        <v>1688</v>
      </c>
      <c r="AX8" s="2" t="n">
        <v>1</v>
      </c>
      <c r="AY8" s="2" t="n">
        <v>2633</v>
      </c>
      <c r="AZ8" s="2" t="n">
        <v>17</v>
      </c>
      <c r="BA8" s="2" t="n">
        <v>263</v>
      </c>
      <c r="BB8" s="2" t="n">
        <v>1062</v>
      </c>
      <c r="BC8" s="2" t="n">
        <v>73</v>
      </c>
      <c r="BD8" s="2" t="n">
        <v>4172</v>
      </c>
      <c r="BE8" s="2" t="n">
        <v>2130</v>
      </c>
      <c r="BF8" s="2" t="n">
        <v>1726</v>
      </c>
      <c r="BI8" s="2" t="n">
        <v>3906</v>
      </c>
      <c r="BJ8" s="2" t="n">
        <v>339</v>
      </c>
      <c r="BK8" s="2" t="n">
        <v>3325</v>
      </c>
      <c r="BL8" s="2" t="n">
        <v>903</v>
      </c>
      <c r="BM8" s="2" t="n">
        <v>4092</v>
      </c>
      <c r="BN8" s="2" t="n">
        <v>149</v>
      </c>
      <c r="BO8" s="2" t="n">
        <v>3878</v>
      </c>
      <c r="BP8" s="2" t="n">
        <v>367</v>
      </c>
      <c r="BR8" s="2" t="n">
        <v>36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3342</v>
      </c>
      <c r="G9" s="1" t="n">
        <v>809</v>
      </c>
      <c r="H9" s="1" t="n">
        <v>2533</v>
      </c>
      <c r="I9" s="1" t="n">
        <v>864</v>
      </c>
      <c r="J9" s="1" t="n">
        <v>2478</v>
      </c>
      <c r="K9" s="1" t="n">
        <v>2693</v>
      </c>
      <c r="L9" s="1" t="n">
        <v>649</v>
      </c>
      <c r="M9" s="1" t="n">
        <v>1726</v>
      </c>
      <c r="N9" s="1" t="n">
        <v>1616</v>
      </c>
      <c r="O9" s="1" t="n">
        <v>2900</v>
      </c>
      <c r="P9" s="1" t="n">
        <v>442</v>
      </c>
      <c r="Q9" s="1" t="n">
        <v>772</v>
      </c>
      <c r="R9" s="1" t="n">
        <v>110</v>
      </c>
      <c r="S9" s="1" t="n">
        <v>1663</v>
      </c>
      <c r="T9" s="1" t="n">
        <v>133</v>
      </c>
      <c r="U9" s="1" t="n">
        <v>754</v>
      </c>
      <c r="V9" s="1" t="n">
        <v>204</v>
      </c>
      <c r="W9" s="1" t="n">
        <v>49</v>
      </c>
      <c r="X9" s="1" t="n">
        <v>541</v>
      </c>
      <c r="Y9" s="1" t="n">
        <v>1027</v>
      </c>
      <c r="Z9" s="1" t="n">
        <v>1725</v>
      </c>
      <c r="AA9" s="1" t="n">
        <v>403</v>
      </c>
      <c r="AB9" s="1" t="n">
        <v>992</v>
      </c>
      <c r="AC9" s="1" t="n">
        <v>1889</v>
      </c>
      <c r="AD9" s="1" t="n">
        <v>2788</v>
      </c>
      <c r="AE9" s="1" t="n">
        <v>554</v>
      </c>
      <c r="AF9" s="1" t="n">
        <v>1549</v>
      </c>
      <c r="AG9" s="1" t="n">
        <v>791</v>
      </c>
      <c r="AH9" s="1" t="n">
        <v>612</v>
      </c>
      <c r="AI9" s="1" t="n">
        <v>309</v>
      </c>
      <c r="AJ9" s="1" t="n">
        <v>81</v>
      </c>
      <c r="AK9" s="2" t="n">
        <v>14</v>
      </c>
      <c r="AL9" s="2" t="n">
        <v>2</v>
      </c>
      <c r="AM9" s="2" t="n">
        <v>22</v>
      </c>
      <c r="AN9" s="2" t="n">
        <v>35</v>
      </c>
      <c r="AO9" s="2" t="n">
        <v>225</v>
      </c>
      <c r="AP9" s="2" t="n">
        <v>2</v>
      </c>
      <c r="AQ9" s="2" t="n">
        <v>5</v>
      </c>
      <c r="AR9" s="2" t="n">
        <v>288</v>
      </c>
      <c r="AS9" s="2" t="n">
        <v>12</v>
      </c>
      <c r="AT9" s="2" t="n">
        <v>548</v>
      </c>
      <c r="AU9" s="2" t="n">
        <v>59</v>
      </c>
      <c r="AV9" s="2" t="n">
        <v>2130</v>
      </c>
      <c r="AX9" s="2" t="n">
        <v>29</v>
      </c>
      <c r="AY9" s="2" t="n">
        <v>1304</v>
      </c>
      <c r="AZ9" s="2" t="n">
        <v>30</v>
      </c>
      <c r="BA9" s="2" t="n">
        <v>560</v>
      </c>
      <c r="BB9" s="2" t="n">
        <v>1219</v>
      </c>
      <c r="BC9" s="2" t="n">
        <v>52</v>
      </c>
      <c r="BD9" s="2" t="n">
        <v>3290</v>
      </c>
      <c r="BE9" s="2" t="n">
        <v>2213</v>
      </c>
      <c r="BF9" s="2" t="n">
        <v>748</v>
      </c>
      <c r="BI9" s="2" t="n">
        <v>3108</v>
      </c>
      <c r="BJ9" s="2" t="n">
        <v>234</v>
      </c>
      <c r="BK9" s="2" t="n">
        <v>2680</v>
      </c>
      <c r="BL9" s="2" t="n">
        <v>644</v>
      </c>
      <c r="BM9" s="2" t="n">
        <v>3238</v>
      </c>
      <c r="BN9" s="2" t="n">
        <v>99</v>
      </c>
      <c r="BO9" s="2" t="n">
        <v>3177</v>
      </c>
      <c r="BP9" s="2" t="n">
        <v>165</v>
      </c>
      <c r="BR9" s="2" t="n">
        <v>337</v>
      </c>
    </row>
    <row r="10" customFormat="false" ht="15" hidden="false" customHeight="false" outlineLevel="0" collapsed="false">
      <c r="A10" s="1" t="s">
        <v>72</v>
      </c>
      <c r="B10" s="1" t="s">
        <v>32</v>
      </c>
      <c r="C10" s="1" t="n">
        <v>3924</v>
      </c>
      <c r="D10" s="1" t="n">
        <v>3015</v>
      </c>
      <c r="E10" s="1" t="n">
        <v>1442</v>
      </c>
      <c r="F10" s="1" t="n">
        <v>809</v>
      </c>
      <c r="G10" s="1" t="n">
        <v>9190</v>
      </c>
      <c r="H10" s="1" t="s">
        <v>1</v>
      </c>
      <c r="I10" s="1" t="n">
        <v>7054</v>
      </c>
      <c r="J10" s="1" t="n">
        <v>2136</v>
      </c>
      <c r="K10" s="1" t="n">
        <v>8744</v>
      </c>
      <c r="L10" s="1" t="n">
        <v>446</v>
      </c>
      <c r="M10" s="1" t="n">
        <v>8017</v>
      </c>
      <c r="N10" s="1" t="n">
        <v>1173</v>
      </c>
      <c r="O10" s="1" t="n">
        <v>8833</v>
      </c>
      <c r="P10" s="1" t="n">
        <v>357</v>
      </c>
      <c r="Q10" s="1" t="n">
        <v>1998</v>
      </c>
      <c r="R10" s="1" t="n">
        <v>208</v>
      </c>
      <c r="S10" s="1" t="n">
        <v>5223</v>
      </c>
      <c r="T10" s="1" t="n">
        <v>113</v>
      </c>
      <c r="U10" s="1" t="n">
        <v>2201</v>
      </c>
      <c r="V10" s="1" t="n">
        <v>228</v>
      </c>
      <c r="W10" s="1" t="n">
        <v>109</v>
      </c>
      <c r="X10" s="1" t="n">
        <v>1621</v>
      </c>
      <c r="Y10" s="1" t="n">
        <v>2662</v>
      </c>
      <c r="Z10" s="1" t="n">
        <v>4798</v>
      </c>
      <c r="AA10" s="1" t="n">
        <v>805</v>
      </c>
      <c r="AB10" s="1" t="n">
        <v>1791</v>
      </c>
      <c r="AC10" s="1" t="n">
        <v>6313</v>
      </c>
      <c r="AD10" s="1" t="n">
        <v>7187</v>
      </c>
      <c r="AE10" s="1" t="n">
        <v>2003</v>
      </c>
      <c r="AF10" s="1" t="n">
        <v>188</v>
      </c>
      <c r="AG10" s="1" t="n">
        <v>807</v>
      </c>
      <c r="AH10" s="1" t="n">
        <v>2449</v>
      </c>
      <c r="AI10" s="1" t="n">
        <v>2969</v>
      </c>
      <c r="AJ10" s="1" t="n">
        <v>2777</v>
      </c>
      <c r="AK10" s="2" t="n">
        <v>585</v>
      </c>
      <c r="AL10" s="2" t="n">
        <v>313</v>
      </c>
      <c r="AM10" s="2" t="n">
        <v>642</v>
      </c>
      <c r="AN10" s="2" t="n">
        <v>1673</v>
      </c>
      <c r="AO10" s="2" t="n">
        <v>162</v>
      </c>
      <c r="AP10" s="2" t="n">
        <v>198</v>
      </c>
      <c r="AQ10" s="2" t="n">
        <v>411</v>
      </c>
      <c r="AR10" s="2" t="n">
        <v>868</v>
      </c>
      <c r="AS10" s="2" t="n">
        <v>561</v>
      </c>
      <c r="AT10" s="2" t="n">
        <v>655</v>
      </c>
      <c r="AU10" s="2" t="s">
        <v>1</v>
      </c>
      <c r="AV10" s="2" t="n">
        <v>3122</v>
      </c>
      <c r="AX10" s="2" t="n">
        <v>21</v>
      </c>
      <c r="AY10" s="2" t="n">
        <v>5343</v>
      </c>
      <c r="AZ10" s="2" t="n">
        <v>145</v>
      </c>
      <c r="BA10" s="2" t="n">
        <v>538</v>
      </c>
      <c r="BB10" s="2" t="n">
        <v>2717</v>
      </c>
      <c r="BC10" s="2" t="n">
        <v>106</v>
      </c>
      <c r="BD10" s="2" t="n">
        <v>9084</v>
      </c>
      <c r="BE10" s="2" t="n">
        <v>5794</v>
      </c>
      <c r="BF10" s="2" t="n">
        <v>2357</v>
      </c>
      <c r="BI10" s="2" t="n">
        <v>8623</v>
      </c>
      <c r="BJ10" s="2" t="n">
        <v>567</v>
      </c>
      <c r="BK10" s="2" t="n">
        <v>6998</v>
      </c>
      <c r="BL10" s="2" t="n">
        <v>2137</v>
      </c>
      <c r="BM10" s="2" t="n">
        <v>8994</v>
      </c>
      <c r="BN10" s="2" t="n">
        <v>189</v>
      </c>
      <c r="BO10" s="2" t="n">
        <v>8483</v>
      </c>
      <c r="BP10" s="2" t="n">
        <v>707</v>
      </c>
      <c r="BR10" s="2" t="n">
        <v>347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n">
        <v>2803</v>
      </c>
      <c r="F11" s="1" t="n">
        <v>2533</v>
      </c>
      <c r="G11" s="1" t="s">
        <v>1</v>
      </c>
      <c r="H11" s="1" t="n">
        <v>5336</v>
      </c>
      <c r="I11" s="1" t="n">
        <v>1025</v>
      </c>
      <c r="J11" s="1" t="n">
        <v>4311</v>
      </c>
      <c r="K11" s="1" t="n">
        <v>4246</v>
      </c>
      <c r="L11" s="1" t="n">
        <v>1090</v>
      </c>
      <c r="M11" s="1" t="n">
        <v>2014</v>
      </c>
      <c r="N11" s="1" t="n">
        <v>3322</v>
      </c>
      <c r="O11" s="1" t="n">
        <v>4305</v>
      </c>
      <c r="P11" s="1" t="n">
        <v>1031</v>
      </c>
      <c r="Q11" s="1" t="n">
        <v>1278</v>
      </c>
      <c r="R11" s="1" t="n">
        <v>198</v>
      </c>
      <c r="S11" s="1" t="n">
        <v>2688</v>
      </c>
      <c r="T11" s="1" t="n">
        <v>207</v>
      </c>
      <c r="U11" s="1" t="n">
        <v>1286</v>
      </c>
      <c r="V11" s="1" t="n">
        <v>303</v>
      </c>
      <c r="W11" s="1" t="n">
        <v>77</v>
      </c>
      <c r="X11" s="1" t="n">
        <v>816</v>
      </c>
      <c r="Y11" s="1" t="n">
        <v>1597</v>
      </c>
      <c r="Z11" s="1" t="n">
        <v>2846</v>
      </c>
      <c r="AA11" s="1" t="n">
        <v>828</v>
      </c>
      <c r="AB11" s="1" t="n">
        <v>1751</v>
      </c>
      <c r="AC11" s="1" t="n">
        <v>2657</v>
      </c>
      <c r="AD11" s="1" t="n">
        <v>4343</v>
      </c>
      <c r="AE11" s="1" t="n">
        <v>993</v>
      </c>
      <c r="AF11" s="1" t="n">
        <v>2647</v>
      </c>
      <c r="AG11" s="1" t="n">
        <v>1714</v>
      </c>
      <c r="AH11" s="1" t="n">
        <v>747</v>
      </c>
      <c r="AI11" s="1" t="n">
        <v>184</v>
      </c>
      <c r="AJ11" s="1" t="n">
        <v>44</v>
      </c>
      <c r="AK11" s="2" t="n">
        <v>343</v>
      </c>
      <c r="AL11" s="2" t="n">
        <v>153</v>
      </c>
      <c r="AM11" s="2" t="n">
        <v>57</v>
      </c>
      <c r="AN11" s="2" t="n">
        <v>343</v>
      </c>
      <c r="AO11" s="2" t="n">
        <v>223</v>
      </c>
      <c r="AP11" s="2" t="n">
        <v>147</v>
      </c>
      <c r="AQ11" s="2" t="n">
        <v>391</v>
      </c>
      <c r="AR11" s="2" t="n">
        <v>412</v>
      </c>
      <c r="AS11" s="2" t="n">
        <v>57</v>
      </c>
      <c r="AT11" s="2" t="n">
        <v>506</v>
      </c>
      <c r="AU11" s="2" t="n">
        <v>81</v>
      </c>
      <c r="AV11" s="2" t="n">
        <v>2623</v>
      </c>
      <c r="AX11" s="2" t="n">
        <v>20</v>
      </c>
      <c r="AY11" s="2" t="n">
        <v>2695</v>
      </c>
      <c r="AZ11" s="2" t="n">
        <v>15</v>
      </c>
      <c r="BA11" s="2" t="n">
        <v>688</v>
      </c>
      <c r="BB11" s="2" t="n">
        <v>1546</v>
      </c>
      <c r="BC11" s="2" t="n">
        <v>102</v>
      </c>
      <c r="BD11" s="2" t="n">
        <v>5234</v>
      </c>
      <c r="BE11" s="2" t="n">
        <v>3039</v>
      </c>
      <c r="BF11" s="2" t="n">
        <v>1758</v>
      </c>
      <c r="BI11" s="2" t="n">
        <v>4942</v>
      </c>
      <c r="BJ11" s="2" t="n">
        <v>394</v>
      </c>
      <c r="BK11" s="2" t="n">
        <v>4198</v>
      </c>
      <c r="BL11" s="2" t="n">
        <v>1113</v>
      </c>
      <c r="BM11" s="2" t="n">
        <v>5152</v>
      </c>
      <c r="BN11" s="2" t="n">
        <v>177</v>
      </c>
      <c r="BO11" s="2" t="n">
        <v>4960</v>
      </c>
      <c r="BP11" s="2" t="n">
        <v>376</v>
      </c>
      <c r="BR11" s="2" t="n">
        <v>609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3274</v>
      </c>
      <c r="D12" s="1" t="n">
        <v>2586</v>
      </c>
      <c r="E12" s="1" t="n">
        <v>1355</v>
      </c>
      <c r="F12" s="1" t="n">
        <v>864</v>
      </c>
      <c r="G12" s="1" t="n">
        <v>7054</v>
      </c>
      <c r="H12" s="1" t="n">
        <v>1025</v>
      </c>
      <c r="I12" s="1" t="n">
        <v>8079</v>
      </c>
      <c r="J12" s="1" t="s">
        <v>1</v>
      </c>
      <c r="K12" s="1" t="n">
        <v>7761</v>
      </c>
      <c r="L12" s="1" t="n">
        <v>318</v>
      </c>
      <c r="M12" s="1" t="n">
        <v>6726</v>
      </c>
      <c r="N12" s="1" t="n">
        <v>1353</v>
      </c>
      <c r="O12" s="1" t="n">
        <v>7790</v>
      </c>
      <c r="P12" s="1" t="n">
        <v>289</v>
      </c>
      <c r="Q12" s="1" t="n">
        <v>1706</v>
      </c>
      <c r="R12" s="1" t="n">
        <v>171</v>
      </c>
      <c r="S12" s="1" t="n">
        <v>4697</v>
      </c>
      <c r="T12" s="1" t="n">
        <v>85</v>
      </c>
      <c r="U12" s="1" t="n">
        <v>1899</v>
      </c>
      <c r="V12" s="1" t="n">
        <v>180</v>
      </c>
      <c r="W12" s="1" t="n">
        <v>105</v>
      </c>
      <c r="X12" s="1" t="n">
        <v>1582</v>
      </c>
      <c r="Y12" s="1" t="n">
        <v>2052</v>
      </c>
      <c r="Z12" s="1" t="n">
        <v>4340</v>
      </c>
      <c r="AA12" s="1" t="n">
        <v>563</v>
      </c>
      <c r="AB12" s="1" t="n">
        <v>1472</v>
      </c>
      <c r="AC12" s="1" t="n">
        <v>5786</v>
      </c>
      <c r="AD12" s="1" t="n">
        <v>6565</v>
      </c>
      <c r="AE12" s="1" t="n">
        <v>1514</v>
      </c>
      <c r="AF12" s="1" t="n">
        <v>20</v>
      </c>
      <c r="AG12" s="1" t="n">
        <v>313</v>
      </c>
      <c r="AH12" s="1" t="n">
        <v>2295</v>
      </c>
      <c r="AI12" s="1" t="n">
        <v>2797</v>
      </c>
      <c r="AJ12" s="1" t="n">
        <v>2654</v>
      </c>
      <c r="AK12" s="2" t="n">
        <v>518</v>
      </c>
      <c r="AL12" s="2" t="n">
        <v>240</v>
      </c>
      <c r="AM12" s="2" t="n">
        <v>600</v>
      </c>
      <c r="AN12" s="2" t="n">
        <v>1379</v>
      </c>
      <c r="AO12" s="2" t="n">
        <v>152</v>
      </c>
      <c r="AP12" s="2" t="n">
        <v>120</v>
      </c>
      <c r="AQ12" s="2" t="n">
        <v>379</v>
      </c>
      <c r="AR12" s="2" t="n">
        <v>762</v>
      </c>
      <c r="AS12" s="2" t="n">
        <v>487</v>
      </c>
      <c r="AT12" s="2" t="n">
        <v>629</v>
      </c>
      <c r="AU12" s="2" t="s">
        <v>1</v>
      </c>
      <c r="AV12" s="2" t="n">
        <v>2813</v>
      </c>
      <c r="AX12" s="2" t="n">
        <v>24</v>
      </c>
      <c r="AY12" s="2" t="n">
        <v>4671</v>
      </c>
      <c r="AZ12" s="2" t="n">
        <v>126</v>
      </c>
      <c r="BA12" s="2" t="n">
        <v>453</v>
      </c>
      <c r="BB12" s="2" t="n">
        <v>2350</v>
      </c>
      <c r="BC12" s="2" t="n">
        <v>93</v>
      </c>
      <c r="BD12" s="2" t="n">
        <v>7986</v>
      </c>
      <c r="BE12" s="2" t="n">
        <v>5130</v>
      </c>
      <c r="BF12" s="2" t="n">
        <v>1978</v>
      </c>
      <c r="BI12" s="2" t="n">
        <v>7574</v>
      </c>
      <c r="BJ12" s="2" t="n">
        <v>505</v>
      </c>
      <c r="BK12" s="2" t="n">
        <v>6115</v>
      </c>
      <c r="BL12" s="2" t="n">
        <v>1913</v>
      </c>
      <c r="BM12" s="2" t="n">
        <v>7925</v>
      </c>
      <c r="BN12" s="2" t="n">
        <v>147</v>
      </c>
      <c r="BO12" s="2" t="n">
        <v>7465</v>
      </c>
      <c r="BP12" s="2" t="n">
        <v>614</v>
      </c>
      <c r="BR12" s="2" t="n">
        <v>276</v>
      </c>
    </row>
    <row r="13" customFormat="false" ht="15" hidden="false" customHeight="false" outlineLevel="0" collapsed="false">
      <c r="B13" s="1" t="s">
        <v>35</v>
      </c>
      <c r="C13" s="1" t="n">
        <v>650</v>
      </c>
      <c r="D13" s="1" t="n">
        <v>429</v>
      </c>
      <c r="E13" s="1" t="n">
        <v>2890</v>
      </c>
      <c r="F13" s="1" t="n">
        <v>2478</v>
      </c>
      <c r="G13" s="1" t="n">
        <v>2136</v>
      </c>
      <c r="H13" s="1" t="n">
        <v>4311</v>
      </c>
      <c r="I13" s="1" t="s">
        <v>1</v>
      </c>
      <c r="J13" s="1" t="n">
        <v>6447</v>
      </c>
      <c r="K13" s="1" t="n">
        <v>5229</v>
      </c>
      <c r="L13" s="1" t="n">
        <v>1218</v>
      </c>
      <c r="M13" s="1" t="n">
        <v>3305</v>
      </c>
      <c r="N13" s="1" t="n">
        <v>3142</v>
      </c>
      <c r="O13" s="1" t="n">
        <v>5348</v>
      </c>
      <c r="P13" s="1" t="n">
        <v>1099</v>
      </c>
      <c r="Q13" s="1" t="n">
        <v>1570</v>
      </c>
      <c r="R13" s="1" t="n">
        <v>235</v>
      </c>
      <c r="S13" s="1" t="n">
        <v>3214</v>
      </c>
      <c r="T13" s="1" t="n">
        <v>235</v>
      </c>
      <c r="U13" s="1" t="n">
        <v>1588</v>
      </c>
      <c r="V13" s="1" t="n">
        <v>351</v>
      </c>
      <c r="W13" s="1" t="n">
        <v>81</v>
      </c>
      <c r="X13" s="1" t="n">
        <v>855</v>
      </c>
      <c r="Y13" s="1" t="n">
        <v>2207</v>
      </c>
      <c r="Z13" s="1" t="n">
        <v>3304</v>
      </c>
      <c r="AA13" s="1" t="n">
        <v>1070</v>
      </c>
      <c r="AB13" s="1" t="n">
        <v>2070</v>
      </c>
      <c r="AC13" s="1" t="n">
        <v>3184</v>
      </c>
      <c r="AD13" s="1" t="n">
        <v>4965</v>
      </c>
      <c r="AE13" s="1" t="n">
        <v>1482</v>
      </c>
      <c r="AF13" s="1" t="n">
        <v>2815</v>
      </c>
      <c r="AG13" s="1" t="n">
        <v>2208</v>
      </c>
      <c r="AH13" s="1" t="n">
        <v>901</v>
      </c>
      <c r="AI13" s="1" t="n">
        <v>356</v>
      </c>
      <c r="AJ13" s="1" t="n">
        <v>167</v>
      </c>
      <c r="AK13" s="2" t="n">
        <v>410</v>
      </c>
      <c r="AL13" s="2" t="n">
        <v>226</v>
      </c>
      <c r="AM13" s="2" t="n">
        <v>99</v>
      </c>
      <c r="AN13" s="2" t="n">
        <v>637</v>
      </c>
      <c r="AO13" s="2" t="n">
        <v>233</v>
      </c>
      <c r="AP13" s="2" t="n">
        <v>225</v>
      </c>
      <c r="AQ13" s="2" t="n">
        <v>423</v>
      </c>
      <c r="AR13" s="2" t="n">
        <v>518</v>
      </c>
      <c r="AS13" s="2" t="n">
        <v>131</v>
      </c>
      <c r="AT13" s="2" t="n">
        <v>532</v>
      </c>
      <c r="AU13" s="2" t="n">
        <v>81</v>
      </c>
      <c r="AV13" s="2" t="n">
        <v>2932</v>
      </c>
      <c r="AX13" s="2" t="n">
        <v>17</v>
      </c>
      <c r="AY13" s="2" t="n">
        <v>3367</v>
      </c>
      <c r="AZ13" s="2" t="n">
        <v>34</v>
      </c>
      <c r="BA13" s="2" t="n">
        <v>773</v>
      </c>
      <c r="BB13" s="2" t="n">
        <v>1913</v>
      </c>
      <c r="BC13" s="2" t="n">
        <v>115</v>
      </c>
      <c r="BD13" s="2" t="n">
        <v>6332</v>
      </c>
      <c r="BE13" s="2" t="n">
        <v>3703</v>
      </c>
      <c r="BF13" s="2" t="n">
        <v>2137</v>
      </c>
      <c r="BI13" s="2" t="n">
        <v>5991</v>
      </c>
      <c r="BJ13" s="2" t="n">
        <v>456</v>
      </c>
      <c r="BK13" s="2" t="n">
        <v>5081</v>
      </c>
      <c r="BL13" s="2" t="n">
        <v>1337</v>
      </c>
      <c r="BM13" s="2" t="n">
        <v>6221</v>
      </c>
      <c r="BN13" s="2" t="n">
        <v>219</v>
      </c>
      <c r="BO13" s="2" t="n">
        <v>5978</v>
      </c>
      <c r="BP13" s="2" t="n">
        <v>469</v>
      </c>
      <c r="BR13" s="2" t="n">
        <v>680</v>
      </c>
    </row>
    <row r="14" customFormat="false" ht="15" hidden="false" customHeight="false" outlineLevel="0" collapsed="false">
      <c r="A14" s="1" t="s">
        <v>73</v>
      </c>
      <c r="B14" s="1" t="s">
        <v>34</v>
      </c>
      <c r="C14" s="1" t="n">
        <v>3891</v>
      </c>
      <c r="D14" s="1" t="n">
        <v>2924</v>
      </c>
      <c r="E14" s="1" t="n">
        <v>3482</v>
      </c>
      <c r="F14" s="1" t="n">
        <v>2693</v>
      </c>
      <c r="G14" s="1" t="n">
        <v>8744</v>
      </c>
      <c r="H14" s="1" t="n">
        <v>4246</v>
      </c>
      <c r="I14" s="1" t="n">
        <v>7761</v>
      </c>
      <c r="J14" s="1" t="n">
        <v>5229</v>
      </c>
      <c r="K14" s="1" t="n">
        <v>12990</v>
      </c>
      <c r="L14" s="1" t="s">
        <v>1</v>
      </c>
      <c r="M14" s="1" t="n">
        <v>9431</v>
      </c>
      <c r="N14" s="1" t="n">
        <v>3559</v>
      </c>
      <c r="O14" s="1" t="n">
        <v>11860</v>
      </c>
      <c r="P14" s="1" t="n">
        <v>1130</v>
      </c>
      <c r="Q14" s="1" t="n">
        <v>2878</v>
      </c>
      <c r="R14" s="1" t="n">
        <v>340</v>
      </c>
      <c r="S14" s="1" t="n">
        <v>7173</v>
      </c>
      <c r="T14" s="1" t="n">
        <v>269</v>
      </c>
      <c r="U14" s="1" t="n">
        <v>3085</v>
      </c>
      <c r="V14" s="1" t="n">
        <v>429</v>
      </c>
      <c r="W14" s="1" t="n">
        <v>160</v>
      </c>
      <c r="X14" s="1" t="n">
        <v>2204</v>
      </c>
      <c r="Y14" s="1" t="n">
        <v>3782</v>
      </c>
      <c r="Z14" s="1" t="n">
        <v>6844</v>
      </c>
      <c r="AA14" s="1" t="n">
        <v>1304</v>
      </c>
      <c r="AB14" s="1" t="n">
        <v>3008</v>
      </c>
      <c r="AC14" s="1" t="n">
        <v>8308</v>
      </c>
      <c r="AD14" s="1" t="n">
        <v>10295</v>
      </c>
      <c r="AE14" s="1" t="n">
        <v>2695</v>
      </c>
      <c r="AF14" s="1" t="n">
        <v>1857</v>
      </c>
      <c r="AG14" s="1" t="n">
        <v>2215</v>
      </c>
      <c r="AH14" s="1" t="n">
        <v>3013</v>
      </c>
      <c r="AI14" s="1" t="n">
        <v>3100</v>
      </c>
      <c r="AJ14" s="1" t="n">
        <v>2805</v>
      </c>
      <c r="AK14" s="2" t="n">
        <v>794</v>
      </c>
      <c r="AL14" s="2" t="n">
        <v>422</v>
      </c>
      <c r="AM14" s="2" t="n">
        <v>693</v>
      </c>
      <c r="AN14" s="2" t="n">
        <v>1970</v>
      </c>
      <c r="AO14" s="2" t="n">
        <v>329</v>
      </c>
      <c r="AP14" s="2" t="n">
        <v>259</v>
      </c>
      <c r="AQ14" s="2" t="n">
        <v>694</v>
      </c>
      <c r="AR14" s="2" t="n">
        <v>1136</v>
      </c>
      <c r="AS14" s="2" t="n">
        <v>596</v>
      </c>
      <c r="AT14" s="2" t="n">
        <v>999</v>
      </c>
      <c r="AU14" s="2" t="n">
        <v>75</v>
      </c>
      <c r="AV14" s="2" t="n">
        <v>5023</v>
      </c>
      <c r="AX14" s="2" t="n">
        <v>38</v>
      </c>
      <c r="AY14" s="2" t="n">
        <v>7272</v>
      </c>
      <c r="AZ14" s="2" t="n">
        <v>157</v>
      </c>
      <c r="BA14" s="2" t="n">
        <v>957</v>
      </c>
      <c r="BB14" s="2" t="n">
        <v>3845</v>
      </c>
      <c r="BC14" s="2" t="n">
        <v>188</v>
      </c>
      <c r="BD14" s="2" t="n">
        <v>12802</v>
      </c>
      <c r="BE14" s="2" t="n">
        <v>8106</v>
      </c>
      <c r="BF14" s="2" t="n">
        <v>3479</v>
      </c>
      <c r="BI14" s="2" t="n">
        <v>12140</v>
      </c>
      <c r="BJ14" s="2" t="n">
        <v>850</v>
      </c>
      <c r="BK14" s="2" t="n">
        <v>9931</v>
      </c>
      <c r="BL14" s="2" t="n">
        <v>2997</v>
      </c>
      <c r="BM14" s="2" t="n">
        <v>12672</v>
      </c>
      <c r="BN14" s="2" t="n">
        <v>311</v>
      </c>
      <c r="BO14" s="2" t="n">
        <v>12030</v>
      </c>
      <c r="BP14" s="2" t="n">
        <v>960</v>
      </c>
      <c r="BR14" s="2" t="n">
        <v>751</v>
      </c>
    </row>
    <row r="15" customFormat="false" ht="15" hidden="false" customHeight="false" outlineLevel="0" collapsed="false">
      <c r="B15" s="1" t="s">
        <v>35</v>
      </c>
      <c r="C15" s="1" t="n">
        <v>33</v>
      </c>
      <c r="D15" s="1" t="n">
        <v>91</v>
      </c>
      <c r="E15" s="1" t="n">
        <v>763</v>
      </c>
      <c r="F15" s="1" t="n">
        <v>649</v>
      </c>
      <c r="G15" s="1" t="n">
        <v>446</v>
      </c>
      <c r="H15" s="1" t="n">
        <v>1090</v>
      </c>
      <c r="I15" s="1" t="n">
        <v>318</v>
      </c>
      <c r="J15" s="1" t="n">
        <v>1218</v>
      </c>
      <c r="K15" s="1" t="s">
        <v>1</v>
      </c>
      <c r="L15" s="1" t="n">
        <v>1536</v>
      </c>
      <c r="M15" s="1" t="n">
        <v>600</v>
      </c>
      <c r="N15" s="1" t="n">
        <v>936</v>
      </c>
      <c r="O15" s="1" t="n">
        <v>1278</v>
      </c>
      <c r="P15" s="1" t="n">
        <v>258</v>
      </c>
      <c r="Q15" s="1" t="n">
        <v>398</v>
      </c>
      <c r="R15" s="1" t="n">
        <v>66</v>
      </c>
      <c r="S15" s="1" t="n">
        <v>738</v>
      </c>
      <c r="T15" s="1" t="n">
        <v>51</v>
      </c>
      <c r="U15" s="1" t="n">
        <v>402</v>
      </c>
      <c r="V15" s="1" t="n">
        <v>102</v>
      </c>
      <c r="W15" s="1" t="n">
        <v>26</v>
      </c>
      <c r="X15" s="1" t="n">
        <v>233</v>
      </c>
      <c r="Y15" s="1" t="n">
        <v>477</v>
      </c>
      <c r="Z15" s="1" t="n">
        <v>800</v>
      </c>
      <c r="AA15" s="1" t="n">
        <v>329</v>
      </c>
      <c r="AB15" s="1" t="n">
        <v>534</v>
      </c>
      <c r="AC15" s="1" t="n">
        <v>662</v>
      </c>
      <c r="AD15" s="1" t="n">
        <v>1235</v>
      </c>
      <c r="AE15" s="1" t="n">
        <v>301</v>
      </c>
      <c r="AF15" s="1" t="n">
        <v>978</v>
      </c>
      <c r="AG15" s="1" t="n">
        <v>306</v>
      </c>
      <c r="AH15" s="1" t="n">
        <v>183</v>
      </c>
      <c r="AI15" s="1" t="n">
        <v>53</v>
      </c>
      <c r="AJ15" s="1" t="n">
        <v>16</v>
      </c>
      <c r="AK15" s="2" t="n">
        <v>134</v>
      </c>
      <c r="AL15" s="2" t="n">
        <v>44</v>
      </c>
      <c r="AM15" s="2" t="n">
        <v>6</v>
      </c>
      <c r="AN15" s="2" t="n">
        <v>46</v>
      </c>
      <c r="AO15" s="2" t="n">
        <v>56</v>
      </c>
      <c r="AP15" s="2" t="n">
        <v>86</v>
      </c>
      <c r="AQ15" s="2" t="n">
        <v>108</v>
      </c>
      <c r="AR15" s="2" t="n">
        <v>144</v>
      </c>
      <c r="AS15" s="2" t="n">
        <v>22</v>
      </c>
      <c r="AT15" s="2" t="n">
        <v>162</v>
      </c>
      <c r="AU15" s="2" t="n">
        <v>6</v>
      </c>
      <c r="AV15" s="2" t="n">
        <v>722</v>
      </c>
      <c r="AX15" s="2" t="n">
        <v>3</v>
      </c>
      <c r="AY15" s="2" t="n">
        <v>766</v>
      </c>
      <c r="AZ15" s="2" t="n">
        <v>3</v>
      </c>
      <c r="BA15" s="2" t="n">
        <v>269</v>
      </c>
      <c r="BB15" s="2" t="n">
        <v>418</v>
      </c>
      <c r="BC15" s="2" t="n">
        <v>20</v>
      </c>
      <c r="BD15" s="2" t="n">
        <v>1516</v>
      </c>
      <c r="BE15" s="2" t="n">
        <v>727</v>
      </c>
      <c r="BF15" s="2" t="n">
        <v>636</v>
      </c>
      <c r="BI15" s="2" t="n">
        <v>1425</v>
      </c>
      <c r="BJ15" s="2" t="n">
        <v>111</v>
      </c>
      <c r="BK15" s="2" t="n">
        <v>1265</v>
      </c>
      <c r="BL15" s="2" t="n">
        <v>253</v>
      </c>
      <c r="BM15" s="2" t="n">
        <v>1474</v>
      </c>
      <c r="BN15" s="2" t="n">
        <v>55</v>
      </c>
      <c r="BO15" s="2" t="n">
        <v>1413</v>
      </c>
      <c r="BP15" s="2" t="n">
        <v>123</v>
      </c>
      <c r="BR15" s="2" t="n">
        <v>205</v>
      </c>
    </row>
    <row r="16" customFormat="false" ht="15" hidden="false" customHeight="false" outlineLevel="0" collapsed="false">
      <c r="A16" s="1" t="s">
        <v>74</v>
      </c>
      <c r="B16" s="1" t="s">
        <v>34</v>
      </c>
      <c r="C16" s="1" t="n">
        <v>3236</v>
      </c>
      <c r="D16" s="1" t="n">
        <v>2787</v>
      </c>
      <c r="E16" s="1" t="n">
        <v>2282</v>
      </c>
      <c r="F16" s="1" t="n">
        <v>1726</v>
      </c>
      <c r="G16" s="1" t="n">
        <v>8017</v>
      </c>
      <c r="H16" s="1" t="n">
        <v>2014</v>
      </c>
      <c r="I16" s="1" t="n">
        <v>6726</v>
      </c>
      <c r="J16" s="1" t="n">
        <v>3305</v>
      </c>
      <c r="K16" s="1" t="n">
        <v>9431</v>
      </c>
      <c r="L16" s="1" t="n">
        <v>600</v>
      </c>
      <c r="M16" s="1" t="n">
        <v>10031</v>
      </c>
      <c r="N16" s="1" t="s">
        <v>1</v>
      </c>
      <c r="O16" s="1" t="n">
        <v>9382</v>
      </c>
      <c r="P16" s="1" t="n">
        <v>649</v>
      </c>
      <c r="Q16" s="1" t="n">
        <v>2192</v>
      </c>
      <c r="R16" s="1" t="n">
        <v>253</v>
      </c>
      <c r="S16" s="1" t="n">
        <v>5592</v>
      </c>
      <c r="T16" s="1" t="n">
        <v>177</v>
      </c>
      <c r="U16" s="1" t="n">
        <v>2401</v>
      </c>
      <c r="V16" s="1" t="n">
        <v>286</v>
      </c>
      <c r="W16" s="1" t="n">
        <v>126</v>
      </c>
      <c r="X16" s="1" t="n">
        <v>1744</v>
      </c>
      <c r="Y16" s="1" t="n">
        <v>2966</v>
      </c>
      <c r="Z16" s="1" t="n">
        <v>5195</v>
      </c>
      <c r="AA16" s="1" t="n">
        <v>1009</v>
      </c>
      <c r="AB16" s="1" t="n">
        <v>2127</v>
      </c>
      <c r="AC16" s="1" t="n">
        <v>6573</v>
      </c>
      <c r="AD16" s="1" t="n">
        <v>7894</v>
      </c>
      <c r="AE16" s="1" t="n">
        <v>2137</v>
      </c>
      <c r="AF16" s="1" t="n">
        <v>736</v>
      </c>
      <c r="AG16" s="1" t="n">
        <v>1505</v>
      </c>
      <c r="AH16" s="1" t="n">
        <v>2444</v>
      </c>
      <c r="AI16" s="1" t="n">
        <v>2662</v>
      </c>
      <c r="AJ16" s="1" t="n">
        <v>2684</v>
      </c>
      <c r="AK16" s="2" t="n">
        <v>703</v>
      </c>
      <c r="AL16" s="2" t="n">
        <v>363</v>
      </c>
      <c r="AM16" s="2" t="n">
        <v>574</v>
      </c>
      <c r="AN16" s="2" t="n">
        <v>1516</v>
      </c>
      <c r="AO16" s="2" t="n">
        <v>195</v>
      </c>
      <c r="AP16" s="2" t="n">
        <v>158</v>
      </c>
      <c r="AQ16" s="2" t="n">
        <v>534</v>
      </c>
      <c r="AR16" s="2" t="n">
        <v>955</v>
      </c>
      <c r="AS16" s="2" t="n">
        <v>518</v>
      </c>
      <c r="AT16" s="2" t="n">
        <v>723</v>
      </c>
      <c r="AU16" s="2" t="n">
        <v>15</v>
      </c>
      <c r="AV16" s="2" t="n">
        <v>3777</v>
      </c>
      <c r="AX16" s="2" t="n">
        <v>32</v>
      </c>
      <c r="AY16" s="2" t="n">
        <v>5770</v>
      </c>
      <c r="AZ16" s="2" t="n">
        <v>156</v>
      </c>
      <c r="BA16" s="2" t="n">
        <v>676</v>
      </c>
      <c r="BB16" s="2" t="n">
        <v>2896</v>
      </c>
      <c r="BC16" s="2" t="n">
        <v>130</v>
      </c>
      <c r="BD16" s="2" t="n">
        <v>9901</v>
      </c>
      <c r="BE16" s="2" t="n">
        <v>6325</v>
      </c>
      <c r="BF16" s="2" t="n">
        <v>2571</v>
      </c>
      <c r="BI16" s="2" t="n">
        <v>9410</v>
      </c>
      <c r="BJ16" s="2" t="n">
        <v>621</v>
      </c>
      <c r="BK16" s="2" t="n">
        <v>7689</v>
      </c>
      <c r="BL16" s="2" t="n">
        <v>2288</v>
      </c>
      <c r="BM16" s="2" t="n">
        <v>9805</v>
      </c>
      <c r="BN16" s="2" t="n">
        <v>221</v>
      </c>
      <c r="BO16" s="2" t="n">
        <v>9274</v>
      </c>
      <c r="BP16" s="2" t="n">
        <v>757</v>
      </c>
      <c r="BR16" s="2" t="n">
        <v>479</v>
      </c>
    </row>
    <row r="17" customFormat="false" ht="15" hidden="false" customHeight="false" outlineLevel="0" collapsed="false">
      <c r="B17" s="1" t="s">
        <v>35</v>
      </c>
      <c r="C17" s="1" t="n">
        <v>688</v>
      </c>
      <c r="D17" s="1" t="n">
        <v>228</v>
      </c>
      <c r="E17" s="1" t="n">
        <v>1963</v>
      </c>
      <c r="F17" s="1" t="n">
        <v>1616</v>
      </c>
      <c r="G17" s="1" t="n">
        <v>1173</v>
      </c>
      <c r="H17" s="1" t="n">
        <v>3322</v>
      </c>
      <c r="I17" s="1" t="n">
        <v>1353</v>
      </c>
      <c r="J17" s="1" t="n">
        <v>3142</v>
      </c>
      <c r="K17" s="1" t="n">
        <v>3559</v>
      </c>
      <c r="L17" s="1" t="n">
        <v>936</v>
      </c>
      <c r="M17" s="1" t="s">
        <v>1</v>
      </c>
      <c r="N17" s="1" t="n">
        <v>4495</v>
      </c>
      <c r="O17" s="1" t="n">
        <v>3756</v>
      </c>
      <c r="P17" s="1" t="n">
        <v>739</v>
      </c>
      <c r="Q17" s="1" t="n">
        <v>1084</v>
      </c>
      <c r="R17" s="1" t="n">
        <v>153</v>
      </c>
      <c r="S17" s="1" t="n">
        <v>2319</v>
      </c>
      <c r="T17" s="1" t="n">
        <v>143</v>
      </c>
      <c r="U17" s="1" t="n">
        <v>1086</v>
      </c>
      <c r="V17" s="1" t="n">
        <v>245</v>
      </c>
      <c r="W17" s="1" t="n">
        <v>60</v>
      </c>
      <c r="X17" s="1" t="n">
        <v>693</v>
      </c>
      <c r="Y17" s="1" t="n">
        <v>1293</v>
      </c>
      <c r="Z17" s="1" t="n">
        <v>2449</v>
      </c>
      <c r="AA17" s="1" t="n">
        <v>624</v>
      </c>
      <c r="AB17" s="1" t="n">
        <v>1415</v>
      </c>
      <c r="AC17" s="1" t="n">
        <v>2397</v>
      </c>
      <c r="AD17" s="1" t="n">
        <v>3636</v>
      </c>
      <c r="AE17" s="1" t="n">
        <v>859</v>
      </c>
      <c r="AF17" s="1" t="n">
        <v>2099</v>
      </c>
      <c r="AG17" s="1" t="n">
        <v>1016</v>
      </c>
      <c r="AH17" s="1" t="n">
        <v>752</v>
      </c>
      <c r="AI17" s="1" t="n">
        <v>491</v>
      </c>
      <c r="AJ17" s="1" t="n">
        <v>137</v>
      </c>
      <c r="AK17" s="2" t="n">
        <v>225</v>
      </c>
      <c r="AL17" s="2" t="n">
        <v>103</v>
      </c>
      <c r="AM17" s="2" t="n">
        <v>125</v>
      </c>
      <c r="AN17" s="2" t="n">
        <v>500</v>
      </c>
      <c r="AO17" s="2" t="n">
        <v>190</v>
      </c>
      <c r="AP17" s="2" t="n">
        <v>187</v>
      </c>
      <c r="AQ17" s="2" t="n">
        <v>268</v>
      </c>
      <c r="AR17" s="2" t="n">
        <v>325</v>
      </c>
      <c r="AS17" s="2" t="n">
        <v>100</v>
      </c>
      <c r="AT17" s="2" t="n">
        <v>438</v>
      </c>
      <c r="AU17" s="2" t="n">
        <v>66</v>
      </c>
      <c r="AV17" s="2" t="n">
        <v>1968</v>
      </c>
      <c r="AX17" s="2" t="n">
        <v>9</v>
      </c>
      <c r="AY17" s="2" t="n">
        <v>2268</v>
      </c>
      <c r="AZ17" s="2" t="n">
        <v>4</v>
      </c>
      <c r="BA17" s="2" t="n">
        <v>550</v>
      </c>
      <c r="BB17" s="2" t="n">
        <v>1367</v>
      </c>
      <c r="BC17" s="2" t="n">
        <v>78</v>
      </c>
      <c r="BD17" s="2" t="n">
        <v>4417</v>
      </c>
      <c r="BE17" s="2" t="n">
        <v>2508</v>
      </c>
      <c r="BF17" s="2" t="n">
        <v>1544</v>
      </c>
      <c r="BI17" s="2" t="n">
        <v>4155</v>
      </c>
      <c r="BJ17" s="2" t="n">
        <v>340</v>
      </c>
      <c r="BK17" s="2" t="n">
        <v>3507</v>
      </c>
      <c r="BL17" s="2" t="n">
        <v>962</v>
      </c>
      <c r="BM17" s="2" t="n">
        <v>4341</v>
      </c>
      <c r="BN17" s="2" t="n">
        <v>145</v>
      </c>
      <c r="BO17" s="2" t="n">
        <v>4169</v>
      </c>
      <c r="BP17" s="2" t="n">
        <v>326</v>
      </c>
      <c r="BR17" s="2" t="n">
        <v>477</v>
      </c>
    </row>
    <row r="18" customFormat="false" ht="15" hidden="false" customHeight="false" outlineLevel="0" collapsed="false">
      <c r="A18" s="1" t="s">
        <v>75</v>
      </c>
      <c r="B18" s="1" t="s">
        <v>34</v>
      </c>
      <c r="C18" s="1" t="n">
        <v>3811</v>
      </c>
      <c r="D18" s="1" t="n">
        <v>2948</v>
      </c>
      <c r="E18" s="1" t="n">
        <v>3479</v>
      </c>
      <c r="F18" s="1" t="n">
        <v>2900</v>
      </c>
      <c r="G18" s="1" t="n">
        <v>8833</v>
      </c>
      <c r="H18" s="1" t="n">
        <v>4305</v>
      </c>
      <c r="I18" s="1" t="n">
        <v>7790</v>
      </c>
      <c r="J18" s="1" t="n">
        <v>5348</v>
      </c>
      <c r="K18" s="1" t="n">
        <v>11860</v>
      </c>
      <c r="L18" s="1" t="n">
        <v>1278</v>
      </c>
      <c r="M18" s="1" t="n">
        <v>9382</v>
      </c>
      <c r="N18" s="1" t="n">
        <v>3756</v>
      </c>
      <c r="O18" s="1" t="n">
        <v>13138</v>
      </c>
      <c r="P18" s="1" t="s">
        <v>1</v>
      </c>
      <c r="Q18" s="1" t="n">
        <v>3141</v>
      </c>
      <c r="R18" s="1" t="n">
        <v>381</v>
      </c>
      <c r="S18" s="1" t="n">
        <v>7042</v>
      </c>
      <c r="T18" s="1" t="n">
        <v>238</v>
      </c>
      <c r="U18" s="1" t="n">
        <v>3356</v>
      </c>
      <c r="V18" s="1" t="n">
        <v>496</v>
      </c>
      <c r="W18" s="1" t="n">
        <v>134</v>
      </c>
      <c r="X18" s="1" t="n">
        <v>2108</v>
      </c>
      <c r="Y18" s="1" t="n">
        <v>3766</v>
      </c>
      <c r="Z18" s="1" t="n">
        <v>7130</v>
      </c>
      <c r="AA18" s="1" t="n">
        <v>1253</v>
      </c>
      <c r="AB18" s="1" t="n">
        <v>3053</v>
      </c>
      <c r="AC18" s="1" t="n">
        <v>8473</v>
      </c>
      <c r="AD18" s="1" t="n">
        <v>10672</v>
      </c>
      <c r="AE18" s="1" t="n">
        <v>2466</v>
      </c>
      <c r="AF18" s="1" t="n">
        <v>2086</v>
      </c>
      <c r="AG18" s="1" t="n">
        <v>2142</v>
      </c>
      <c r="AH18" s="1" t="n">
        <v>2993</v>
      </c>
      <c r="AI18" s="1" t="n">
        <v>3096</v>
      </c>
      <c r="AJ18" s="1" t="n">
        <v>2821</v>
      </c>
      <c r="AK18" s="2" t="n">
        <v>824</v>
      </c>
      <c r="AL18" s="2" t="n">
        <v>415</v>
      </c>
      <c r="AM18" s="2" t="n">
        <v>683</v>
      </c>
      <c r="AN18" s="2" t="n">
        <v>1877</v>
      </c>
      <c r="AO18" s="2" t="n">
        <v>363</v>
      </c>
      <c r="AP18" s="2" t="n">
        <v>314</v>
      </c>
      <c r="AQ18" s="2" t="n">
        <v>711</v>
      </c>
      <c r="AR18" s="2" t="n">
        <v>1214</v>
      </c>
      <c r="AS18" s="2" t="n">
        <v>598</v>
      </c>
      <c r="AT18" s="2" t="n">
        <v>1085</v>
      </c>
      <c r="AU18" s="2" t="n">
        <v>38</v>
      </c>
      <c r="AV18" s="2" t="n">
        <v>5016</v>
      </c>
      <c r="AX18" s="2" t="n">
        <v>37</v>
      </c>
      <c r="AY18" s="2" t="n">
        <v>7467</v>
      </c>
      <c r="AZ18" s="2" t="n">
        <v>160</v>
      </c>
      <c r="BA18" s="2" t="n">
        <v>1111</v>
      </c>
      <c r="BB18" s="2" t="n">
        <v>3862</v>
      </c>
      <c r="BC18" s="2" t="n">
        <v>109</v>
      </c>
      <c r="BD18" s="2" t="n">
        <v>13029</v>
      </c>
      <c r="BE18" s="2" t="n">
        <v>7998</v>
      </c>
      <c r="BF18" s="2" t="n">
        <v>3665</v>
      </c>
      <c r="BI18" s="2" t="n">
        <v>12458</v>
      </c>
      <c r="BJ18" s="2" t="n">
        <v>680</v>
      </c>
      <c r="BK18" s="2" t="n">
        <v>10151</v>
      </c>
      <c r="BL18" s="2" t="n">
        <v>2925</v>
      </c>
      <c r="BM18" s="2" t="n">
        <v>12864</v>
      </c>
      <c r="BN18" s="2" t="n">
        <v>270</v>
      </c>
      <c r="BO18" s="2" t="n">
        <v>12130</v>
      </c>
      <c r="BP18" s="2" t="n">
        <v>1008</v>
      </c>
      <c r="BR18" s="2" t="n">
        <v>890</v>
      </c>
    </row>
    <row r="19" customFormat="false" ht="15" hidden="false" customHeight="false" outlineLevel="0" collapsed="false">
      <c r="B19" s="1" t="s">
        <v>35</v>
      </c>
      <c r="C19" s="1" t="n">
        <v>113</v>
      </c>
      <c r="D19" s="1" t="n">
        <v>67</v>
      </c>
      <c r="E19" s="1" t="n">
        <v>766</v>
      </c>
      <c r="F19" s="1" t="n">
        <v>442</v>
      </c>
      <c r="G19" s="1" t="n">
        <v>357</v>
      </c>
      <c r="H19" s="1" t="n">
        <v>1031</v>
      </c>
      <c r="I19" s="1" t="n">
        <v>289</v>
      </c>
      <c r="J19" s="1" t="n">
        <v>1099</v>
      </c>
      <c r="K19" s="1" t="n">
        <v>1130</v>
      </c>
      <c r="L19" s="1" t="n">
        <v>258</v>
      </c>
      <c r="M19" s="1" t="n">
        <v>649</v>
      </c>
      <c r="N19" s="1" t="n">
        <v>739</v>
      </c>
      <c r="O19" s="1" t="s">
        <v>1</v>
      </c>
      <c r="P19" s="1" t="n">
        <v>1388</v>
      </c>
      <c r="Q19" s="1" t="n">
        <v>135</v>
      </c>
      <c r="R19" s="1" t="n">
        <v>25</v>
      </c>
      <c r="S19" s="1" t="n">
        <v>869</v>
      </c>
      <c r="T19" s="1" t="n">
        <v>82</v>
      </c>
      <c r="U19" s="1" t="n">
        <v>131</v>
      </c>
      <c r="V19" s="1" t="n">
        <v>35</v>
      </c>
      <c r="W19" s="1" t="n">
        <v>52</v>
      </c>
      <c r="X19" s="1" t="n">
        <v>329</v>
      </c>
      <c r="Y19" s="1" t="n">
        <v>493</v>
      </c>
      <c r="Z19" s="1" t="n">
        <v>514</v>
      </c>
      <c r="AA19" s="1" t="n">
        <v>380</v>
      </c>
      <c r="AB19" s="1" t="n">
        <v>489</v>
      </c>
      <c r="AC19" s="1" t="n">
        <v>497</v>
      </c>
      <c r="AD19" s="1" t="n">
        <v>858</v>
      </c>
      <c r="AE19" s="1" t="n">
        <v>530</v>
      </c>
      <c r="AF19" s="1" t="n">
        <v>749</v>
      </c>
      <c r="AG19" s="1" t="n">
        <v>379</v>
      </c>
      <c r="AH19" s="1" t="n">
        <v>203</v>
      </c>
      <c r="AI19" s="1" t="n">
        <v>57</v>
      </c>
      <c r="AJ19" s="1" t="s">
        <v>1</v>
      </c>
      <c r="AK19" s="2" t="n">
        <v>104</v>
      </c>
      <c r="AL19" s="2" t="n">
        <v>51</v>
      </c>
      <c r="AM19" s="2" t="n">
        <v>16</v>
      </c>
      <c r="AN19" s="2" t="n">
        <v>139</v>
      </c>
      <c r="AO19" s="2" t="n">
        <v>22</v>
      </c>
      <c r="AP19" s="2" t="n">
        <v>31</v>
      </c>
      <c r="AQ19" s="2" t="n">
        <v>91</v>
      </c>
      <c r="AR19" s="2" t="n">
        <v>66</v>
      </c>
      <c r="AS19" s="2" t="n">
        <v>20</v>
      </c>
      <c r="AT19" s="2" t="n">
        <v>76</v>
      </c>
      <c r="AU19" s="2" t="n">
        <v>43</v>
      </c>
      <c r="AV19" s="2" t="n">
        <v>729</v>
      </c>
      <c r="AX19" s="2" t="n">
        <v>4</v>
      </c>
      <c r="AY19" s="2" t="n">
        <v>571</v>
      </c>
      <c r="AZ19" s="2" t="s">
        <v>1</v>
      </c>
      <c r="BA19" s="2" t="n">
        <v>115</v>
      </c>
      <c r="BB19" s="2" t="n">
        <v>401</v>
      </c>
      <c r="BC19" s="2" t="n">
        <v>99</v>
      </c>
      <c r="BD19" s="2" t="n">
        <v>1289</v>
      </c>
      <c r="BE19" s="2" t="n">
        <v>835</v>
      </c>
      <c r="BF19" s="2" t="n">
        <v>450</v>
      </c>
      <c r="BI19" s="2" t="n">
        <v>1107</v>
      </c>
      <c r="BJ19" s="2" t="n">
        <v>281</v>
      </c>
      <c r="BK19" s="2" t="n">
        <v>1045</v>
      </c>
      <c r="BL19" s="2" t="n">
        <v>325</v>
      </c>
      <c r="BM19" s="2" t="n">
        <v>1282</v>
      </c>
      <c r="BN19" s="2" t="n">
        <v>96</v>
      </c>
      <c r="BO19" s="2" t="n">
        <v>1313</v>
      </c>
      <c r="BP19" s="2" t="n">
        <v>75</v>
      </c>
      <c r="BR19" s="2" t="n">
        <v>66</v>
      </c>
    </row>
    <row r="20" customFormat="false" ht="15" hidden="false" customHeight="false" outlineLevel="0" collapsed="false">
      <c r="A20" s="1" t="s">
        <v>76</v>
      </c>
      <c r="B20" s="1" t="s">
        <v>34</v>
      </c>
      <c r="C20" s="1" t="n">
        <v>805</v>
      </c>
      <c r="D20" s="1" t="n">
        <v>681</v>
      </c>
      <c r="E20" s="1" t="n">
        <v>1018</v>
      </c>
      <c r="F20" s="1" t="n">
        <v>772</v>
      </c>
      <c r="G20" s="1" t="n">
        <v>1998</v>
      </c>
      <c r="H20" s="1" t="n">
        <v>1278</v>
      </c>
      <c r="I20" s="1" t="n">
        <v>1706</v>
      </c>
      <c r="J20" s="1" t="n">
        <v>1570</v>
      </c>
      <c r="K20" s="1" t="n">
        <v>2878</v>
      </c>
      <c r="L20" s="1" t="n">
        <v>398</v>
      </c>
      <c r="M20" s="1" t="n">
        <v>2192</v>
      </c>
      <c r="N20" s="1" t="n">
        <v>1084</v>
      </c>
      <c r="O20" s="1" t="n">
        <v>3141</v>
      </c>
      <c r="P20" s="1" t="n">
        <v>135</v>
      </c>
      <c r="Q20" s="1" t="n">
        <v>3276</v>
      </c>
      <c r="R20" s="1" t="s">
        <v>1</v>
      </c>
      <c r="S20" s="1" t="s">
        <v>1</v>
      </c>
      <c r="T20" s="1" t="s">
        <v>1</v>
      </c>
      <c r="U20" s="1" t="n">
        <v>2861</v>
      </c>
      <c r="V20" s="1" t="n">
        <v>415</v>
      </c>
      <c r="W20" s="1" t="n">
        <v>22</v>
      </c>
      <c r="X20" s="1" t="n">
        <v>815</v>
      </c>
      <c r="Y20" s="1" t="n">
        <v>997</v>
      </c>
      <c r="Z20" s="1" t="n">
        <v>1442</v>
      </c>
      <c r="AA20" s="1" t="n">
        <v>305</v>
      </c>
      <c r="AB20" s="1" t="n">
        <v>758</v>
      </c>
      <c r="AC20" s="1" t="n">
        <v>2150</v>
      </c>
      <c r="AD20" s="1" t="n">
        <v>2704</v>
      </c>
      <c r="AE20" s="1" t="n">
        <v>572</v>
      </c>
      <c r="AF20" s="1" t="n">
        <v>688</v>
      </c>
      <c r="AG20" s="1" t="n">
        <v>615</v>
      </c>
      <c r="AH20" s="1" t="n">
        <v>734</v>
      </c>
      <c r="AI20" s="1" t="n">
        <v>688</v>
      </c>
      <c r="AJ20" s="1" t="n">
        <v>551</v>
      </c>
      <c r="AK20" s="2" t="n">
        <v>214</v>
      </c>
      <c r="AL20" s="2" t="n">
        <v>116</v>
      </c>
      <c r="AM20" s="2" t="n">
        <v>157</v>
      </c>
      <c r="AN20" s="2" t="n">
        <v>479</v>
      </c>
      <c r="AO20" s="2" t="n">
        <v>89</v>
      </c>
      <c r="AP20" s="2" t="n">
        <v>85</v>
      </c>
      <c r="AQ20" s="2" t="n">
        <v>185</v>
      </c>
      <c r="AR20" s="2" t="n">
        <v>302</v>
      </c>
      <c r="AS20" s="2" t="n">
        <v>153</v>
      </c>
      <c r="AT20" s="2" t="n">
        <v>262</v>
      </c>
      <c r="AU20" s="2" t="n">
        <v>23</v>
      </c>
      <c r="AV20" s="2" t="n">
        <v>1211</v>
      </c>
      <c r="AX20" s="2" t="n">
        <v>14</v>
      </c>
      <c r="AY20" s="2" t="n">
        <v>1840</v>
      </c>
      <c r="AZ20" s="2" t="n">
        <v>62</v>
      </c>
      <c r="BA20" s="2" t="n">
        <v>318</v>
      </c>
      <c r="BB20" s="2" t="n">
        <v>1039</v>
      </c>
      <c r="BC20" s="2" t="n">
        <v>3</v>
      </c>
      <c r="BD20" s="2" t="n">
        <v>3273</v>
      </c>
      <c r="BE20" s="2" t="n">
        <v>1672</v>
      </c>
      <c r="BF20" s="2" t="n">
        <v>779</v>
      </c>
      <c r="BI20" s="2" t="n">
        <v>3132</v>
      </c>
      <c r="BJ20" s="2" t="n">
        <v>144</v>
      </c>
      <c r="BK20" s="2" t="n">
        <v>2771</v>
      </c>
      <c r="BL20" s="2" t="n">
        <v>499</v>
      </c>
      <c r="BM20" s="2" t="n">
        <v>3226</v>
      </c>
      <c r="BN20" s="2" t="n">
        <v>50</v>
      </c>
      <c r="BO20" s="2" t="n">
        <v>3086</v>
      </c>
      <c r="BP20" s="2" t="n">
        <v>190</v>
      </c>
      <c r="BR20" s="2" t="n">
        <v>590</v>
      </c>
    </row>
    <row r="21" customFormat="false" ht="15" hidden="false" customHeight="false" outlineLevel="0" collapsed="false">
      <c r="B21" s="1" t="s">
        <v>35</v>
      </c>
      <c r="C21" s="1" t="n">
        <v>107</v>
      </c>
      <c r="D21" s="1" t="n">
        <v>46</v>
      </c>
      <c r="E21" s="1" t="n">
        <v>143</v>
      </c>
      <c r="F21" s="1" t="n">
        <v>110</v>
      </c>
      <c r="G21" s="1" t="n">
        <v>208</v>
      </c>
      <c r="H21" s="1" t="n">
        <v>198</v>
      </c>
      <c r="I21" s="1" t="n">
        <v>171</v>
      </c>
      <c r="J21" s="1" t="n">
        <v>235</v>
      </c>
      <c r="K21" s="1" t="n">
        <v>340</v>
      </c>
      <c r="L21" s="1" t="n">
        <v>66</v>
      </c>
      <c r="M21" s="1" t="n">
        <v>253</v>
      </c>
      <c r="N21" s="1" t="n">
        <v>153</v>
      </c>
      <c r="O21" s="1" t="n">
        <v>381</v>
      </c>
      <c r="P21" s="1" t="n">
        <v>25</v>
      </c>
      <c r="Q21" s="1" t="s">
        <v>1</v>
      </c>
      <c r="R21" s="1" t="n">
        <v>406</v>
      </c>
      <c r="S21" s="1" t="s">
        <v>1</v>
      </c>
      <c r="T21" s="1" t="s">
        <v>1</v>
      </c>
      <c r="U21" s="1" t="n">
        <v>351</v>
      </c>
      <c r="V21" s="1" t="n">
        <v>55</v>
      </c>
      <c r="W21" s="1" t="n">
        <v>3</v>
      </c>
      <c r="X21" s="1" t="n">
        <v>96</v>
      </c>
      <c r="Y21" s="1" t="n">
        <v>115</v>
      </c>
      <c r="Z21" s="1" t="n">
        <v>192</v>
      </c>
      <c r="AA21" s="1" t="n">
        <v>53</v>
      </c>
      <c r="AB21" s="1" t="n">
        <v>132</v>
      </c>
      <c r="AC21" s="1" t="n">
        <v>213</v>
      </c>
      <c r="AD21" s="1" t="n">
        <v>333</v>
      </c>
      <c r="AE21" s="1" t="n">
        <v>73</v>
      </c>
      <c r="AF21" s="1" t="n">
        <v>114</v>
      </c>
      <c r="AG21" s="1" t="n">
        <v>80</v>
      </c>
      <c r="AH21" s="1" t="n">
        <v>95</v>
      </c>
      <c r="AI21" s="1" t="n">
        <v>72</v>
      </c>
      <c r="AJ21" s="1" t="n">
        <v>45</v>
      </c>
      <c r="AK21" s="2" t="n">
        <v>20</v>
      </c>
      <c r="AL21" s="2" t="n">
        <v>17</v>
      </c>
      <c r="AM21" s="2" t="n">
        <v>12</v>
      </c>
      <c r="AN21" s="2" t="n">
        <v>49</v>
      </c>
      <c r="AO21" s="2" t="n">
        <v>9</v>
      </c>
      <c r="AP21" s="2" t="n">
        <v>15</v>
      </c>
      <c r="AQ21" s="2" t="n">
        <v>24</v>
      </c>
      <c r="AR21" s="2" t="n">
        <v>40</v>
      </c>
      <c r="AS21" s="2" t="n">
        <v>14</v>
      </c>
      <c r="AT21" s="2" t="n">
        <v>26</v>
      </c>
      <c r="AU21" s="2" t="n">
        <v>10</v>
      </c>
      <c r="AV21" s="2" t="n">
        <v>170</v>
      </c>
      <c r="AX21" s="2" t="s">
        <v>1</v>
      </c>
      <c r="AY21" s="2" t="n">
        <v>223</v>
      </c>
      <c r="AZ21" s="2" t="n">
        <v>5</v>
      </c>
      <c r="BA21" s="2" t="n">
        <v>51</v>
      </c>
      <c r="BB21" s="2" t="n">
        <v>127</v>
      </c>
      <c r="BC21" s="2" t="s">
        <v>1</v>
      </c>
      <c r="BD21" s="2" t="n">
        <v>406</v>
      </c>
      <c r="BE21" s="2" t="n">
        <v>192</v>
      </c>
      <c r="BF21" s="2" t="n">
        <v>102</v>
      </c>
      <c r="BI21" s="2" t="n">
        <v>397</v>
      </c>
      <c r="BJ21" s="2" t="n">
        <v>9</v>
      </c>
      <c r="BK21" s="2" t="n">
        <v>356</v>
      </c>
      <c r="BL21" s="2" t="n">
        <v>48</v>
      </c>
      <c r="BM21" s="2" t="n">
        <v>402</v>
      </c>
      <c r="BN21" s="2" t="n">
        <v>4</v>
      </c>
      <c r="BO21" s="2" t="n">
        <v>373</v>
      </c>
      <c r="BP21" s="2" t="n">
        <v>33</v>
      </c>
      <c r="BR21" s="2" t="n">
        <v>111</v>
      </c>
    </row>
    <row r="22" customFormat="false" ht="15" hidden="false" customHeight="false" outlineLevel="0" collapsed="false">
      <c r="A22" s="1" t="s">
        <v>77</v>
      </c>
      <c r="B22" s="1" t="s">
        <v>34</v>
      </c>
      <c r="C22" s="1" t="n">
        <v>2286</v>
      </c>
      <c r="D22" s="1" t="n">
        <v>1727</v>
      </c>
      <c r="E22" s="1" t="n">
        <v>2235</v>
      </c>
      <c r="F22" s="1" t="n">
        <v>1663</v>
      </c>
      <c r="G22" s="1" t="n">
        <v>5223</v>
      </c>
      <c r="H22" s="1" t="n">
        <v>2688</v>
      </c>
      <c r="I22" s="1" t="n">
        <v>4697</v>
      </c>
      <c r="J22" s="1" t="n">
        <v>3214</v>
      </c>
      <c r="K22" s="1" t="n">
        <v>7173</v>
      </c>
      <c r="L22" s="1" t="n">
        <v>738</v>
      </c>
      <c r="M22" s="1" t="n">
        <v>5592</v>
      </c>
      <c r="N22" s="1" t="n">
        <v>2319</v>
      </c>
      <c r="O22" s="1" t="n">
        <v>7042</v>
      </c>
      <c r="P22" s="1" t="n">
        <v>869</v>
      </c>
      <c r="Q22" s="1" t="s">
        <v>1</v>
      </c>
      <c r="R22" s="1" t="s">
        <v>1</v>
      </c>
      <c r="S22" s="1" t="n">
        <v>7911</v>
      </c>
      <c r="T22" s="1" t="s">
        <v>1</v>
      </c>
      <c r="U22" s="1" t="s">
        <v>1</v>
      </c>
      <c r="V22" s="1" t="s">
        <v>1</v>
      </c>
      <c r="W22" s="1" t="n">
        <v>132</v>
      </c>
      <c r="X22" s="1" t="n">
        <v>1023</v>
      </c>
      <c r="Y22" s="1" t="n">
        <v>2302</v>
      </c>
      <c r="Z22" s="1" t="n">
        <v>4454</v>
      </c>
      <c r="AA22" s="1" t="n">
        <v>902</v>
      </c>
      <c r="AB22" s="1" t="n">
        <v>1897</v>
      </c>
      <c r="AC22" s="1" t="n">
        <v>4887</v>
      </c>
      <c r="AD22" s="1" t="n">
        <v>6157</v>
      </c>
      <c r="AE22" s="1" t="n">
        <v>1754</v>
      </c>
      <c r="AF22" s="1" t="n">
        <v>1355</v>
      </c>
      <c r="AG22" s="1" t="n">
        <v>1312</v>
      </c>
      <c r="AH22" s="1" t="n">
        <v>1716</v>
      </c>
      <c r="AI22" s="1" t="n">
        <v>1781</v>
      </c>
      <c r="AJ22" s="1" t="n">
        <v>1747</v>
      </c>
      <c r="AK22" s="2" t="n">
        <v>525</v>
      </c>
      <c r="AL22" s="2" t="n">
        <v>261</v>
      </c>
      <c r="AM22" s="2" t="n">
        <v>427</v>
      </c>
      <c r="AN22" s="2" t="n">
        <v>1130</v>
      </c>
      <c r="AO22" s="2" t="n">
        <v>197</v>
      </c>
      <c r="AP22" s="2" t="n">
        <v>172</v>
      </c>
      <c r="AQ22" s="2" t="n">
        <v>439</v>
      </c>
      <c r="AR22" s="2" t="n">
        <v>678</v>
      </c>
      <c r="AS22" s="2" t="n">
        <v>342</v>
      </c>
      <c r="AT22" s="2" t="n">
        <v>655</v>
      </c>
      <c r="AU22" s="2" t="n">
        <v>19</v>
      </c>
      <c r="AV22" s="2" t="n">
        <v>3066</v>
      </c>
      <c r="AX22" s="2" t="n">
        <v>17</v>
      </c>
      <c r="AY22" s="2" t="n">
        <v>4466</v>
      </c>
      <c r="AZ22" s="2" t="n">
        <v>57</v>
      </c>
      <c r="BA22" s="2" t="n">
        <v>609</v>
      </c>
      <c r="BB22" s="2" t="n">
        <v>2225</v>
      </c>
      <c r="BC22" s="2" t="n">
        <v>175</v>
      </c>
      <c r="BD22" s="2" t="n">
        <v>7736</v>
      </c>
      <c r="BE22" s="2" t="n">
        <v>5113</v>
      </c>
      <c r="BF22" s="2" t="n">
        <v>2419</v>
      </c>
      <c r="BI22" s="2" t="n">
        <v>7282</v>
      </c>
      <c r="BJ22" s="2" t="n">
        <v>629</v>
      </c>
      <c r="BK22" s="2" t="n">
        <v>5761</v>
      </c>
      <c r="BL22" s="2" t="n">
        <v>2092</v>
      </c>
      <c r="BM22" s="2" t="n">
        <v>7658</v>
      </c>
      <c r="BN22" s="2" t="n">
        <v>240</v>
      </c>
      <c r="BO22" s="2" t="n">
        <v>7261</v>
      </c>
      <c r="BP22" s="2" t="n">
        <v>650</v>
      </c>
      <c r="BR22" s="2" t="s">
        <v>1</v>
      </c>
    </row>
    <row r="23" customFormat="false" ht="15" hidden="false" customHeight="false" outlineLevel="0" collapsed="false">
      <c r="B23" s="1" t="s">
        <v>35</v>
      </c>
      <c r="C23" s="1" t="n">
        <v>33</v>
      </c>
      <c r="D23" s="1" t="n">
        <v>24</v>
      </c>
      <c r="E23" s="1" t="n">
        <v>130</v>
      </c>
      <c r="F23" s="1" t="n">
        <v>133</v>
      </c>
      <c r="G23" s="1" t="n">
        <v>113</v>
      </c>
      <c r="H23" s="1" t="n">
        <v>207</v>
      </c>
      <c r="I23" s="1" t="n">
        <v>85</v>
      </c>
      <c r="J23" s="1" t="n">
        <v>235</v>
      </c>
      <c r="K23" s="1" t="n">
        <v>269</v>
      </c>
      <c r="L23" s="1" t="n">
        <v>51</v>
      </c>
      <c r="M23" s="1" t="n">
        <v>177</v>
      </c>
      <c r="N23" s="1" t="n">
        <v>143</v>
      </c>
      <c r="O23" s="1" t="n">
        <v>238</v>
      </c>
      <c r="P23" s="1" t="n">
        <v>82</v>
      </c>
      <c r="Q23" s="1" t="s">
        <v>1</v>
      </c>
      <c r="R23" s="1" t="s">
        <v>1</v>
      </c>
      <c r="S23" s="1" t="s">
        <v>1</v>
      </c>
      <c r="T23" s="1" t="n">
        <v>320</v>
      </c>
      <c r="U23" s="1" t="s">
        <v>1</v>
      </c>
      <c r="V23" s="1" t="s">
        <v>1</v>
      </c>
      <c r="W23" s="1" t="n">
        <v>7</v>
      </c>
      <c r="X23" s="1" t="n">
        <v>44</v>
      </c>
      <c r="Y23" s="1" t="n">
        <v>87</v>
      </c>
      <c r="Z23" s="1" t="n">
        <v>182</v>
      </c>
      <c r="AA23" s="1" t="n">
        <v>73</v>
      </c>
      <c r="AB23" s="1" t="n">
        <v>112</v>
      </c>
      <c r="AC23" s="1" t="n">
        <v>125</v>
      </c>
      <c r="AD23" s="1" t="n">
        <v>247</v>
      </c>
      <c r="AE23" s="1" t="n">
        <v>73</v>
      </c>
      <c r="AF23" s="1" t="n">
        <v>132</v>
      </c>
      <c r="AG23" s="1" t="n">
        <v>88</v>
      </c>
      <c r="AH23" s="1" t="n">
        <v>54</v>
      </c>
      <c r="AI23" s="1" t="n">
        <v>30</v>
      </c>
      <c r="AJ23" s="1" t="n">
        <v>16</v>
      </c>
      <c r="AK23" s="2" t="n">
        <v>23</v>
      </c>
      <c r="AL23" s="2" t="n">
        <v>8</v>
      </c>
      <c r="AM23" s="2" t="n">
        <v>6</v>
      </c>
      <c r="AN23" s="2" t="n">
        <v>23</v>
      </c>
      <c r="AO23" s="2" t="n">
        <v>10</v>
      </c>
      <c r="AP23" s="2" t="n">
        <v>10</v>
      </c>
      <c r="AQ23" s="2" t="n">
        <v>18</v>
      </c>
      <c r="AR23" s="2" t="n">
        <v>22</v>
      </c>
      <c r="AS23" s="2" t="n">
        <v>8</v>
      </c>
      <c r="AT23" s="2" t="n">
        <v>12</v>
      </c>
      <c r="AU23" s="2" t="n">
        <v>13</v>
      </c>
      <c r="AV23" s="2" t="n">
        <v>167</v>
      </c>
      <c r="AX23" s="2" t="s">
        <v>1</v>
      </c>
      <c r="AY23" s="2" t="n">
        <v>148</v>
      </c>
      <c r="AZ23" s="2" t="n">
        <v>6</v>
      </c>
      <c r="BA23" s="2" t="n">
        <v>30</v>
      </c>
      <c r="BB23" s="2" t="n">
        <v>110</v>
      </c>
      <c r="BC23" s="2" t="n">
        <v>8</v>
      </c>
      <c r="BD23" s="2" t="n">
        <v>312</v>
      </c>
      <c r="BE23" s="2" t="n">
        <v>191</v>
      </c>
      <c r="BF23" s="2" t="n">
        <v>111</v>
      </c>
      <c r="BI23" s="2" t="n">
        <v>296</v>
      </c>
      <c r="BJ23" s="2" t="n">
        <v>24</v>
      </c>
      <c r="BK23" s="2" t="n">
        <v>230</v>
      </c>
      <c r="BL23" s="2" t="n">
        <v>85</v>
      </c>
      <c r="BM23" s="2" t="n">
        <v>309</v>
      </c>
      <c r="BN23" s="2" t="n">
        <v>10</v>
      </c>
      <c r="BO23" s="2" t="n">
        <v>294</v>
      </c>
      <c r="BP23" s="2" t="n">
        <v>26</v>
      </c>
      <c r="BR23" s="2" t="s">
        <v>1</v>
      </c>
    </row>
    <row r="24" customFormat="false" ht="15" hidden="false" customHeight="false" outlineLevel="0" collapsed="false">
      <c r="A24" s="1" t="s">
        <v>78</v>
      </c>
      <c r="B24" s="1" t="s">
        <v>34</v>
      </c>
      <c r="C24" s="1" t="n">
        <v>905</v>
      </c>
      <c r="D24" s="1" t="n">
        <v>734</v>
      </c>
      <c r="E24" s="1" t="n">
        <v>1094</v>
      </c>
      <c r="F24" s="1" t="n">
        <v>754</v>
      </c>
      <c r="G24" s="1" t="n">
        <v>2201</v>
      </c>
      <c r="H24" s="1" t="n">
        <v>1286</v>
      </c>
      <c r="I24" s="1" t="n">
        <v>1899</v>
      </c>
      <c r="J24" s="1" t="n">
        <v>1588</v>
      </c>
      <c r="K24" s="1" t="n">
        <v>3085</v>
      </c>
      <c r="L24" s="1" t="n">
        <v>402</v>
      </c>
      <c r="M24" s="1" t="n">
        <v>2401</v>
      </c>
      <c r="N24" s="1" t="n">
        <v>1086</v>
      </c>
      <c r="O24" s="1" t="n">
        <v>3356</v>
      </c>
      <c r="P24" s="1" t="n">
        <v>131</v>
      </c>
      <c r="Q24" s="1" t="n">
        <v>2861</v>
      </c>
      <c r="R24" s="1" t="n">
        <v>351</v>
      </c>
      <c r="S24" s="1" t="s">
        <v>1</v>
      </c>
      <c r="T24" s="1" t="s">
        <v>1</v>
      </c>
      <c r="U24" s="1" t="n">
        <v>3487</v>
      </c>
      <c r="V24" s="1" t="s">
        <v>1</v>
      </c>
      <c r="W24" s="1" t="n">
        <v>24</v>
      </c>
      <c r="X24" s="1" t="n">
        <v>880</v>
      </c>
      <c r="Y24" s="1" t="n">
        <v>1025</v>
      </c>
      <c r="Z24" s="1" t="n">
        <v>1558</v>
      </c>
      <c r="AA24" s="1" t="n">
        <v>337</v>
      </c>
      <c r="AB24" s="1" t="n">
        <v>820</v>
      </c>
      <c r="AC24" s="1" t="n">
        <v>2265</v>
      </c>
      <c r="AD24" s="1" t="n">
        <v>2877</v>
      </c>
      <c r="AE24" s="1" t="n">
        <v>610</v>
      </c>
      <c r="AF24" s="1" t="n">
        <v>670</v>
      </c>
      <c r="AG24" s="1" t="n">
        <v>627</v>
      </c>
      <c r="AH24" s="1" t="n">
        <v>829</v>
      </c>
      <c r="AI24" s="1" t="n">
        <v>760</v>
      </c>
      <c r="AJ24" s="1" t="n">
        <v>601</v>
      </c>
      <c r="AK24" s="2" t="n">
        <v>224</v>
      </c>
      <c r="AL24" s="2" t="n">
        <v>125</v>
      </c>
      <c r="AM24" s="2" t="n">
        <v>162</v>
      </c>
      <c r="AN24" s="2" t="n">
        <v>532</v>
      </c>
      <c r="AO24" s="2" t="n">
        <v>88</v>
      </c>
      <c r="AP24" s="2" t="n">
        <v>97</v>
      </c>
      <c r="AQ24" s="2" t="n">
        <v>208</v>
      </c>
      <c r="AR24" s="2" t="n">
        <v>329</v>
      </c>
      <c r="AS24" s="2" t="n">
        <v>171</v>
      </c>
      <c r="AT24" s="2" t="n">
        <v>266</v>
      </c>
      <c r="AU24" s="2" t="n">
        <v>14</v>
      </c>
      <c r="AV24" s="2" t="n">
        <v>1271</v>
      </c>
      <c r="AX24" s="2" t="n">
        <v>12</v>
      </c>
      <c r="AY24" s="2" t="n">
        <v>2005</v>
      </c>
      <c r="AZ24" s="2" t="n">
        <v>72</v>
      </c>
      <c r="BA24" s="2" t="n">
        <v>320</v>
      </c>
      <c r="BB24" s="2" t="n">
        <v>1075</v>
      </c>
      <c r="BC24" s="2" t="n">
        <v>1</v>
      </c>
      <c r="BD24" s="2" t="n">
        <v>3486</v>
      </c>
      <c r="BE24" s="2" t="n">
        <v>1756</v>
      </c>
      <c r="BF24" s="2" t="n">
        <v>821</v>
      </c>
      <c r="BI24" s="2" t="n">
        <v>3349</v>
      </c>
      <c r="BJ24" s="2" t="n">
        <v>138</v>
      </c>
      <c r="BK24" s="2" t="n">
        <v>2975</v>
      </c>
      <c r="BL24" s="2" t="n">
        <v>504</v>
      </c>
      <c r="BM24" s="2" t="n">
        <v>3442</v>
      </c>
      <c r="BN24" s="2" t="n">
        <v>45</v>
      </c>
      <c r="BO24" s="2" t="n">
        <v>3282</v>
      </c>
      <c r="BP24" s="2" t="n">
        <v>205</v>
      </c>
      <c r="BR24" s="2" t="n">
        <v>600</v>
      </c>
    </row>
    <row r="25" customFormat="false" ht="15" hidden="false" customHeight="false" outlineLevel="0" collapsed="false">
      <c r="B25" s="1" t="s">
        <v>35</v>
      </c>
      <c r="C25" s="1" t="n">
        <v>92</v>
      </c>
      <c r="D25" s="1" t="n">
        <v>77</v>
      </c>
      <c r="E25" s="1" t="n">
        <v>158</v>
      </c>
      <c r="F25" s="1" t="n">
        <v>204</v>
      </c>
      <c r="G25" s="1" t="n">
        <v>228</v>
      </c>
      <c r="H25" s="1" t="n">
        <v>303</v>
      </c>
      <c r="I25" s="1" t="n">
        <v>180</v>
      </c>
      <c r="J25" s="1" t="n">
        <v>351</v>
      </c>
      <c r="K25" s="1" t="n">
        <v>429</v>
      </c>
      <c r="L25" s="1" t="n">
        <v>102</v>
      </c>
      <c r="M25" s="1" t="n">
        <v>286</v>
      </c>
      <c r="N25" s="1" t="n">
        <v>245</v>
      </c>
      <c r="O25" s="1" t="n">
        <v>496</v>
      </c>
      <c r="P25" s="1" t="n">
        <v>35</v>
      </c>
      <c r="Q25" s="1" t="n">
        <v>415</v>
      </c>
      <c r="R25" s="1" t="n">
        <v>55</v>
      </c>
      <c r="S25" s="1" t="s">
        <v>1</v>
      </c>
      <c r="T25" s="1" t="s">
        <v>1</v>
      </c>
      <c r="U25" s="1" t="s">
        <v>1</v>
      </c>
      <c r="V25" s="1" t="n">
        <v>531</v>
      </c>
      <c r="W25" s="1" t="n">
        <v>3</v>
      </c>
      <c r="X25" s="1" t="n">
        <v>120</v>
      </c>
      <c r="Y25" s="1" t="n">
        <v>169</v>
      </c>
      <c r="Z25" s="1" t="n">
        <v>239</v>
      </c>
      <c r="AA25" s="1" t="n">
        <v>64</v>
      </c>
      <c r="AB25" s="1" t="n">
        <v>146</v>
      </c>
      <c r="AC25" s="1" t="n">
        <v>309</v>
      </c>
      <c r="AD25" s="1" t="n">
        <v>449</v>
      </c>
      <c r="AE25" s="1" t="n">
        <v>82</v>
      </c>
      <c r="AF25" s="1" t="n">
        <v>205</v>
      </c>
      <c r="AG25" s="1" t="n">
        <v>107</v>
      </c>
      <c r="AH25" s="1" t="n">
        <v>91</v>
      </c>
      <c r="AI25" s="1" t="n">
        <v>78</v>
      </c>
      <c r="AJ25" s="1" t="n">
        <v>50</v>
      </c>
      <c r="AK25" s="2" t="n">
        <v>29</v>
      </c>
      <c r="AL25" s="2" t="n">
        <v>18</v>
      </c>
      <c r="AM25" s="2" t="n">
        <v>21</v>
      </c>
      <c r="AN25" s="2" t="n">
        <v>47</v>
      </c>
      <c r="AO25" s="2" t="n">
        <v>21</v>
      </c>
      <c r="AP25" s="2" t="n">
        <v>12</v>
      </c>
      <c r="AQ25" s="2" t="n">
        <v>23</v>
      </c>
      <c r="AR25" s="2" t="n">
        <v>53</v>
      </c>
      <c r="AS25" s="2" t="n">
        <v>15</v>
      </c>
      <c r="AT25" s="2" t="n">
        <v>56</v>
      </c>
      <c r="AU25" s="2" t="n">
        <v>22</v>
      </c>
      <c r="AV25" s="2" t="n">
        <v>214</v>
      </c>
      <c r="AX25" s="2" t="n">
        <v>2</v>
      </c>
      <c r="AY25" s="2" t="n">
        <v>241</v>
      </c>
      <c r="AZ25" s="2" t="n">
        <v>2</v>
      </c>
      <c r="BA25" s="2" t="n">
        <v>82</v>
      </c>
      <c r="BB25" s="2" t="n">
        <v>204</v>
      </c>
      <c r="BC25" s="2" t="n">
        <v>2</v>
      </c>
      <c r="BD25" s="2" t="n">
        <v>529</v>
      </c>
      <c r="BE25" s="2" t="n">
        <v>272</v>
      </c>
      <c r="BF25" s="2" t="n">
        <v>129</v>
      </c>
      <c r="BI25" s="2" t="n">
        <v>504</v>
      </c>
      <c r="BJ25" s="2" t="n">
        <v>27</v>
      </c>
      <c r="BK25" s="2" t="n">
        <v>440</v>
      </c>
      <c r="BL25" s="2" t="n">
        <v>90</v>
      </c>
      <c r="BM25" s="2" t="n">
        <v>517</v>
      </c>
      <c r="BN25" s="2" t="n">
        <v>14</v>
      </c>
      <c r="BO25" s="2" t="n">
        <v>495</v>
      </c>
      <c r="BP25" s="2" t="n">
        <v>36</v>
      </c>
      <c r="BR25" s="2" t="n">
        <v>182</v>
      </c>
    </row>
    <row r="26" customFormat="false" ht="15" hidden="false" customHeight="false" outlineLevel="0" collapsed="false">
      <c r="A26" s="1" t="s">
        <v>11</v>
      </c>
      <c r="B26" s="1" t="s">
        <v>79</v>
      </c>
      <c r="C26" s="1" t="n">
        <v>50</v>
      </c>
      <c r="D26" s="1" t="n">
        <v>29</v>
      </c>
      <c r="E26" s="1" t="n">
        <v>58</v>
      </c>
      <c r="F26" s="1" t="n">
        <v>49</v>
      </c>
      <c r="G26" s="1" t="n">
        <v>109</v>
      </c>
      <c r="H26" s="1" t="n">
        <v>77</v>
      </c>
      <c r="I26" s="1" t="n">
        <v>105</v>
      </c>
      <c r="J26" s="1" t="n">
        <v>81</v>
      </c>
      <c r="K26" s="1" t="n">
        <v>160</v>
      </c>
      <c r="L26" s="1" t="n">
        <v>26</v>
      </c>
      <c r="M26" s="1" t="n">
        <v>126</v>
      </c>
      <c r="N26" s="1" t="n">
        <v>60</v>
      </c>
      <c r="O26" s="1" t="n">
        <v>134</v>
      </c>
      <c r="P26" s="1" t="n">
        <v>52</v>
      </c>
      <c r="Q26" s="1" t="n">
        <v>22</v>
      </c>
      <c r="R26" s="1" t="n">
        <v>3</v>
      </c>
      <c r="S26" s="1" t="n">
        <v>132</v>
      </c>
      <c r="T26" s="1" t="n">
        <v>7</v>
      </c>
      <c r="U26" s="1" t="n">
        <v>24</v>
      </c>
      <c r="V26" s="1" t="n">
        <v>3</v>
      </c>
      <c r="W26" s="1" t="n">
        <v>186</v>
      </c>
      <c r="X26" s="1" t="s">
        <v>1</v>
      </c>
      <c r="Y26" s="1" t="s">
        <v>1</v>
      </c>
      <c r="Z26" s="1" t="s">
        <v>1</v>
      </c>
      <c r="AA26" s="1" t="n">
        <v>38</v>
      </c>
      <c r="AB26" s="1" t="n">
        <v>36</v>
      </c>
      <c r="AC26" s="1" t="n">
        <v>108</v>
      </c>
      <c r="AD26" s="1" t="n">
        <v>62</v>
      </c>
      <c r="AE26" s="1" t="n">
        <v>124</v>
      </c>
      <c r="AF26" s="1" t="n">
        <v>49</v>
      </c>
      <c r="AG26" s="1" t="n">
        <v>25</v>
      </c>
      <c r="AH26" s="1" t="n">
        <v>41</v>
      </c>
      <c r="AI26" s="1" t="n">
        <v>44</v>
      </c>
      <c r="AJ26" s="1" t="n">
        <v>27</v>
      </c>
      <c r="AK26" s="2" t="n">
        <v>4</v>
      </c>
      <c r="AL26" s="2" t="n">
        <v>10</v>
      </c>
      <c r="AM26" s="2" t="n">
        <v>11</v>
      </c>
      <c r="AN26" s="2" t="n">
        <v>18</v>
      </c>
      <c r="AO26" s="2" t="n">
        <v>4</v>
      </c>
      <c r="AP26" s="2" t="n">
        <v>3</v>
      </c>
      <c r="AQ26" s="2" t="n">
        <v>5</v>
      </c>
      <c r="AR26" s="2" t="n">
        <v>10</v>
      </c>
      <c r="AS26" s="2" t="n">
        <v>10</v>
      </c>
      <c r="AT26" s="2" t="n">
        <v>13</v>
      </c>
      <c r="AU26" s="2" t="s">
        <v>1</v>
      </c>
      <c r="AV26" s="2" t="n">
        <v>98</v>
      </c>
      <c r="AX26" s="2" t="s">
        <v>1</v>
      </c>
      <c r="AY26" s="2" t="n">
        <v>74</v>
      </c>
      <c r="AZ26" s="2" t="n">
        <v>4</v>
      </c>
      <c r="BA26" s="2" t="n">
        <v>11</v>
      </c>
      <c r="BB26" s="2" t="n">
        <v>43</v>
      </c>
      <c r="BC26" s="2" t="n">
        <v>47</v>
      </c>
      <c r="BD26" s="2" t="n">
        <v>139</v>
      </c>
      <c r="BE26" s="2" t="n">
        <v>67</v>
      </c>
      <c r="BF26" s="2" t="n">
        <v>20</v>
      </c>
      <c r="BI26" s="2" t="n">
        <v>11</v>
      </c>
      <c r="BJ26" s="2" t="n">
        <v>175</v>
      </c>
      <c r="BK26" s="2" t="n">
        <v>133</v>
      </c>
      <c r="BL26" s="2" t="n">
        <v>38</v>
      </c>
      <c r="BM26" s="2" t="n">
        <v>175</v>
      </c>
      <c r="BN26" s="2" t="s">
        <v>1</v>
      </c>
      <c r="BO26" s="2" t="n">
        <v>180</v>
      </c>
      <c r="BP26" s="2" t="n">
        <v>6</v>
      </c>
      <c r="BR26" s="2" t="n">
        <v>7</v>
      </c>
    </row>
    <row r="27" customFormat="false" ht="15" hidden="false" customHeight="false" outlineLevel="0" collapsed="false">
      <c r="B27" s="1" t="s">
        <v>37</v>
      </c>
      <c r="C27" s="1" t="n">
        <v>655</v>
      </c>
      <c r="D27" s="1" t="n">
        <v>585</v>
      </c>
      <c r="E27" s="1" t="n">
        <v>656</v>
      </c>
      <c r="F27" s="1" t="n">
        <v>541</v>
      </c>
      <c r="G27" s="1" t="n">
        <v>1621</v>
      </c>
      <c r="H27" s="1" t="n">
        <v>816</v>
      </c>
      <c r="I27" s="1" t="n">
        <v>1582</v>
      </c>
      <c r="J27" s="1" t="n">
        <v>855</v>
      </c>
      <c r="K27" s="1" t="n">
        <v>2204</v>
      </c>
      <c r="L27" s="1" t="n">
        <v>233</v>
      </c>
      <c r="M27" s="1" t="n">
        <v>1744</v>
      </c>
      <c r="N27" s="1" t="n">
        <v>693</v>
      </c>
      <c r="O27" s="1" t="n">
        <v>2108</v>
      </c>
      <c r="P27" s="1" t="n">
        <v>329</v>
      </c>
      <c r="Q27" s="1" t="n">
        <v>815</v>
      </c>
      <c r="R27" s="1" t="n">
        <v>96</v>
      </c>
      <c r="S27" s="1" t="n">
        <v>1023</v>
      </c>
      <c r="T27" s="1" t="n">
        <v>44</v>
      </c>
      <c r="U27" s="1" t="n">
        <v>880</v>
      </c>
      <c r="V27" s="1" t="n">
        <v>120</v>
      </c>
      <c r="W27" s="1" t="s">
        <v>1</v>
      </c>
      <c r="X27" s="1" t="n">
        <v>2437</v>
      </c>
      <c r="Y27" s="1" t="s">
        <v>1</v>
      </c>
      <c r="Z27" s="1" t="s">
        <v>1</v>
      </c>
      <c r="AA27" s="1" t="n">
        <v>217</v>
      </c>
      <c r="AB27" s="1" t="n">
        <v>519</v>
      </c>
      <c r="AC27" s="1" t="n">
        <v>1632</v>
      </c>
      <c r="AD27" s="1" t="n">
        <v>1803</v>
      </c>
      <c r="AE27" s="1" t="n">
        <v>634</v>
      </c>
      <c r="AF27" s="1" t="n">
        <v>421</v>
      </c>
      <c r="AG27" s="1" t="n">
        <v>397</v>
      </c>
      <c r="AH27" s="1" t="n">
        <v>617</v>
      </c>
      <c r="AI27" s="1" t="n">
        <v>594</v>
      </c>
      <c r="AJ27" s="1" t="n">
        <v>408</v>
      </c>
      <c r="AK27" s="2" t="n">
        <v>110</v>
      </c>
      <c r="AL27" s="2" t="n">
        <v>86</v>
      </c>
      <c r="AM27" s="2" t="n">
        <v>125</v>
      </c>
      <c r="AN27" s="2" t="n">
        <v>301</v>
      </c>
      <c r="AO27" s="2" t="n">
        <v>55</v>
      </c>
      <c r="AP27" s="2" t="n">
        <v>45</v>
      </c>
      <c r="AQ27" s="2" t="n">
        <v>112</v>
      </c>
      <c r="AR27" s="2" t="n">
        <v>212</v>
      </c>
      <c r="AS27" s="2" t="n">
        <v>113</v>
      </c>
      <c r="AT27" s="2" t="n">
        <v>163</v>
      </c>
      <c r="AU27" s="2" t="n">
        <v>16</v>
      </c>
      <c r="AV27" s="2" t="n">
        <v>1099</v>
      </c>
      <c r="AX27" s="2" t="n">
        <v>17</v>
      </c>
      <c r="AY27" s="2" t="n">
        <v>1148</v>
      </c>
      <c r="AZ27" s="2" t="n">
        <v>40</v>
      </c>
      <c r="BA27" s="2" t="n">
        <v>196</v>
      </c>
      <c r="BB27" s="2" t="n">
        <v>729</v>
      </c>
      <c r="BC27" s="2" t="n">
        <v>99</v>
      </c>
      <c r="BD27" s="2" t="n">
        <v>2338</v>
      </c>
      <c r="BE27" s="2" t="n">
        <v>1134</v>
      </c>
      <c r="BF27" s="2" t="n">
        <v>352</v>
      </c>
      <c r="BI27" s="2" t="n">
        <v>1951</v>
      </c>
      <c r="BJ27" s="2" t="n">
        <v>486</v>
      </c>
      <c r="BK27" s="2" t="n">
        <v>2073</v>
      </c>
      <c r="BL27" s="2" t="n">
        <v>329</v>
      </c>
      <c r="BM27" s="2" t="n">
        <v>2434</v>
      </c>
      <c r="BN27" s="2" t="s">
        <v>1</v>
      </c>
      <c r="BO27" s="2" t="n">
        <v>2363</v>
      </c>
      <c r="BP27" s="2" t="n">
        <v>74</v>
      </c>
      <c r="BR27" s="2" t="n">
        <v>208</v>
      </c>
    </row>
    <row r="28" customFormat="false" ht="15" hidden="false" customHeight="false" outlineLevel="0" collapsed="false">
      <c r="B28" s="1" t="s">
        <v>38</v>
      </c>
      <c r="C28" s="1" t="n">
        <v>1110</v>
      </c>
      <c r="D28" s="1" t="n">
        <v>904</v>
      </c>
      <c r="E28" s="1" t="n">
        <v>1218</v>
      </c>
      <c r="F28" s="1" t="n">
        <v>1027</v>
      </c>
      <c r="G28" s="1" t="n">
        <v>2662</v>
      </c>
      <c r="H28" s="1" t="n">
        <v>1597</v>
      </c>
      <c r="I28" s="1" t="n">
        <v>2052</v>
      </c>
      <c r="J28" s="1" t="n">
        <v>2207</v>
      </c>
      <c r="K28" s="1" t="n">
        <v>3782</v>
      </c>
      <c r="L28" s="1" t="n">
        <v>477</v>
      </c>
      <c r="M28" s="1" t="n">
        <v>2966</v>
      </c>
      <c r="N28" s="1" t="n">
        <v>1293</v>
      </c>
      <c r="O28" s="1" t="n">
        <v>3766</v>
      </c>
      <c r="P28" s="1" t="n">
        <v>493</v>
      </c>
      <c r="Q28" s="1" t="n">
        <v>997</v>
      </c>
      <c r="R28" s="1" t="n">
        <v>115</v>
      </c>
      <c r="S28" s="1" t="n">
        <v>2302</v>
      </c>
      <c r="T28" s="1" t="n">
        <v>87</v>
      </c>
      <c r="U28" s="1" t="n">
        <v>1025</v>
      </c>
      <c r="V28" s="1" t="n">
        <v>169</v>
      </c>
      <c r="W28" s="1" t="s">
        <v>1</v>
      </c>
      <c r="X28" s="1" t="s">
        <v>1</v>
      </c>
      <c r="Y28" s="1" t="n">
        <v>4259</v>
      </c>
      <c r="Z28" s="1" t="s">
        <v>1</v>
      </c>
      <c r="AA28" s="1" t="n">
        <v>413</v>
      </c>
      <c r="AB28" s="1" t="n">
        <v>922</v>
      </c>
      <c r="AC28" s="1" t="n">
        <v>2828</v>
      </c>
      <c r="AD28" s="1" t="n">
        <v>3481</v>
      </c>
      <c r="AE28" s="1" t="n">
        <v>778</v>
      </c>
      <c r="AF28" s="1" t="n">
        <v>938</v>
      </c>
      <c r="AG28" s="1" t="n">
        <v>734</v>
      </c>
      <c r="AH28" s="1" t="n">
        <v>831</v>
      </c>
      <c r="AI28" s="1" t="n">
        <v>882</v>
      </c>
      <c r="AJ28" s="1" t="n">
        <v>874</v>
      </c>
      <c r="AK28" s="2" t="n">
        <v>351</v>
      </c>
      <c r="AL28" s="2" t="n">
        <v>152</v>
      </c>
      <c r="AM28" s="2" t="n">
        <v>233</v>
      </c>
      <c r="AN28" s="2" t="n">
        <v>659</v>
      </c>
      <c r="AO28" s="2" t="n">
        <v>96</v>
      </c>
      <c r="AP28" s="2" t="n">
        <v>73</v>
      </c>
      <c r="AQ28" s="2" t="n">
        <v>207</v>
      </c>
      <c r="AR28" s="2" t="n">
        <v>337</v>
      </c>
      <c r="AS28" s="2" t="n">
        <v>145</v>
      </c>
      <c r="AT28" s="2" t="n">
        <v>339</v>
      </c>
      <c r="AU28" s="2" t="n">
        <v>31</v>
      </c>
      <c r="AV28" s="2" t="n">
        <v>1636</v>
      </c>
      <c r="AX28" s="2" t="n">
        <v>14</v>
      </c>
      <c r="AY28" s="2" t="n">
        <v>2383</v>
      </c>
      <c r="AZ28" s="2" t="n">
        <v>57</v>
      </c>
      <c r="BA28" s="2" t="n">
        <v>342</v>
      </c>
      <c r="BB28" s="2" t="n">
        <v>1252</v>
      </c>
      <c r="BC28" s="2" t="n">
        <v>46</v>
      </c>
      <c r="BD28" s="2" t="n">
        <v>4213</v>
      </c>
      <c r="BE28" s="2" t="n">
        <v>2787</v>
      </c>
      <c r="BF28" s="2" t="n">
        <v>1176</v>
      </c>
      <c r="BI28" s="2" t="n">
        <v>4019</v>
      </c>
      <c r="BJ28" s="2" t="n">
        <v>240</v>
      </c>
      <c r="BK28" s="2" t="n">
        <v>3535</v>
      </c>
      <c r="BL28" s="2" t="n">
        <v>717</v>
      </c>
      <c r="BM28" s="2" t="n">
        <v>4019</v>
      </c>
      <c r="BN28" s="2" t="n">
        <v>240</v>
      </c>
      <c r="BO28" s="2" t="n">
        <v>4114</v>
      </c>
      <c r="BP28" s="2" t="n">
        <v>145</v>
      </c>
      <c r="BR28" s="2" t="n">
        <v>306</v>
      </c>
    </row>
    <row r="29" customFormat="false" ht="15" hidden="false" customHeight="false" outlineLevel="0" collapsed="false">
      <c r="B29" s="1" t="s">
        <v>80</v>
      </c>
      <c r="C29" s="1" t="n">
        <v>2109</v>
      </c>
      <c r="D29" s="1" t="n">
        <v>1497</v>
      </c>
      <c r="E29" s="1" t="n">
        <v>2313</v>
      </c>
      <c r="F29" s="1" t="n">
        <v>1725</v>
      </c>
      <c r="G29" s="1" t="n">
        <v>4798</v>
      </c>
      <c r="H29" s="1" t="n">
        <v>2846</v>
      </c>
      <c r="I29" s="1" t="n">
        <v>4340</v>
      </c>
      <c r="J29" s="1" t="n">
        <v>3304</v>
      </c>
      <c r="K29" s="1" t="n">
        <v>6844</v>
      </c>
      <c r="L29" s="1" t="n">
        <v>800</v>
      </c>
      <c r="M29" s="1" t="n">
        <v>5195</v>
      </c>
      <c r="N29" s="1" t="n">
        <v>2449</v>
      </c>
      <c r="O29" s="1" t="n">
        <v>7130</v>
      </c>
      <c r="P29" s="1" t="n">
        <v>514</v>
      </c>
      <c r="Q29" s="1" t="n">
        <v>1442</v>
      </c>
      <c r="R29" s="1" t="n">
        <v>192</v>
      </c>
      <c r="S29" s="1" t="n">
        <v>4454</v>
      </c>
      <c r="T29" s="1" t="n">
        <v>182</v>
      </c>
      <c r="U29" s="1" t="n">
        <v>1558</v>
      </c>
      <c r="V29" s="1" t="n">
        <v>239</v>
      </c>
      <c r="W29" s="1" t="s">
        <v>1</v>
      </c>
      <c r="X29" s="1" t="s">
        <v>1</v>
      </c>
      <c r="Y29" s="1" t="s">
        <v>1</v>
      </c>
      <c r="Z29" s="1" t="n">
        <v>7644</v>
      </c>
      <c r="AA29" s="1" t="n">
        <v>965</v>
      </c>
      <c r="AB29" s="1" t="n">
        <v>2065</v>
      </c>
      <c r="AC29" s="1" t="n">
        <v>4402</v>
      </c>
      <c r="AD29" s="1" t="n">
        <v>6184</v>
      </c>
      <c r="AE29" s="1" t="n">
        <v>1460</v>
      </c>
      <c r="AF29" s="1" t="n">
        <v>1427</v>
      </c>
      <c r="AG29" s="1" t="n">
        <v>1365</v>
      </c>
      <c r="AH29" s="1" t="n">
        <v>1707</v>
      </c>
      <c r="AI29" s="1" t="n">
        <v>1633</v>
      </c>
      <c r="AJ29" s="1" t="n">
        <v>1512</v>
      </c>
      <c r="AK29" s="2" t="n">
        <v>463</v>
      </c>
      <c r="AL29" s="2" t="n">
        <v>218</v>
      </c>
      <c r="AM29" s="2" t="n">
        <v>330</v>
      </c>
      <c r="AN29" s="2" t="n">
        <v>1038</v>
      </c>
      <c r="AO29" s="2" t="n">
        <v>230</v>
      </c>
      <c r="AP29" s="2" t="n">
        <v>224</v>
      </c>
      <c r="AQ29" s="2" t="n">
        <v>478</v>
      </c>
      <c r="AR29" s="2" t="n">
        <v>721</v>
      </c>
      <c r="AS29" s="2" t="n">
        <v>350</v>
      </c>
      <c r="AT29" s="2" t="n">
        <v>646</v>
      </c>
      <c r="AU29" s="2" t="n">
        <v>34</v>
      </c>
      <c r="AV29" s="2" t="n">
        <v>2912</v>
      </c>
      <c r="AX29" s="2" t="n">
        <v>10</v>
      </c>
      <c r="AY29" s="2" t="n">
        <v>4433</v>
      </c>
      <c r="AZ29" s="2" t="n">
        <v>59</v>
      </c>
      <c r="BA29" s="2" t="n">
        <v>677</v>
      </c>
      <c r="BB29" s="2" t="n">
        <v>2239</v>
      </c>
      <c r="BC29" s="2" t="n">
        <v>16</v>
      </c>
      <c r="BD29" s="2" t="n">
        <v>7628</v>
      </c>
      <c r="BE29" s="2" t="n">
        <v>4845</v>
      </c>
      <c r="BF29" s="2" t="n">
        <v>2567</v>
      </c>
      <c r="BI29" s="2" t="n">
        <v>7584</v>
      </c>
      <c r="BJ29" s="2" t="n">
        <v>60</v>
      </c>
      <c r="BK29" s="2" t="n">
        <v>5455</v>
      </c>
      <c r="BL29" s="2" t="n">
        <v>2166</v>
      </c>
      <c r="BM29" s="2" t="n">
        <v>7518</v>
      </c>
      <c r="BN29" s="2" t="n">
        <v>126</v>
      </c>
      <c r="BO29" s="2" t="n">
        <v>6786</v>
      </c>
      <c r="BP29" s="2" t="n">
        <v>858</v>
      </c>
      <c r="BR29" s="2" t="n">
        <v>435</v>
      </c>
    </row>
    <row r="30" customFormat="false" ht="15" hidden="false" customHeight="false" outlineLevel="0" collapsed="false">
      <c r="A30" s="1" t="s">
        <v>81</v>
      </c>
      <c r="B30" s="1" t="s">
        <v>40</v>
      </c>
      <c r="C30" s="1" t="n">
        <v>345</v>
      </c>
      <c r="D30" s="1" t="n">
        <v>186</v>
      </c>
      <c r="E30" s="1" t="n">
        <v>699</v>
      </c>
      <c r="F30" s="1" t="n">
        <v>403</v>
      </c>
      <c r="G30" s="1" t="n">
        <v>805</v>
      </c>
      <c r="H30" s="1" t="n">
        <v>828</v>
      </c>
      <c r="I30" s="1" t="n">
        <v>563</v>
      </c>
      <c r="J30" s="1" t="n">
        <v>1070</v>
      </c>
      <c r="K30" s="1" t="n">
        <v>1304</v>
      </c>
      <c r="L30" s="1" t="n">
        <v>329</v>
      </c>
      <c r="M30" s="1" t="n">
        <v>1009</v>
      </c>
      <c r="N30" s="1" t="n">
        <v>624</v>
      </c>
      <c r="O30" s="1" t="n">
        <v>1253</v>
      </c>
      <c r="P30" s="1" t="n">
        <v>380</v>
      </c>
      <c r="Q30" s="1" t="n">
        <v>305</v>
      </c>
      <c r="R30" s="1" t="n">
        <v>53</v>
      </c>
      <c r="S30" s="1" t="n">
        <v>902</v>
      </c>
      <c r="T30" s="1" t="n">
        <v>73</v>
      </c>
      <c r="U30" s="1" t="n">
        <v>337</v>
      </c>
      <c r="V30" s="1" t="n">
        <v>64</v>
      </c>
      <c r="W30" s="1" t="n">
        <v>38</v>
      </c>
      <c r="X30" s="1" t="n">
        <v>217</v>
      </c>
      <c r="Y30" s="1" t="n">
        <v>413</v>
      </c>
      <c r="Z30" s="1" t="n">
        <v>965</v>
      </c>
      <c r="AA30" s="1" t="n">
        <v>1633</v>
      </c>
      <c r="AB30" s="1" t="s">
        <v>1</v>
      </c>
      <c r="AC30" s="1" t="s">
        <v>1</v>
      </c>
      <c r="AD30" s="1" t="n">
        <v>676</v>
      </c>
      <c r="AE30" s="1" t="n">
        <v>957</v>
      </c>
      <c r="AF30" s="1" t="n">
        <v>552</v>
      </c>
      <c r="AG30" s="1" t="n">
        <v>455</v>
      </c>
      <c r="AH30" s="1" t="n">
        <v>305</v>
      </c>
      <c r="AI30" s="1" t="n">
        <v>173</v>
      </c>
      <c r="AJ30" s="1" t="n">
        <v>148</v>
      </c>
      <c r="AK30" s="2" t="n">
        <v>136</v>
      </c>
      <c r="AL30" s="2" t="n">
        <v>36</v>
      </c>
      <c r="AM30" s="2" t="n">
        <v>55</v>
      </c>
      <c r="AN30" s="2" t="n">
        <v>196</v>
      </c>
      <c r="AO30" s="2" t="n">
        <v>28</v>
      </c>
      <c r="AP30" s="2" t="n">
        <v>74</v>
      </c>
      <c r="AQ30" s="2" t="n">
        <v>63</v>
      </c>
      <c r="AR30" s="2" t="n">
        <v>134</v>
      </c>
      <c r="AS30" s="2" t="n">
        <v>59</v>
      </c>
      <c r="AT30" s="2" t="n">
        <v>146</v>
      </c>
      <c r="AU30" s="2" t="n">
        <v>34</v>
      </c>
      <c r="AV30" s="2" t="n">
        <v>672</v>
      </c>
      <c r="AX30" s="2" t="n">
        <v>1</v>
      </c>
      <c r="AY30" s="2" t="n">
        <v>842</v>
      </c>
      <c r="AZ30" s="2" t="n">
        <v>45</v>
      </c>
      <c r="BA30" s="2" t="n">
        <v>130</v>
      </c>
      <c r="BB30" s="2" t="n">
        <v>445</v>
      </c>
      <c r="BC30" s="2" t="n">
        <v>89</v>
      </c>
      <c r="BD30" s="2" t="n">
        <v>1544</v>
      </c>
      <c r="BE30" s="2" t="n">
        <v>904</v>
      </c>
      <c r="BF30" s="2" t="n">
        <v>536</v>
      </c>
      <c r="BI30" s="2" t="n">
        <v>1496</v>
      </c>
      <c r="BJ30" s="2" t="n">
        <v>137</v>
      </c>
      <c r="BK30" s="2" t="n">
        <v>1083</v>
      </c>
      <c r="BL30" s="2" t="n">
        <v>531</v>
      </c>
      <c r="BM30" s="2" t="n">
        <v>1601</v>
      </c>
      <c r="BN30" s="2" t="n">
        <v>31</v>
      </c>
      <c r="BO30" s="2" t="n">
        <v>1259</v>
      </c>
      <c r="BP30" s="2" t="n">
        <v>374</v>
      </c>
      <c r="BR30" s="2" t="n">
        <v>127</v>
      </c>
    </row>
    <row r="31" customFormat="false" ht="15" hidden="false" customHeight="false" outlineLevel="0" collapsed="false">
      <c r="B31" s="1" t="s">
        <v>41</v>
      </c>
      <c r="C31" s="1" t="n">
        <v>682</v>
      </c>
      <c r="D31" s="1" t="n">
        <v>582</v>
      </c>
      <c r="E31" s="1" t="n">
        <v>1286</v>
      </c>
      <c r="F31" s="1" t="n">
        <v>992</v>
      </c>
      <c r="G31" s="1" t="n">
        <v>1791</v>
      </c>
      <c r="H31" s="1" t="n">
        <v>1751</v>
      </c>
      <c r="I31" s="1" t="n">
        <v>1472</v>
      </c>
      <c r="J31" s="1" t="n">
        <v>2070</v>
      </c>
      <c r="K31" s="1" t="n">
        <v>3008</v>
      </c>
      <c r="L31" s="1" t="n">
        <v>534</v>
      </c>
      <c r="M31" s="1" t="n">
        <v>2127</v>
      </c>
      <c r="N31" s="1" t="n">
        <v>1415</v>
      </c>
      <c r="O31" s="1" t="n">
        <v>3053</v>
      </c>
      <c r="P31" s="1" t="n">
        <v>489</v>
      </c>
      <c r="Q31" s="1" t="n">
        <v>758</v>
      </c>
      <c r="R31" s="1" t="n">
        <v>132</v>
      </c>
      <c r="S31" s="1" t="n">
        <v>1897</v>
      </c>
      <c r="T31" s="1" t="n">
        <v>112</v>
      </c>
      <c r="U31" s="1" t="n">
        <v>820</v>
      </c>
      <c r="V31" s="1" t="n">
        <v>146</v>
      </c>
      <c r="W31" s="1" t="n">
        <v>36</v>
      </c>
      <c r="X31" s="1" t="n">
        <v>519</v>
      </c>
      <c r="Y31" s="1" t="n">
        <v>922</v>
      </c>
      <c r="Z31" s="1" t="n">
        <v>2065</v>
      </c>
      <c r="AA31" s="1" t="s">
        <v>1</v>
      </c>
      <c r="AB31" s="1" t="n">
        <v>3542</v>
      </c>
      <c r="AC31" s="1" t="s">
        <v>1</v>
      </c>
      <c r="AD31" s="1" t="n">
        <v>2738</v>
      </c>
      <c r="AE31" s="1" t="n">
        <v>804</v>
      </c>
      <c r="AF31" s="1" t="n">
        <v>1053</v>
      </c>
      <c r="AG31" s="1" t="n">
        <v>773</v>
      </c>
      <c r="AH31" s="1" t="n">
        <v>798</v>
      </c>
      <c r="AI31" s="1" t="n">
        <v>650</v>
      </c>
      <c r="AJ31" s="1" t="n">
        <v>268</v>
      </c>
      <c r="AK31" s="2" t="n">
        <v>201</v>
      </c>
      <c r="AL31" s="2" t="n">
        <v>130</v>
      </c>
      <c r="AM31" s="2" t="n">
        <v>114</v>
      </c>
      <c r="AN31" s="2" t="n">
        <v>493</v>
      </c>
      <c r="AO31" s="2" t="n">
        <v>109</v>
      </c>
      <c r="AP31" s="2" t="n">
        <v>81</v>
      </c>
      <c r="AQ31" s="2" t="n">
        <v>209</v>
      </c>
      <c r="AR31" s="2" t="n">
        <v>293</v>
      </c>
      <c r="AS31" s="2" t="n">
        <v>153</v>
      </c>
      <c r="AT31" s="2" t="n">
        <v>223</v>
      </c>
      <c r="AU31" s="2" t="n">
        <v>43</v>
      </c>
      <c r="AV31" s="2" t="n">
        <v>1493</v>
      </c>
      <c r="AX31" s="2" t="n">
        <v>7</v>
      </c>
      <c r="AY31" s="2" t="n">
        <v>1848</v>
      </c>
      <c r="AZ31" s="2" t="n">
        <v>32</v>
      </c>
      <c r="BA31" s="2" t="n">
        <v>357</v>
      </c>
      <c r="BB31" s="2" t="n">
        <v>1058</v>
      </c>
      <c r="BC31" s="2" t="n">
        <v>85</v>
      </c>
      <c r="BD31" s="2" t="n">
        <v>3457</v>
      </c>
      <c r="BE31" s="2" t="n">
        <v>2034</v>
      </c>
      <c r="BF31" s="2" t="n">
        <v>1129</v>
      </c>
      <c r="BI31" s="2" t="n">
        <v>3251</v>
      </c>
      <c r="BJ31" s="2" t="n">
        <v>291</v>
      </c>
      <c r="BK31" s="2" t="n">
        <v>2686</v>
      </c>
      <c r="BL31" s="2" t="n">
        <v>828</v>
      </c>
      <c r="BM31" s="2" t="n">
        <v>3389</v>
      </c>
      <c r="BN31" s="2" t="n">
        <v>149</v>
      </c>
      <c r="BO31" s="2" t="n">
        <v>3223</v>
      </c>
      <c r="BP31" s="2" t="n">
        <v>319</v>
      </c>
      <c r="BR31" s="2" t="n">
        <v>326</v>
      </c>
    </row>
    <row r="32" customFormat="false" ht="15" hidden="false" customHeight="false" outlineLevel="0" collapsed="false">
      <c r="B32" s="1" t="s">
        <v>42</v>
      </c>
      <c r="C32" s="1" t="n">
        <v>2812</v>
      </c>
      <c r="D32" s="1" t="n">
        <v>2079</v>
      </c>
      <c r="E32" s="1" t="n">
        <v>2190</v>
      </c>
      <c r="F32" s="1" t="n">
        <v>1889</v>
      </c>
      <c r="G32" s="1" t="n">
        <v>6313</v>
      </c>
      <c r="H32" s="1" t="n">
        <v>2657</v>
      </c>
      <c r="I32" s="1" t="n">
        <v>5786</v>
      </c>
      <c r="J32" s="1" t="n">
        <v>3184</v>
      </c>
      <c r="K32" s="1" t="n">
        <v>8308</v>
      </c>
      <c r="L32" s="1" t="n">
        <v>662</v>
      </c>
      <c r="M32" s="1" t="n">
        <v>6573</v>
      </c>
      <c r="N32" s="1" t="n">
        <v>2397</v>
      </c>
      <c r="O32" s="1" t="n">
        <v>8473</v>
      </c>
      <c r="P32" s="1" t="n">
        <v>497</v>
      </c>
      <c r="Q32" s="1" t="n">
        <v>2150</v>
      </c>
      <c r="R32" s="1" t="n">
        <v>213</v>
      </c>
      <c r="S32" s="1" t="n">
        <v>4887</v>
      </c>
      <c r="T32" s="1" t="n">
        <v>125</v>
      </c>
      <c r="U32" s="1" t="n">
        <v>2265</v>
      </c>
      <c r="V32" s="1" t="n">
        <v>309</v>
      </c>
      <c r="W32" s="1" t="n">
        <v>108</v>
      </c>
      <c r="X32" s="1" t="n">
        <v>1632</v>
      </c>
      <c r="Y32" s="1" t="n">
        <v>2828</v>
      </c>
      <c r="Z32" s="1" t="n">
        <v>4402</v>
      </c>
      <c r="AA32" s="1" t="s">
        <v>1</v>
      </c>
      <c r="AB32" s="1" t="s">
        <v>1</v>
      </c>
      <c r="AC32" s="1" t="n">
        <v>8970</v>
      </c>
      <c r="AD32" s="1" t="n">
        <v>7782</v>
      </c>
      <c r="AE32" s="1" t="n">
        <v>1188</v>
      </c>
      <c r="AF32" s="1" t="n">
        <v>1189</v>
      </c>
      <c r="AG32" s="1" t="n">
        <v>1246</v>
      </c>
      <c r="AH32" s="1" t="n">
        <v>1986</v>
      </c>
      <c r="AI32" s="1" t="n">
        <v>2231</v>
      </c>
      <c r="AJ32" s="1" t="n">
        <v>2318</v>
      </c>
      <c r="AK32" s="2" t="n">
        <v>572</v>
      </c>
      <c r="AL32" s="2" t="n">
        <v>296</v>
      </c>
      <c r="AM32" s="2" t="n">
        <v>522</v>
      </c>
      <c r="AN32" s="2" t="n">
        <v>1257</v>
      </c>
      <c r="AO32" s="2" t="n">
        <v>237</v>
      </c>
      <c r="AP32" s="2" t="n">
        <v>184</v>
      </c>
      <c r="AQ32" s="2" t="n">
        <v>508</v>
      </c>
      <c r="AR32" s="2" t="n">
        <v>802</v>
      </c>
      <c r="AS32" s="2" t="n">
        <v>364</v>
      </c>
      <c r="AT32" s="2" t="n">
        <v>774</v>
      </c>
      <c r="AU32" s="2" t="n">
        <v>4</v>
      </c>
      <c r="AV32" s="2" t="n">
        <v>3450</v>
      </c>
      <c r="AX32" s="2" t="n">
        <v>33</v>
      </c>
      <c r="AY32" s="2" t="n">
        <v>5141</v>
      </c>
      <c r="AZ32" s="2" t="n">
        <v>76</v>
      </c>
      <c r="BA32" s="2" t="n">
        <v>709</v>
      </c>
      <c r="BB32" s="2" t="n">
        <v>2655</v>
      </c>
      <c r="BC32" s="2" t="n">
        <v>30</v>
      </c>
      <c r="BD32" s="2" t="n">
        <v>8940</v>
      </c>
      <c r="BE32" s="2" t="n">
        <v>5639</v>
      </c>
      <c r="BF32" s="2" t="n">
        <v>2365</v>
      </c>
      <c r="BI32" s="2" t="n">
        <v>8446</v>
      </c>
      <c r="BJ32" s="2" t="n">
        <v>524</v>
      </c>
      <c r="BK32" s="2" t="n">
        <v>7131</v>
      </c>
      <c r="BL32" s="2" t="n">
        <v>1807</v>
      </c>
      <c r="BM32" s="2" t="n">
        <v>8780</v>
      </c>
      <c r="BN32" s="2" t="n">
        <v>182</v>
      </c>
      <c r="BO32" s="2" t="n">
        <v>8594</v>
      </c>
      <c r="BP32" s="2" t="n">
        <v>376</v>
      </c>
      <c r="BR32" s="2" t="n">
        <v>479</v>
      </c>
    </row>
    <row r="33" customFormat="false" ht="15" hidden="false" customHeight="false" outlineLevel="0" collapsed="false">
      <c r="A33" s="1" t="s">
        <v>82</v>
      </c>
      <c r="B33" s="1" t="s">
        <v>43</v>
      </c>
      <c r="C33" s="1" t="n">
        <v>2976</v>
      </c>
      <c r="D33" s="1" t="n">
        <v>2405</v>
      </c>
      <c r="E33" s="1" t="n">
        <v>3361</v>
      </c>
      <c r="F33" s="1" t="n">
        <v>2788</v>
      </c>
      <c r="G33" s="1" t="n">
        <v>7187</v>
      </c>
      <c r="H33" s="1" t="n">
        <v>4343</v>
      </c>
      <c r="I33" s="1" t="n">
        <v>6565</v>
      </c>
      <c r="J33" s="1" t="n">
        <v>4965</v>
      </c>
      <c r="K33" s="1" t="n">
        <v>10295</v>
      </c>
      <c r="L33" s="1" t="n">
        <v>1235</v>
      </c>
      <c r="M33" s="1" t="n">
        <v>7894</v>
      </c>
      <c r="N33" s="1" t="n">
        <v>3636</v>
      </c>
      <c r="O33" s="1" t="n">
        <v>10672</v>
      </c>
      <c r="P33" s="1" t="n">
        <v>858</v>
      </c>
      <c r="Q33" s="1" t="n">
        <v>2704</v>
      </c>
      <c r="R33" s="1" t="n">
        <v>333</v>
      </c>
      <c r="S33" s="1" t="n">
        <v>6157</v>
      </c>
      <c r="T33" s="1" t="n">
        <v>247</v>
      </c>
      <c r="U33" s="1" t="n">
        <v>2877</v>
      </c>
      <c r="V33" s="1" t="n">
        <v>449</v>
      </c>
      <c r="W33" s="1" t="n">
        <v>62</v>
      </c>
      <c r="X33" s="1" t="n">
        <v>1803</v>
      </c>
      <c r="Y33" s="1" t="n">
        <v>3481</v>
      </c>
      <c r="Z33" s="1" t="n">
        <v>6184</v>
      </c>
      <c r="AA33" s="1" t="n">
        <v>676</v>
      </c>
      <c r="AB33" s="1" t="n">
        <v>2738</v>
      </c>
      <c r="AC33" s="1" t="n">
        <v>7782</v>
      </c>
      <c r="AD33" s="1" t="n">
        <v>11530</v>
      </c>
      <c r="AE33" s="1" t="s">
        <v>1</v>
      </c>
      <c r="AF33" s="1" t="n">
        <v>2272</v>
      </c>
      <c r="AG33" s="1" t="n">
        <v>1896</v>
      </c>
      <c r="AH33" s="1" t="n">
        <v>2492</v>
      </c>
      <c r="AI33" s="1" t="n">
        <v>2526</v>
      </c>
      <c r="AJ33" s="1" t="n">
        <v>2344</v>
      </c>
      <c r="AK33" s="2" t="n">
        <v>773</v>
      </c>
      <c r="AL33" s="2" t="n">
        <v>353</v>
      </c>
      <c r="AM33" s="2" t="n">
        <v>502</v>
      </c>
      <c r="AN33" s="2" t="n">
        <v>1506</v>
      </c>
      <c r="AO33" s="2" t="n">
        <v>312</v>
      </c>
      <c r="AP33" s="2" t="n">
        <v>240</v>
      </c>
      <c r="AQ33" s="2" t="n">
        <v>695</v>
      </c>
      <c r="AR33" s="2" t="n">
        <v>1055</v>
      </c>
      <c r="AS33" s="2" t="n">
        <v>454</v>
      </c>
      <c r="AT33" s="2" t="n">
        <v>956</v>
      </c>
      <c r="AU33" s="2" t="n">
        <v>69</v>
      </c>
      <c r="AV33" s="2" t="n">
        <v>4615</v>
      </c>
      <c r="AX33" s="2" t="n">
        <v>32</v>
      </c>
      <c r="AY33" s="2" t="n">
        <v>6269</v>
      </c>
      <c r="AZ33" s="2" t="n">
        <v>138</v>
      </c>
      <c r="BA33" s="2" t="n">
        <v>1062</v>
      </c>
      <c r="BB33" s="2" t="n">
        <v>3467</v>
      </c>
      <c r="BC33" s="2" t="n">
        <v>98</v>
      </c>
      <c r="BD33" s="2" t="n">
        <v>11432</v>
      </c>
      <c r="BE33" s="2" t="n">
        <v>6967</v>
      </c>
      <c r="BF33" s="2" t="n">
        <v>3304</v>
      </c>
      <c r="BI33" s="2" t="n">
        <v>11309</v>
      </c>
      <c r="BJ33" s="2" t="n">
        <v>221</v>
      </c>
      <c r="BK33" s="2" t="n">
        <v>9444</v>
      </c>
      <c r="BL33" s="2" t="n">
        <v>2040</v>
      </c>
      <c r="BM33" s="2" t="n">
        <v>11396</v>
      </c>
      <c r="BN33" s="2" t="n">
        <v>124</v>
      </c>
      <c r="BO33" s="2" t="n">
        <v>10727</v>
      </c>
      <c r="BP33" s="2" t="n">
        <v>803</v>
      </c>
      <c r="BR33" s="2" t="n">
        <v>790</v>
      </c>
    </row>
    <row r="34" customFormat="false" ht="15" hidden="false" customHeight="false" outlineLevel="0" collapsed="false">
      <c r="B34" s="1" t="s">
        <v>44</v>
      </c>
      <c r="C34" s="1" t="n">
        <v>948</v>
      </c>
      <c r="D34" s="1" t="n">
        <v>610</v>
      </c>
      <c r="E34" s="1" t="n">
        <v>884</v>
      </c>
      <c r="F34" s="1" t="n">
        <v>554</v>
      </c>
      <c r="G34" s="1" t="n">
        <v>2003</v>
      </c>
      <c r="H34" s="1" t="n">
        <v>993</v>
      </c>
      <c r="I34" s="1" t="n">
        <v>1514</v>
      </c>
      <c r="J34" s="1" t="n">
        <v>1482</v>
      </c>
      <c r="K34" s="1" t="n">
        <v>2695</v>
      </c>
      <c r="L34" s="1" t="n">
        <v>301</v>
      </c>
      <c r="M34" s="1" t="n">
        <v>2137</v>
      </c>
      <c r="N34" s="1" t="n">
        <v>859</v>
      </c>
      <c r="O34" s="1" t="n">
        <v>2466</v>
      </c>
      <c r="P34" s="1" t="n">
        <v>530</v>
      </c>
      <c r="Q34" s="1" t="n">
        <v>572</v>
      </c>
      <c r="R34" s="1" t="n">
        <v>73</v>
      </c>
      <c r="S34" s="1" t="n">
        <v>1754</v>
      </c>
      <c r="T34" s="1" t="n">
        <v>73</v>
      </c>
      <c r="U34" s="1" t="n">
        <v>610</v>
      </c>
      <c r="V34" s="1" t="n">
        <v>82</v>
      </c>
      <c r="W34" s="1" t="n">
        <v>124</v>
      </c>
      <c r="X34" s="1" t="n">
        <v>634</v>
      </c>
      <c r="Y34" s="1" t="n">
        <v>778</v>
      </c>
      <c r="Z34" s="1" t="n">
        <v>1460</v>
      </c>
      <c r="AA34" s="1" t="n">
        <v>957</v>
      </c>
      <c r="AB34" s="1" t="n">
        <v>804</v>
      </c>
      <c r="AC34" s="1" t="n">
        <v>1188</v>
      </c>
      <c r="AD34" s="1" t="s">
        <v>1</v>
      </c>
      <c r="AE34" s="1" t="n">
        <v>2996</v>
      </c>
      <c r="AF34" s="1" t="n">
        <v>563</v>
      </c>
      <c r="AG34" s="1" t="n">
        <v>625</v>
      </c>
      <c r="AH34" s="1" t="n">
        <v>704</v>
      </c>
      <c r="AI34" s="1" t="n">
        <v>627</v>
      </c>
      <c r="AJ34" s="1" t="n">
        <v>477</v>
      </c>
      <c r="AK34" s="2" t="n">
        <v>155</v>
      </c>
      <c r="AL34" s="2" t="n">
        <v>113</v>
      </c>
      <c r="AM34" s="2" t="n">
        <v>197</v>
      </c>
      <c r="AN34" s="2" t="n">
        <v>510</v>
      </c>
      <c r="AO34" s="2" t="n">
        <v>73</v>
      </c>
      <c r="AP34" s="2" t="n">
        <v>105</v>
      </c>
      <c r="AQ34" s="2" t="n">
        <v>107</v>
      </c>
      <c r="AR34" s="2" t="n">
        <v>225</v>
      </c>
      <c r="AS34" s="2" t="n">
        <v>164</v>
      </c>
      <c r="AT34" s="2" t="n">
        <v>205</v>
      </c>
      <c r="AU34" s="2" t="n">
        <v>12</v>
      </c>
      <c r="AV34" s="2" t="n">
        <v>1130</v>
      </c>
      <c r="AX34" s="2" t="n">
        <v>9</v>
      </c>
      <c r="AY34" s="2" t="n">
        <v>1769</v>
      </c>
      <c r="AZ34" s="2" t="n">
        <v>22</v>
      </c>
      <c r="BA34" s="2" t="n">
        <v>164</v>
      </c>
      <c r="BB34" s="2" t="n">
        <v>796</v>
      </c>
      <c r="BC34" s="2" t="n">
        <v>110</v>
      </c>
      <c r="BD34" s="2" t="n">
        <v>2886</v>
      </c>
      <c r="BE34" s="2" t="n">
        <v>1866</v>
      </c>
      <c r="BF34" s="2" t="n">
        <v>811</v>
      </c>
      <c r="BI34" s="2" t="n">
        <v>2256</v>
      </c>
      <c r="BJ34" s="2" t="n">
        <v>740</v>
      </c>
      <c r="BK34" s="2" t="n">
        <v>1752</v>
      </c>
      <c r="BL34" s="2" t="n">
        <v>1210</v>
      </c>
      <c r="BM34" s="2" t="n">
        <v>2750</v>
      </c>
      <c r="BN34" s="2" t="n">
        <v>242</v>
      </c>
      <c r="BO34" s="2" t="n">
        <v>2716</v>
      </c>
      <c r="BP34" s="2" t="n">
        <v>280</v>
      </c>
      <c r="BR34" s="2" t="n">
        <v>166</v>
      </c>
    </row>
    <row r="35" customFormat="false" ht="15" hidden="false" customHeight="false" outlineLevel="0" collapsed="false">
      <c r="A35" s="1" t="s">
        <v>83</v>
      </c>
      <c r="B35" s="1" t="s">
        <v>45</v>
      </c>
      <c r="C35" s="1" t="n">
        <v>8</v>
      </c>
      <c r="D35" s="1" t="s">
        <v>1</v>
      </c>
      <c r="E35" s="1" t="n">
        <v>1278</v>
      </c>
      <c r="F35" s="1" t="n">
        <v>1549</v>
      </c>
      <c r="G35" s="1" t="n">
        <v>188</v>
      </c>
      <c r="H35" s="1" t="n">
        <v>2647</v>
      </c>
      <c r="I35" s="1" t="n">
        <v>20</v>
      </c>
      <c r="J35" s="1" t="n">
        <v>2815</v>
      </c>
      <c r="K35" s="1" t="n">
        <v>1857</v>
      </c>
      <c r="L35" s="1" t="n">
        <v>978</v>
      </c>
      <c r="M35" s="1" t="n">
        <v>736</v>
      </c>
      <c r="N35" s="1" t="n">
        <v>2099</v>
      </c>
      <c r="O35" s="1" t="n">
        <v>2086</v>
      </c>
      <c r="P35" s="1" t="n">
        <v>749</v>
      </c>
      <c r="Q35" s="1" t="n">
        <v>688</v>
      </c>
      <c r="R35" s="1" t="n">
        <v>114</v>
      </c>
      <c r="S35" s="1" t="n">
        <v>1355</v>
      </c>
      <c r="T35" s="1" t="n">
        <v>132</v>
      </c>
      <c r="U35" s="1" t="n">
        <v>670</v>
      </c>
      <c r="V35" s="1" t="n">
        <v>205</v>
      </c>
      <c r="W35" s="1" t="n">
        <v>49</v>
      </c>
      <c r="X35" s="1" t="n">
        <v>421</v>
      </c>
      <c r="Y35" s="1" t="n">
        <v>938</v>
      </c>
      <c r="Z35" s="1" t="n">
        <v>1427</v>
      </c>
      <c r="AA35" s="1" t="n">
        <v>552</v>
      </c>
      <c r="AB35" s="1" t="n">
        <v>1053</v>
      </c>
      <c r="AC35" s="1" t="n">
        <v>1189</v>
      </c>
      <c r="AD35" s="1" t="n">
        <v>2272</v>
      </c>
      <c r="AE35" s="1" t="n">
        <v>563</v>
      </c>
      <c r="AF35" s="1" t="n">
        <v>2835</v>
      </c>
      <c r="AG35" s="1" t="s">
        <v>1</v>
      </c>
      <c r="AH35" s="1" t="s">
        <v>1</v>
      </c>
      <c r="AI35" s="1" t="s">
        <v>1</v>
      </c>
      <c r="AJ35" s="1" t="s">
        <v>1</v>
      </c>
      <c r="AK35" s="2" t="n">
        <v>144</v>
      </c>
      <c r="AL35" s="2" t="n">
        <v>72</v>
      </c>
      <c r="AM35" s="2" t="n">
        <v>12</v>
      </c>
      <c r="AN35" s="2" t="n">
        <v>195</v>
      </c>
      <c r="AO35" s="2" t="n">
        <v>148</v>
      </c>
      <c r="AP35" s="2" t="n">
        <v>60</v>
      </c>
      <c r="AQ35" s="2" t="n">
        <v>220</v>
      </c>
      <c r="AR35" s="2" t="n">
        <v>248</v>
      </c>
      <c r="AS35" s="2" t="n">
        <v>10</v>
      </c>
      <c r="AT35" s="2" t="n">
        <v>327</v>
      </c>
      <c r="AU35" s="2" t="n">
        <v>79</v>
      </c>
      <c r="AV35" s="2" t="n">
        <v>1320</v>
      </c>
      <c r="AX35" s="2" t="n">
        <v>9</v>
      </c>
      <c r="AY35" s="2" t="n">
        <v>1280</v>
      </c>
      <c r="AZ35" s="2" t="n">
        <v>5</v>
      </c>
      <c r="BA35" s="2" t="n">
        <v>485</v>
      </c>
      <c r="BB35" s="2" t="n">
        <v>886</v>
      </c>
      <c r="BC35" s="2" t="n">
        <v>69</v>
      </c>
      <c r="BD35" s="2" t="n">
        <v>2766</v>
      </c>
      <c r="BE35" s="2" t="n">
        <v>1616</v>
      </c>
      <c r="BF35" s="2" t="n">
        <v>920</v>
      </c>
      <c r="BI35" s="2" t="n">
        <v>2618</v>
      </c>
      <c r="BJ35" s="2" t="n">
        <v>217</v>
      </c>
      <c r="BK35" s="2" t="n">
        <v>2280</v>
      </c>
      <c r="BL35" s="2" t="n">
        <v>538</v>
      </c>
      <c r="BM35" s="2" t="n">
        <v>2733</v>
      </c>
      <c r="BN35" s="2" t="n">
        <v>96</v>
      </c>
      <c r="BO35" s="2" t="n">
        <v>2684</v>
      </c>
      <c r="BP35" s="2" t="n">
        <v>151</v>
      </c>
      <c r="BR35" s="2" t="n">
        <v>402</v>
      </c>
    </row>
    <row r="36" customFormat="false" ht="15" hidden="false" customHeight="false" outlineLevel="0" collapsed="false">
      <c r="B36" s="1" t="s">
        <v>46</v>
      </c>
      <c r="C36" s="1" t="n">
        <v>99</v>
      </c>
      <c r="D36" s="1" t="n">
        <v>72</v>
      </c>
      <c r="E36" s="1" t="n">
        <v>1559</v>
      </c>
      <c r="F36" s="1" t="n">
        <v>791</v>
      </c>
      <c r="G36" s="1" t="n">
        <v>807</v>
      </c>
      <c r="H36" s="1" t="n">
        <v>1714</v>
      </c>
      <c r="I36" s="1" t="n">
        <v>313</v>
      </c>
      <c r="J36" s="1" t="n">
        <v>2208</v>
      </c>
      <c r="K36" s="1" t="n">
        <v>2215</v>
      </c>
      <c r="L36" s="1" t="n">
        <v>306</v>
      </c>
      <c r="M36" s="1" t="n">
        <v>1505</v>
      </c>
      <c r="N36" s="1" t="n">
        <v>1016</v>
      </c>
      <c r="O36" s="1" t="n">
        <v>2142</v>
      </c>
      <c r="P36" s="1" t="n">
        <v>379</v>
      </c>
      <c r="Q36" s="1" t="n">
        <v>615</v>
      </c>
      <c r="R36" s="1" t="n">
        <v>80</v>
      </c>
      <c r="S36" s="1" t="n">
        <v>1312</v>
      </c>
      <c r="T36" s="1" t="n">
        <v>88</v>
      </c>
      <c r="U36" s="1" t="n">
        <v>627</v>
      </c>
      <c r="V36" s="1" t="n">
        <v>107</v>
      </c>
      <c r="W36" s="1" t="n">
        <v>25</v>
      </c>
      <c r="X36" s="1" t="n">
        <v>397</v>
      </c>
      <c r="Y36" s="1" t="n">
        <v>734</v>
      </c>
      <c r="Z36" s="1" t="n">
        <v>1365</v>
      </c>
      <c r="AA36" s="1" t="n">
        <v>455</v>
      </c>
      <c r="AB36" s="1" t="n">
        <v>773</v>
      </c>
      <c r="AC36" s="1" t="n">
        <v>1246</v>
      </c>
      <c r="AD36" s="1" t="n">
        <v>1896</v>
      </c>
      <c r="AE36" s="1" t="n">
        <v>625</v>
      </c>
      <c r="AF36" s="1" t="s">
        <v>1</v>
      </c>
      <c r="AG36" s="1" t="n">
        <v>2521</v>
      </c>
      <c r="AH36" s="1" t="s">
        <v>1</v>
      </c>
      <c r="AI36" s="1" t="s">
        <v>1</v>
      </c>
      <c r="AJ36" s="1" t="s">
        <v>1</v>
      </c>
      <c r="AK36" s="2" t="n">
        <v>215</v>
      </c>
      <c r="AL36" s="2" t="n">
        <v>94</v>
      </c>
      <c r="AM36" s="2" t="n">
        <v>26</v>
      </c>
      <c r="AN36" s="2" t="n">
        <v>224</v>
      </c>
      <c r="AO36" s="2" t="n">
        <v>49</v>
      </c>
      <c r="AP36" s="2" t="n">
        <v>157</v>
      </c>
      <c r="AQ36" s="2" t="n">
        <v>188</v>
      </c>
      <c r="AR36" s="2" t="n">
        <v>181</v>
      </c>
      <c r="AS36" s="2" t="n">
        <v>41</v>
      </c>
      <c r="AT36" s="2" t="n">
        <v>124</v>
      </c>
      <c r="AU36" s="2" t="n">
        <v>2</v>
      </c>
      <c r="AV36" s="2" t="n">
        <v>1220</v>
      </c>
      <c r="AX36" s="2" t="n">
        <v>8</v>
      </c>
      <c r="AY36" s="2" t="n">
        <v>1467</v>
      </c>
      <c r="AZ36" s="2" t="n">
        <v>6</v>
      </c>
      <c r="BA36" s="2" t="n">
        <v>169</v>
      </c>
      <c r="BB36" s="2" t="n">
        <v>702</v>
      </c>
      <c r="BC36" s="2" t="n">
        <v>42</v>
      </c>
      <c r="BD36" s="2" t="n">
        <v>2479</v>
      </c>
      <c r="BE36" s="2" t="n">
        <v>1356</v>
      </c>
      <c r="BF36" s="2" t="n">
        <v>914</v>
      </c>
      <c r="BI36" s="2" t="n">
        <v>2318</v>
      </c>
      <c r="BJ36" s="2" t="n">
        <v>203</v>
      </c>
      <c r="BK36" s="2" t="n">
        <v>1953</v>
      </c>
      <c r="BL36" s="2" t="n">
        <v>555</v>
      </c>
      <c r="BM36" s="2" t="n">
        <v>2428</v>
      </c>
      <c r="BN36" s="2" t="n">
        <v>92</v>
      </c>
      <c r="BO36" s="2" t="n">
        <v>2294</v>
      </c>
      <c r="BP36" s="2" t="n">
        <v>227</v>
      </c>
      <c r="BR36" s="2" t="n">
        <v>214</v>
      </c>
    </row>
    <row r="37" customFormat="false" ht="15" hidden="false" customHeight="false" outlineLevel="0" collapsed="false">
      <c r="B37" s="1" t="s">
        <v>84</v>
      </c>
      <c r="C37" s="1" t="n">
        <v>781</v>
      </c>
      <c r="D37" s="1" t="n">
        <v>849</v>
      </c>
      <c r="E37" s="1" t="n">
        <v>954</v>
      </c>
      <c r="F37" s="1" t="n">
        <v>612</v>
      </c>
      <c r="G37" s="1" t="n">
        <v>2449</v>
      </c>
      <c r="H37" s="1" t="n">
        <v>747</v>
      </c>
      <c r="I37" s="1" t="n">
        <v>2295</v>
      </c>
      <c r="J37" s="1" t="n">
        <v>901</v>
      </c>
      <c r="K37" s="1" t="n">
        <v>3013</v>
      </c>
      <c r="L37" s="1" t="n">
        <v>183</v>
      </c>
      <c r="M37" s="1" t="n">
        <v>2444</v>
      </c>
      <c r="N37" s="1" t="n">
        <v>752</v>
      </c>
      <c r="O37" s="1" t="n">
        <v>2993</v>
      </c>
      <c r="P37" s="1" t="n">
        <v>203</v>
      </c>
      <c r="Q37" s="1" t="n">
        <v>734</v>
      </c>
      <c r="R37" s="1" t="n">
        <v>95</v>
      </c>
      <c r="S37" s="1" t="n">
        <v>1716</v>
      </c>
      <c r="T37" s="1" t="n">
        <v>54</v>
      </c>
      <c r="U37" s="1" t="n">
        <v>829</v>
      </c>
      <c r="V37" s="1" t="n">
        <v>91</v>
      </c>
      <c r="W37" s="1" t="n">
        <v>41</v>
      </c>
      <c r="X37" s="1" t="n">
        <v>617</v>
      </c>
      <c r="Y37" s="1" t="n">
        <v>831</v>
      </c>
      <c r="Z37" s="1" t="n">
        <v>1707</v>
      </c>
      <c r="AA37" s="1" t="n">
        <v>305</v>
      </c>
      <c r="AB37" s="1" t="n">
        <v>798</v>
      </c>
      <c r="AC37" s="1" t="n">
        <v>1986</v>
      </c>
      <c r="AD37" s="1" t="n">
        <v>2492</v>
      </c>
      <c r="AE37" s="1" t="n">
        <v>704</v>
      </c>
      <c r="AF37" s="1" t="s">
        <v>1</v>
      </c>
      <c r="AG37" s="1" t="s">
        <v>1</v>
      </c>
      <c r="AH37" s="1" t="n">
        <v>3196</v>
      </c>
      <c r="AI37" s="1" t="s">
        <v>1</v>
      </c>
      <c r="AJ37" s="1" t="s">
        <v>1</v>
      </c>
      <c r="AK37" s="2" t="n">
        <v>232</v>
      </c>
      <c r="AL37" s="2" t="n">
        <v>156</v>
      </c>
      <c r="AM37" s="2" t="n">
        <v>136</v>
      </c>
      <c r="AN37" s="2" t="n">
        <v>517</v>
      </c>
      <c r="AO37" s="2" t="n">
        <v>41</v>
      </c>
      <c r="AP37" s="2" t="n">
        <v>63</v>
      </c>
      <c r="AQ37" s="2" t="n">
        <v>173</v>
      </c>
      <c r="AR37" s="2" t="n">
        <v>254</v>
      </c>
      <c r="AS37" s="2" t="n">
        <v>162</v>
      </c>
      <c r="AT37" s="2" t="n">
        <v>126</v>
      </c>
      <c r="AU37" s="2" t="s">
        <v>1</v>
      </c>
      <c r="AV37" s="2" t="n">
        <v>1336</v>
      </c>
      <c r="AX37" s="2" t="n">
        <v>12</v>
      </c>
      <c r="AY37" s="2" t="n">
        <v>1874</v>
      </c>
      <c r="AZ37" s="2" t="n">
        <v>24</v>
      </c>
      <c r="BA37" s="2" t="n">
        <v>212</v>
      </c>
      <c r="BB37" s="2" t="n">
        <v>884</v>
      </c>
      <c r="BC37" s="2" t="n">
        <v>41</v>
      </c>
      <c r="BD37" s="2" t="n">
        <v>3155</v>
      </c>
      <c r="BE37" s="2" t="n">
        <v>1894</v>
      </c>
      <c r="BF37" s="2" t="n">
        <v>910</v>
      </c>
      <c r="BI37" s="2" t="n">
        <v>2959</v>
      </c>
      <c r="BJ37" s="2" t="n">
        <v>237</v>
      </c>
      <c r="BK37" s="2" t="n">
        <v>2340</v>
      </c>
      <c r="BL37" s="2" t="n">
        <v>841</v>
      </c>
      <c r="BM37" s="2" t="n">
        <v>3123</v>
      </c>
      <c r="BN37" s="2" t="n">
        <v>68</v>
      </c>
      <c r="BO37" s="2" t="n">
        <v>2929</v>
      </c>
      <c r="BP37" s="2" t="n">
        <v>267</v>
      </c>
      <c r="BR37" s="2" t="n">
        <v>179</v>
      </c>
    </row>
    <row r="38" customFormat="false" ht="15" hidden="false" customHeight="false" outlineLevel="0" collapsed="false">
      <c r="B38" s="1" t="s">
        <v>48</v>
      </c>
      <c r="C38" s="1" t="n">
        <v>1463</v>
      </c>
      <c r="D38" s="1" t="n">
        <v>1056</v>
      </c>
      <c r="E38" s="1" t="n">
        <v>325</v>
      </c>
      <c r="F38" s="1" t="n">
        <v>309</v>
      </c>
      <c r="G38" s="1" t="n">
        <v>2969</v>
      </c>
      <c r="H38" s="1" t="n">
        <v>184</v>
      </c>
      <c r="I38" s="1" t="n">
        <v>2797</v>
      </c>
      <c r="J38" s="1" t="n">
        <v>356</v>
      </c>
      <c r="K38" s="1" t="n">
        <v>3100</v>
      </c>
      <c r="L38" s="1" t="n">
        <v>53</v>
      </c>
      <c r="M38" s="1" t="n">
        <v>2662</v>
      </c>
      <c r="N38" s="1" t="n">
        <v>491</v>
      </c>
      <c r="O38" s="1" t="n">
        <v>3096</v>
      </c>
      <c r="P38" s="1" t="n">
        <v>57</v>
      </c>
      <c r="Q38" s="1" t="n">
        <v>688</v>
      </c>
      <c r="R38" s="1" t="n">
        <v>72</v>
      </c>
      <c r="S38" s="1" t="n">
        <v>1781</v>
      </c>
      <c r="T38" s="1" t="n">
        <v>30</v>
      </c>
      <c r="U38" s="1" t="n">
        <v>760</v>
      </c>
      <c r="V38" s="1" t="n">
        <v>78</v>
      </c>
      <c r="W38" s="1" t="n">
        <v>44</v>
      </c>
      <c r="X38" s="1" t="n">
        <v>594</v>
      </c>
      <c r="Y38" s="1" t="n">
        <v>882</v>
      </c>
      <c r="Z38" s="1" t="n">
        <v>1633</v>
      </c>
      <c r="AA38" s="1" t="n">
        <v>173</v>
      </c>
      <c r="AB38" s="1" t="n">
        <v>650</v>
      </c>
      <c r="AC38" s="1" t="n">
        <v>2231</v>
      </c>
      <c r="AD38" s="1" t="n">
        <v>2526</v>
      </c>
      <c r="AE38" s="1" t="n">
        <v>627</v>
      </c>
      <c r="AF38" s="1" t="s">
        <v>1</v>
      </c>
      <c r="AG38" s="1" t="s">
        <v>1</v>
      </c>
      <c r="AH38" s="1" t="s">
        <v>1</v>
      </c>
      <c r="AI38" s="1" t="n">
        <v>3153</v>
      </c>
      <c r="AJ38" s="1" t="s">
        <v>1</v>
      </c>
      <c r="AK38" s="2" t="n">
        <v>173</v>
      </c>
      <c r="AL38" s="2" t="n">
        <v>88</v>
      </c>
      <c r="AM38" s="2" t="n">
        <v>277</v>
      </c>
      <c r="AN38" s="2" t="n">
        <v>619</v>
      </c>
      <c r="AO38" s="2" t="n">
        <v>60</v>
      </c>
      <c r="AP38" s="2" t="n">
        <v>23</v>
      </c>
      <c r="AQ38" s="2" t="n">
        <v>114</v>
      </c>
      <c r="AR38" s="2" t="n">
        <v>326</v>
      </c>
      <c r="AS38" s="2" t="n">
        <v>189</v>
      </c>
      <c r="AT38" s="2" t="n">
        <v>270</v>
      </c>
      <c r="AU38" s="2" t="s">
        <v>1</v>
      </c>
      <c r="AV38" s="2" t="n">
        <v>1014</v>
      </c>
      <c r="AX38" s="2" t="n">
        <v>11</v>
      </c>
      <c r="AY38" s="2" t="n">
        <v>1828</v>
      </c>
      <c r="AZ38" s="2" t="n">
        <v>34</v>
      </c>
      <c r="BA38" s="2" t="n">
        <v>183</v>
      </c>
      <c r="BB38" s="2" t="n">
        <v>940</v>
      </c>
      <c r="BC38" s="2" t="n">
        <v>38</v>
      </c>
      <c r="BD38" s="2" t="n">
        <v>3115</v>
      </c>
      <c r="BE38" s="2" t="n">
        <v>2043</v>
      </c>
      <c r="BF38" s="2" t="n">
        <v>760</v>
      </c>
      <c r="BI38" s="2" t="n">
        <v>2946</v>
      </c>
      <c r="BJ38" s="2" t="n">
        <v>207</v>
      </c>
      <c r="BK38" s="2" t="n">
        <v>2431</v>
      </c>
      <c r="BL38" s="2" t="n">
        <v>702</v>
      </c>
      <c r="BM38" s="2" t="n">
        <v>3085</v>
      </c>
      <c r="BN38" s="2" t="n">
        <v>66</v>
      </c>
      <c r="BO38" s="2" t="n">
        <v>2952</v>
      </c>
      <c r="BP38" s="2" t="n">
        <v>201</v>
      </c>
      <c r="BR38" s="2" t="n">
        <v>113</v>
      </c>
    </row>
    <row r="39" customFormat="false" ht="15" hidden="false" customHeight="false" outlineLevel="0" collapsed="false">
      <c r="B39" s="1" t="s">
        <v>49</v>
      </c>
      <c r="C39" s="1" t="n">
        <v>1573</v>
      </c>
      <c r="D39" s="1" t="n">
        <v>1038</v>
      </c>
      <c r="E39" s="1" t="n">
        <v>129</v>
      </c>
      <c r="F39" s="1" t="n">
        <v>81</v>
      </c>
      <c r="G39" s="1" t="n">
        <v>2777</v>
      </c>
      <c r="H39" s="1" t="n">
        <v>44</v>
      </c>
      <c r="I39" s="1" t="n">
        <v>2654</v>
      </c>
      <c r="J39" s="1" t="n">
        <v>167</v>
      </c>
      <c r="K39" s="1" t="n">
        <v>2805</v>
      </c>
      <c r="L39" s="1" t="n">
        <v>16</v>
      </c>
      <c r="M39" s="1" t="n">
        <v>2684</v>
      </c>
      <c r="N39" s="1" t="n">
        <v>137</v>
      </c>
      <c r="O39" s="1" t="n">
        <v>2821</v>
      </c>
      <c r="P39" s="1" t="s">
        <v>1</v>
      </c>
      <c r="Q39" s="1" t="n">
        <v>551</v>
      </c>
      <c r="R39" s="1" t="n">
        <v>45</v>
      </c>
      <c r="S39" s="1" t="n">
        <v>1747</v>
      </c>
      <c r="T39" s="1" t="n">
        <v>16</v>
      </c>
      <c r="U39" s="1" t="n">
        <v>601</v>
      </c>
      <c r="V39" s="1" t="n">
        <v>50</v>
      </c>
      <c r="W39" s="1" t="n">
        <v>27</v>
      </c>
      <c r="X39" s="1" t="n">
        <v>408</v>
      </c>
      <c r="Y39" s="1" t="n">
        <v>874</v>
      </c>
      <c r="Z39" s="1" t="n">
        <v>1512</v>
      </c>
      <c r="AA39" s="1" t="n">
        <v>148</v>
      </c>
      <c r="AB39" s="1" t="n">
        <v>268</v>
      </c>
      <c r="AC39" s="1" t="n">
        <v>2318</v>
      </c>
      <c r="AD39" s="1" t="n">
        <v>2344</v>
      </c>
      <c r="AE39" s="1" t="n">
        <v>477</v>
      </c>
      <c r="AF39" s="1" t="s">
        <v>1</v>
      </c>
      <c r="AG39" s="1" t="s">
        <v>1</v>
      </c>
      <c r="AH39" s="1" t="s">
        <v>1</v>
      </c>
      <c r="AI39" s="1" t="s">
        <v>1</v>
      </c>
      <c r="AJ39" s="1" t="n">
        <v>2821</v>
      </c>
      <c r="AK39" s="2" t="n">
        <v>164</v>
      </c>
      <c r="AL39" s="2" t="n">
        <v>56</v>
      </c>
      <c r="AM39" s="2" t="n">
        <v>248</v>
      </c>
      <c r="AN39" s="2" t="n">
        <v>461</v>
      </c>
      <c r="AO39" s="2" t="n">
        <v>87</v>
      </c>
      <c r="AP39" s="2" t="n">
        <v>42</v>
      </c>
      <c r="AQ39" s="2" t="n">
        <v>107</v>
      </c>
      <c r="AR39" s="2" t="n">
        <v>271</v>
      </c>
      <c r="AS39" s="2" t="n">
        <v>216</v>
      </c>
      <c r="AT39" s="2" t="n">
        <v>314</v>
      </c>
      <c r="AU39" s="2" t="s">
        <v>1</v>
      </c>
      <c r="AV39" s="2" t="n">
        <v>855</v>
      </c>
      <c r="AX39" s="2" t="n">
        <v>1</v>
      </c>
      <c r="AY39" s="2" t="n">
        <v>1589</v>
      </c>
      <c r="AZ39" s="2" t="n">
        <v>91</v>
      </c>
      <c r="BA39" s="2" t="n">
        <v>177</v>
      </c>
      <c r="BB39" s="2" t="n">
        <v>851</v>
      </c>
      <c r="BC39" s="2" t="n">
        <v>18</v>
      </c>
      <c r="BD39" s="2" t="n">
        <v>2803</v>
      </c>
      <c r="BE39" s="2" t="n">
        <v>1924</v>
      </c>
      <c r="BF39" s="2" t="n">
        <v>611</v>
      </c>
      <c r="BI39" s="2" t="n">
        <v>2724</v>
      </c>
      <c r="BJ39" s="2" t="n">
        <v>97</v>
      </c>
      <c r="BK39" s="2" t="n">
        <v>2192</v>
      </c>
      <c r="BL39" s="2" t="n">
        <v>614</v>
      </c>
      <c r="BM39" s="2" t="n">
        <v>2777</v>
      </c>
      <c r="BN39" s="2" t="n">
        <v>44</v>
      </c>
      <c r="BO39" s="2" t="n">
        <v>2584</v>
      </c>
      <c r="BP39" s="2" t="n">
        <v>237</v>
      </c>
      <c r="BR39" s="2" t="n">
        <v>48</v>
      </c>
    </row>
    <row r="40" customFormat="false" ht="15" hidden="false" customHeight="false" outlineLevel="0" collapsed="false">
      <c r="A40" s="1" t="s">
        <v>15</v>
      </c>
      <c r="B40" s="1" t="s">
        <v>50</v>
      </c>
      <c r="C40" s="1" t="n">
        <v>75</v>
      </c>
      <c r="D40" s="1" t="n">
        <v>308</v>
      </c>
      <c r="E40" s="1" t="n">
        <v>531</v>
      </c>
      <c r="F40" s="1" t="n">
        <v>14</v>
      </c>
      <c r="G40" s="1" t="n">
        <v>585</v>
      </c>
      <c r="H40" s="1" t="n">
        <v>343</v>
      </c>
      <c r="I40" s="1" t="n">
        <v>518</v>
      </c>
      <c r="J40" s="1" t="n">
        <v>410</v>
      </c>
      <c r="K40" s="1" t="n">
        <v>794</v>
      </c>
      <c r="L40" s="1" t="n">
        <v>134</v>
      </c>
      <c r="M40" s="1" t="n">
        <v>703</v>
      </c>
      <c r="N40" s="1" t="n">
        <v>225</v>
      </c>
      <c r="O40" s="1" t="n">
        <v>824</v>
      </c>
      <c r="P40" s="1" t="n">
        <v>104</v>
      </c>
      <c r="Q40" s="1" t="n">
        <v>214</v>
      </c>
      <c r="R40" s="1" t="n">
        <v>20</v>
      </c>
      <c r="S40" s="1" t="n">
        <v>525</v>
      </c>
      <c r="T40" s="1" t="n">
        <v>23</v>
      </c>
      <c r="U40" s="1" t="n">
        <v>224</v>
      </c>
      <c r="V40" s="1" t="n">
        <v>29</v>
      </c>
      <c r="W40" s="1" t="n">
        <v>4</v>
      </c>
      <c r="X40" s="1" t="n">
        <v>110</v>
      </c>
      <c r="Y40" s="1" t="n">
        <v>351</v>
      </c>
      <c r="Z40" s="1" t="n">
        <v>463</v>
      </c>
      <c r="AA40" s="1" t="n">
        <v>136</v>
      </c>
      <c r="AB40" s="1" t="n">
        <v>201</v>
      </c>
      <c r="AC40" s="1" t="n">
        <v>572</v>
      </c>
      <c r="AD40" s="1" t="n">
        <v>773</v>
      </c>
      <c r="AE40" s="1" t="n">
        <v>155</v>
      </c>
      <c r="AF40" s="1" t="n">
        <v>144</v>
      </c>
      <c r="AG40" s="1" t="n">
        <v>215</v>
      </c>
      <c r="AH40" s="1" t="n">
        <v>232</v>
      </c>
      <c r="AI40" s="1" t="n">
        <v>173</v>
      </c>
      <c r="AJ40" s="1" t="n">
        <v>164</v>
      </c>
      <c r="AK40" s="2" t="n">
        <v>928</v>
      </c>
      <c r="AL40" s="2" t="s">
        <v>1</v>
      </c>
      <c r="AM40" s="2" t="s">
        <v>1</v>
      </c>
      <c r="AN40" s="2" t="s">
        <v>1</v>
      </c>
      <c r="AO40" s="2" t="s">
        <v>1</v>
      </c>
      <c r="AP40" s="2" t="s">
        <v>1</v>
      </c>
      <c r="AQ40" s="2" t="s">
        <v>1</v>
      </c>
      <c r="AR40" s="2" t="s">
        <v>1</v>
      </c>
      <c r="AS40" s="2" t="s">
        <v>1</v>
      </c>
      <c r="AT40" s="2" t="s">
        <v>1</v>
      </c>
      <c r="AU40" s="2" t="s">
        <v>1</v>
      </c>
      <c r="AV40" s="2" t="s">
        <v>1</v>
      </c>
      <c r="AX40" s="2" t="s">
        <v>1</v>
      </c>
      <c r="AY40" s="2" t="n">
        <v>619</v>
      </c>
      <c r="AZ40" s="2" t="n">
        <v>3</v>
      </c>
      <c r="BA40" s="2" t="n">
        <v>79</v>
      </c>
      <c r="BB40" s="2" t="n">
        <v>227</v>
      </c>
      <c r="BC40" s="2" t="n">
        <v>2</v>
      </c>
      <c r="BD40" s="2" t="n">
        <v>926</v>
      </c>
      <c r="BE40" s="2" t="n">
        <v>551</v>
      </c>
      <c r="BF40" s="2" t="n">
        <v>310</v>
      </c>
      <c r="BI40" s="2" t="n">
        <v>873</v>
      </c>
      <c r="BJ40" s="2" t="n">
        <v>55</v>
      </c>
      <c r="BK40" s="2" t="n">
        <v>719</v>
      </c>
      <c r="BL40" s="2" t="n">
        <v>205</v>
      </c>
      <c r="BM40" s="2" t="n">
        <v>880</v>
      </c>
      <c r="BN40" s="2" t="n">
        <v>48</v>
      </c>
      <c r="BO40" s="2" t="n">
        <v>872</v>
      </c>
      <c r="BP40" s="2" t="n">
        <v>56</v>
      </c>
      <c r="BR40" s="2" t="n">
        <v>44</v>
      </c>
    </row>
    <row r="41" customFormat="false" ht="15" hidden="false" customHeight="false" outlineLevel="0" collapsed="false">
      <c r="B41" s="1" t="s">
        <v>51</v>
      </c>
      <c r="C41" s="1" t="n">
        <v>38</v>
      </c>
      <c r="D41" s="1" t="n">
        <v>113</v>
      </c>
      <c r="E41" s="1" t="n">
        <v>313</v>
      </c>
      <c r="F41" s="1" t="n">
        <v>2</v>
      </c>
      <c r="G41" s="1" t="n">
        <v>313</v>
      </c>
      <c r="H41" s="1" t="n">
        <v>153</v>
      </c>
      <c r="I41" s="1" t="n">
        <v>240</v>
      </c>
      <c r="J41" s="1" t="n">
        <v>226</v>
      </c>
      <c r="K41" s="1" t="n">
        <v>422</v>
      </c>
      <c r="L41" s="1" t="n">
        <v>44</v>
      </c>
      <c r="M41" s="1" t="n">
        <v>363</v>
      </c>
      <c r="N41" s="1" t="n">
        <v>103</v>
      </c>
      <c r="O41" s="1" t="n">
        <v>415</v>
      </c>
      <c r="P41" s="1" t="n">
        <v>51</v>
      </c>
      <c r="Q41" s="1" t="n">
        <v>116</v>
      </c>
      <c r="R41" s="1" t="n">
        <v>17</v>
      </c>
      <c r="S41" s="1" t="n">
        <v>261</v>
      </c>
      <c r="T41" s="1" t="n">
        <v>8</v>
      </c>
      <c r="U41" s="1" t="n">
        <v>125</v>
      </c>
      <c r="V41" s="1" t="n">
        <v>18</v>
      </c>
      <c r="W41" s="1" t="n">
        <v>10</v>
      </c>
      <c r="X41" s="1" t="n">
        <v>86</v>
      </c>
      <c r="Y41" s="1" t="n">
        <v>152</v>
      </c>
      <c r="Z41" s="1" t="n">
        <v>218</v>
      </c>
      <c r="AA41" s="1" t="n">
        <v>36</v>
      </c>
      <c r="AB41" s="1" t="n">
        <v>130</v>
      </c>
      <c r="AC41" s="1" t="n">
        <v>296</v>
      </c>
      <c r="AD41" s="1" t="n">
        <v>353</v>
      </c>
      <c r="AE41" s="1" t="n">
        <v>113</v>
      </c>
      <c r="AF41" s="1" t="n">
        <v>72</v>
      </c>
      <c r="AG41" s="1" t="n">
        <v>94</v>
      </c>
      <c r="AH41" s="1" t="n">
        <v>156</v>
      </c>
      <c r="AI41" s="1" t="n">
        <v>88</v>
      </c>
      <c r="AJ41" s="1" t="n">
        <v>56</v>
      </c>
      <c r="AK41" s="2" t="s">
        <v>1</v>
      </c>
      <c r="AL41" s="2" t="n">
        <v>466</v>
      </c>
      <c r="AM41" s="2" t="s">
        <v>1</v>
      </c>
      <c r="AN41" s="2" t="s">
        <v>1</v>
      </c>
      <c r="AO41" s="2" t="s">
        <v>1</v>
      </c>
      <c r="AP41" s="2" t="s">
        <v>1</v>
      </c>
      <c r="AQ41" s="2" t="s">
        <v>1</v>
      </c>
      <c r="AR41" s="2" t="s">
        <v>1</v>
      </c>
      <c r="AS41" s="2" t="s">
        <v>1</v>
      </c>
      <c r="AT41" s="2" t="s">
        <v>1</v>
      </c>
      <c r="AU41" s="2" t="s">
        <v>1</v>
      </c>
      <c r="AV41" s="2" t="s">
        <v>1</v>
      </c>
      <c r="AX41" s="2" t="n">
        <v>2</v>
      </c>
      <c r="AY41" s="2" t="n">
        <v>339</v>
      </c>
      <c r="AZ41" s="2" t="s">
        <v>1</v>
      </c>
      <c r="BA41" s="2" t="n">
        <v>10</v>
      </c>
      <c r="BB41" s="2" t="n">
        <v>115</v>
      </c>
      <c r="BC41" s="2" t="n">
        <v>6</v>
      </c>
      <c r="BD41" s="2" t="n">
        <v>460</v>
      </c>
      <c r="BE41" s="2" t="n">
        <v>288</v>
      </c>
      <c r="BF41" s="2" t="n">
        <v>128</v>
      </c>
      <c r="BI41" s="2" t="n">
        <v>418</v>
      </c>
      <c r="BJ41" s="2" t="n">
        <v>48</v>
      </c>
      <c r="BK41" s="2" t="n">
        <v>351</v>
      </c>
      <c r="BL41" s="2" t="n">
        <v>113</v>
      </c>
      <c r="BM41" s="2" t="n">
        <v>442</v>
      </c>
      <c r="BN41" s="2" t="n">
        <v>22</v>
      </c>
      <c r="BO41" s="2" t="n">
        <v>430</v>
      </c>
      <c r="BP41" s="2" t="n">
        <v>36</v>
      </c>
      <c r="BR41" s="2" t="n">
        <v>40</v>
      </c>
    </row>
    <row r="42" customFormat="false" ht="15" hidden="false" customHeight="false" outlineLevel="0" collapsed="false">
      <c r="B42" s="1" t="s">
        <v>52</v>
      </c>
      <c r="C42" s="1" t="n">
        <v>506</v>
      </c>
      <c r="D42" s="1" t="n">
        <v>98</v>
      </c>
      <c r="E42" s="1" t="n">
        <v>73</v>
      </c>
      <c r="F42" s="1" t="n">
        <v>22</v>
      </c>
      <c r="G42" s="1" t="n">
        <v>642</v>
      </c>
      <c r="H42" s="1" t="n">
        <v>57</v>
      </c>
      <c r="I42" s="1" t="n">
        <v>600</v>
      </c>
      <c r="J42" s="1" t="n">
        <v>99</v>
      </c>
      <c r="K42" s="1" t="n">
        <v>693</v>
      </c>
      <c r="L42" s="1" t="n">
        <v>6</v>
      </c>
      <c r="M42" s="1" t="n">
        <v>574</v>
      </c>
      <c r="N42" s="1" t="n">
        <v>125</v>
      </c>
      <c r="O42" s="1" t="n">
        <v>683</v>
      </c>
      <c r="P42" s="1" t="n">
        <v>16</v>
      </c>
      <c r="Q42" s="1" t="n">
        <v>157</v>
      </c>
      <c r="R42" s="1" t="n">
        <v>12</v>
      </c>
      <c r="S42" s="1" t="n">
        <v>427</v>
      </c>
      <c r="T42" s="1" t="n">
        <v>6</v>
      </c>
      <c r="U42" s="1" t="n">
        <v>162</v>
      </c>
      <c r="V42" s="1" t="n">
        <v>21</v>
      </c>
      <c r="W42" s="1" t="n">
        <v>11</v>
      </c>
      <c r="X42" s="1" t="n">
        <v>125</v>
      </c>
      <c r="Y42" s="1" t="n">
        <v>233</v>
      </c>
      <c r="Z42" s="1" t="n">
        <v>330</v>
      </c>
      <c r="AA42" s="1" t="n">
        <v>55</v>
      </c>
      <c r="AB42" s="1" t="n">
        <v>114</v>
      </c>
      <c r="AC42" s="1" t="n">
        <v>522</v>
      </c>
      <c r="AD42" s="1" t="n">
        <v>502</v>
      </c>
      <c r="AE42" s="1" t="n">
        <v>197</v>
      </c>
      <c r="AF42" s="1" t="n">
        <v>12</v>
      </c>
      <c r="AG42" s="1" t="n">
        <v>26</v>
      </c>
      <c r="AH42" s="1" t="n">
        <v>136</v>
      </c>
      <c r="AI42" s="1" t="n">
        <v>277</v>
      </c>
      <c r="AJ42" s="1" t="n">
        <v>248</v>
      </c>
      <c r="AK42" s="2" t="s">
        <v>1</v>
      </c>
      <c r="AL42" s="2" t="s">
        <v>1</v>
      </c>
      <c r="AM42" s="2" t="n">
        <v>699</v>
      </c>
      <c r="AN42" s="2" t="s">
        <v>1</v>
      </c>
      <c r="AO42" s="2" t="s">
        <v>1</v>
      </c>
      <c r="AP42" s="2" t="s">
        <v>1</v>
      </c>
      <c r="AQ42" s="2" t="s">
        <v>1</v>
      </c>
      <c r="AR42" s="2" t="s">
        <v>1</v>
      </c>
      <c r="AS42" s="2" t="s">
        <v>1</v>
      </c>
      <c r="AT42" s="2" t="s">
        <v>1</v>
      </c>
      <c r="AU42" s="2" t="s">
        <v>1</v>
      </c>
      <c r="AV42" s="2" t="s">
        <v>1</v>
      </c>
      <c r="AX42" s="2" t="s">
        <v>1</v>
      </c>
      <c r="AY42" s="2" t="n">
        <v>496</v>
      </c>
      <c r="AZ42" s="2" t="n">
        <v>3</v>
      </c>
      <c r="BA42" s="2" t="n">
        <v>27</v>
      </c>
      <c r="BB42" s="2" t="n">
        <v>172</v>
      </c>
      <c r="BC42" s="2" t="n">
        <v>3</v>
      </c>
      <c r="BD42" s="2" t="n">
        <v>696</v>
      </c>
      <c r="BE42" s="2" t="n">
        <v>434</v>
      </c>
      <c r="BF42" s="2" t="n">
        <v>174</v>
      </c>
      <c r="BI42" s="2" t="n">
        <v>648</v>
      </c>
      <c r="BJ42" s="2" t="n">
        <v>51</v>
      </c>
      <c r="BK42" s="2" t="n">
        <v>552</v>
      </c>
      <c r="BL42" s="2" t="n">
        <v>146</v>
      </c>
      <c r="BM42" s="2" t="n">
        <v>672</v>
      </c>
      <c r="BN42" s="2" t="n">
        <v>25</v>
      </c>
      <c r="BO42" s="2" t="n">
        <v>626</v>
      </c>
      <c r="BP42" s="2" t="n">
        <v>73</v>
      </c>
      <c r="BR42" s="2" t="n">
        <v>21</v>
      </c>
    </row>
    <row r="43" customFormat="false" ht="15" hidden="false" customHeight="false" outlineLevel="0" collapsed="false">
      <c r="B43" s="1" t="s">
        <v>53</v>
      </c>
      <c r="C43" s="1" t="n">
        <v>1105</v>
      </c>
      <c r="D43" s="1" t="n">
        <v>473</v>
      </c>
      <c r="E43" s="1" t="n">
        <v>403</v>
      </c>
      <c r="F43" s="1" t="n">
        <v>35</v>
      </c>
      <c r="G43" s="1" t="n">
        <v>1673</v>
      </c>
      <c r="H43" s="1" t="n">
        <v>343</v>
      </c>
      <c r="I43" s="1" t="n">
        <v>1379</v>
      </c>
      <c r="J43" s="1" t="n">
        <v>637</v>
      </c>
      <c r="K43" s="1" t="n">
        <v>1970</v>
      </c>
      <c r="L43" s="1" t="n">
        <v>46</v>
      </c>
      <c r="M43" s="1" t="n">
        <v>1516</v>
      </c>
      <c r="N43" s="1" t="n">
        <v>500</v>
      </c>
      <c r="O43" s="1" t="n">
        <v>1877</v>
      </c>
      <c r="P43" s="1" t="n">
        <v>139</v>
      </c>
      <c r="Q43" s="1" t="n">
        <v>479</v>
      </c>
      <c r="R43" s="1" t="n">
        <v>49</v>
      </c>
      <c r="S43" s="1" t="n">
        <v>1130</v>
      </c>
      <c r="T43" s="1" t="n">
        <v>23</v>
      </c>
      <c r="U43" s="1" t="n">
        <v>532</v>
      </c>
      <c r="V43" s="1" t="n">
        <v>47</v>
      </c>
      <c r="W43" s="1" t="n">
        <v>18</v>
      </c>
      <c r="X43" s="1" t="n">
        <v>301</v>
      </c>
      <c r="Y43" s="1" t="n">
        <v>659</v>
      </c>
      <c r="Z43" s="1" t="n">
        <v>1038</v>
      </c>
      <c r="AA43" s="1" t="n">
        <v>196</v>
      </c>
      <c r="AB43" s="1" t="n">
        <v>493</v>
      </c>
      <c r="AC43" s="1" t="n">
        <v>1257</v>
      </c>
      <c r="AD43" s="1" t="n">
        <v>1506</v>
      </c>
      <c r="AE43" s="1" t="n">
        <v>510</v>
      </c>
      <c r="AF43" s="1" t="n">
        <v>195</v>
      </c>
      <c r="AG43" s="1" t="n">
        <v>224</v>
      </c>
      <c r="AH43" s="1" t="n">
        <v>517</v>
      </c>
      <c r="AI43" s="1" t="n">
        <v>619</v>
      </c>
      <c r="AJ43" s="1" t="n">
        <v>461</v>
      </c>
      <c r="AK43" s="2" t="s">
        <v>1</v>
      </c>
      <c r="AL43" s="2" t="s">
        <v>1</v>
      </c>
      <c r="AM43" s="2" t="s">
        <v>1</v>
      </c>
      <c r="AN43" s="2" t="n">
        <v>2016</v>
      </c>
      <c r="AO43" s="2" t="s">
        <v>1</v>
      </c>
      <c r="AP43" s="2" t="s">
        <v>1</v>
      </c>
      <c r="AQ43" s="2" t="s">
        <v>1</v>
      </c>
      <c r="AR43" s="2" t="s">
        <v>1</v>
      </c>
      <c r="AS43" s="2" t="s">
        <v>1</v>
      </c>
      <c r="AT43" s="2" t="s">
        <v>1</v>
      </c>
      <c r="AU43" s="2" t="s">
        <v>1</v>
      </c>
      <c r="AV43" s="2" t="s">
        <v>1</v>
      </c>
      <c r="AX43" s="2" t="s">
        <v>1</v>
      </c>
      <c r="AY43" s="2" t="n">
        <v>1676</v>
      </c>
      <c r="AZ43" s="2" t="n">
        <v>5</v>
      </c>
      <c r="BA43" s="2" t="n">
        <v>52</v>
      </c>
      <c r="BB43" s="2" t="n">
        <v>283</v>
      </c>
      <c r="BC43" s="2" t="n">
        <v>17</v>
      </c>
      <c r="BD43" s="2" t="n">
        <v>1999</v>
      </c>
      <c r="BE43" s="2" t="n">
        <v>1359</v>
      </c>
      <c r="BF43" s="2" t="n">
        <v>452</v>
      </c>
      <c r="BI43" s="2" t="n">
        <v>1912</v>
      </c>
      <c r="BJ43" s="2" t="n">
        <v>104</v>
      </c>
      <c r="BK43" s="2" t="n">
        <v>1500</v>
      </c>
      <c r="BL43" s="2" t="n">
        <v>503</v>
      </c>
      <c r="BM43" s="2" t="n">
        <v>1979</v>
      </c>
      <c r="BN43" s="2" t="n">
        <v>36</v>
      </c>
      <c r="BO43" s="2" t="n">
        <v>1836</v>
      </c>
      <c r="BP43" s="2" t="n">
        <v>180</v>
      </c>
      <c r="BR43" s="2" t="n">
        <v>109</v>
      </c>
    </row>
    <row r="44" customFormat="false" ht="15" hidden="false" customHeight="false" outlineLevel="0" collapsed="false">
      <c r="B44" s="1" t="s">
        <v>54</v>
      </c>
      <c r="C44" s="1" t="n">
        <v>136</v>
      </c>
      <c r="D44" s="1" t="n">
        <v>24</v>
      </c>
      <c r="E44" s="1" t="s">
        <v>1</v>
      </c>
      <c r="F44" s="1" t="n">
        <v>225</v>
      </c>
      <c r="G44" s="1" t="n">
        <v>162</v>
      </c>
      <c r="H44" s="1" t="n">
        <v>223</v>
      </c>
      <c r="I44" s="1" t="n">
        <v>152</v>
      </c>
      <c r="J44" s="1" t="n">
        <v>233</v>
      </c>
      <c r="K44" s="1" t="n">
        <v>329</v>
      </c>
      <c r="L44" s="1" t="n">
        <v>56</v>
      </c>
      <c r="M44" s="1" t="n">
        <v>195</v>
      </c>
      <c r="N44" s="1" t="n">
        <v>190</v>
      </c>
      <c r="O44" s="1" t="n">
        <v>363</v>
      </c>
      <c r="P44" s="1" t="n">
        <v>22</v>
      </c>
      <c r="Q44" s="1" t="n">
        <v>89</v>
      </c>
      <c r="R44" s="1" t="n">
        <v>9</v>
      </c>
      <c r="S44" s="1" t="n">
        <v>197</v>
      </c>
      <c r="T44" s="1" t="n">
        <v>10</v>
      </c>
      <c r="U44" s="1" t="n">
        <v>88</v>
      </c>
      <c r="V44" s="1" t="n">
        <v>21</v>
      </c>
      <c r="W44" s="1" t="n">
        <v>4</v>
      </c>
      <c r="X44" s="1" t="n">
        <v>55</v>
      </c>
      <c r="Y44" s="1" t="n">
        <v>96</v>
      </c>
      <c r="Z44" s="1" t="n">
        <v>230</v>
      </c>
      <c r="AA44" s="1" t="n">
        <v>28</v>
      </c>
      <c r="AB44" s="1" t="n">
        <v>109</v>
      </c>
      <c r="AC44" s="1" t="n">
        <v>237</v>
      </c>
      <c r="AD44" s="1" t="n">
        <v>312</v>
      </c>
      <c r="AE44" s="1" t="n">
        <v>73</v>
      </c>
      <c r="AF44" s="1" t="n">
        <v>148</v>
      </c>
      <c r="AG44" s="1" t="n">
        <v>49</v>
      </c>
      <c r="AH44" s="1" t="n">
        <v>41</v>
      </c>
      <c r="AI44" s="1" t="n">
        <v>60</v>
      </c>
      <c r="AJ44" s="1" t="n">
        <v>87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385</v>
      </c>
      <c r="AP44" s="2" t="s">
        <v>1</v>
      </c>
      <c r="AQ44" s="2" t="s">
        <v>1</v>
      </c>
      <c r="AR44" s="2" t="s">
        <v>1</v>
      </c>
      <c r="AS44" s="2" t="s">
        <v>1</v>
      </c>
      <c r="AT44" s="2" t="s">
        <v>1</v>
      </c>
      <c r="AU44" s="2" t="s">
        <v>1</v>
      </c>
      <c r="AV44" s="2" t="s">
        <v>1</v>
      </c>
      <c r="AX44" s="2" t="n">
        <v>5</v>
      </c>
      <c r="AY44" s="2" t="n">
        <v>165</v>
      </c>
      <c r="AZ44" s="2" t="n">
        <v>1</v>
      </c>
      <c r="BA44" s="2" t="n">
        <v>38</v>
      </c>
      <c r="BB44" s="2" t="n">
        <v>176</v>
      </c>
      <c r="BC44" s="2" t="n">
        <v>1</v>
      </c>
      <c r="BD44" s="2" t="n">
        <v>384</v>
      </c>
      <c r="BE44" s="2" t="n">
        <v>250</v>
      </c>
      <c r="BF44" s="2" t="n">
        <v>111</v>
      </c>
      <c r="BI44" s="2" t="n">
        <v>360</v>
      </c>
      <c r="BJ44" s="2" t="n">
        <v>25</v>
      </c>
      <c r="BK44" s="2" t="n">
        <v>311</v>
      </c>
      <c r="BL44" s="2" t="n">
        <v>73</v>
      </c>
      <c r="BM44" s="2" t="n">
        <v>381</v>
      </c>
      <c r="BN44" s="2" t="n">
        <v>4</v>
      </c>
      <c r="BO44" s="2" t="n">
        <v>354</v>
      </c>
      <c r="BP44" s="2" t="n">
        <v>31</v>
      </c>
      <c r="BR44" s="2" t="n">
        <v>48</v>
      </c>
    </row>
    <row r="45" customFormat="false" ht="15" hidden="false" customHeight="false" outlineLevel="0" collapsed="false">
      <c r="B45" s="1" t="s">
        <v>55</v>
      </c>
      <c r="C45" s="1" t="n">
        <v>17</v>
      </c>
      <c r="D45" s="1" t="n">
        <v>80</v>
      </c>
      <c r="E45" s="1" t="n">
        <v>246</v>
      </c>
      <c r="F45" s="1" t="n">
        <v>2</v>
      </c>
      <c r="G45" s="1" t="n">
        <v>198</v>
      </c>
      <c r="H45" s="1" t="n">
        <v>147</v>
      </c>
      <c r="I45" s="1" t="n">
        <v>120</v>
      </c>
      <c r="J45" s="1" t="n">
        <v>225</v>
      </c>
      <c r="K45" s="1" t="n">
        <v>259</v>
      </c>
      <c r="L45" s="1" t="n">
        <v>86</v>
      </c>
      <c r="M45" s="1" t="n">
        <v>158</v>
      </c>
      <c r="N45" s="1" t="n">
        <v>187</v>
      </c>
      <c r="O45" s="1" t="n">
        <v>314</v>
      </c>
      <c r="P45" s="1" t="n">
        <v>31</v>
      </c>
      <c r="Q45" s="1" t="n">
        <v>85</v>
      </c>
      <c r="R45" s="1" t="n">
        <v>15</v>
      </c>
      <c r="S45" s="1" t="n">
        <v>172</v>
      </c>
      <c r="T45" s="1" t="n">
        <v>10</v>
      </c>
      <c r="U45" s="1" t="n">
        <v>97</v>
      </c>
      <c r="V45" s="1" t="n">
        <v>12</v>
      </c>
      <c r="W45" s="1" t="n">
        <v>3</v>
      </c>
      <c r="X45" s="1" t="n">
        <v>45</v>
      </c>
      <c r="Y45" s="1" t="n">
        <v>73</v>
      </c>
      <c r="Z45" s="1" t="n">
        <v>224</v>
      </c>
      <c r="AA45" s="1" t="n">
        <v>74</v>
      </c>
      <c r="AB45" s="1" t="n">
        <v>81</v>
      </c>
      <c r="AC45" s="1" t="n">
        <v>184</v>
      </c>
      <c r="AD45" s="1" t="n">
        <v>240</v>
      </c>
      <c r="AE45" s="1" t="n">
        <v>105</v>
      </c>
      <c r="AF45" s="1" t="n">
        <v>60</v>
      </c>
      <c r="AG45" s="1" t="n">
        <v>157</v>
      </c>
      <c r="AH45" s="1" t="n">
        <v>63</v>
      </c>
      <c r="AI45" s="1" t="n">
        <v>23</v>
      </c>
      <c r="AJ45" s="1" t="n">
        <v>42</v>
      </c>
      <c r="AK45" s="2" t="s">
        <v>1</v>
      </c>
      <c r="AL45" s="2" t="s">
        <v>1</v>
      </c>
      <c r="AM45" s="2" t="s">
        <v>1</v>
      </c>
      <c r="AN45" s="2" t="s">
        <v>1</v>
      </c>
      <c r="AO45" s="2" t="s">
        <v>1</v>
      </c>
      <c r="AP45" s="2" t="n">
        <v>345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s">
        <v>1</v>
      </c>
      <c r="AX45" s="2" t="n">
        <v>1</v>
      </c>
      <c r="AY45" s="2" t="n">
        <v>168</v>
      </c>
      <c r="AZ45" s="2" t="n">
        <v>2</v>
      </c>
      <c r="BA45" s="2" t="n">
        <v>32</v>
      </c>
      <c r="BB45" s="2" t="n">
        <v>142</v>
      </c>
      <c r="BC45" s="2" t="n">
        <v>1</v>
      </c>
      <c r="BD45" s="2" t="n">
        <v>344</v>
      </c>
      <c r="BE45" s="2" t="n">
        <v>97</v>
      </c>
      <c r="BF45" s="2" t="n">
        <v>209</v>
      </c>
      <c r="BI45" s="2" t="n">
        <v>335</v>
      </c>
      <c r="BJ45" s="2" t="n">
        <v>10</v>
      </c>
      <c r="BK45" s="2" t="n">
        <v>277</v>
      </c>
      <c r="BL45" s="2" t="n">
        <v>68</v>
      </c>
      <c r="BM45" s="2" t="n">
        <v>340</v>
      </c>
      <c r="BN45" s="2" t="n">
        <v>5</v>
      </c>
      <c r="BO45" s="2" t="n">
        <v>301</v>
      </c>
      <c r="BP45" s="2" t="n">
        <v>44</v>
      </c>
      <c r="BR45" s="2" t="n">
        <v>31</v>
      </c>
    </row>
    <row r="46" customFormat="false" ht="15" hidden="false" customHeight="false" outlineLevel="0" collapsed="false">
      <c r="B46" s="1" t="s">
        <v>56</v>
      </c>
      <c r="C46" s="1" t="n">
        <v>117</v>
      </c>
      <c r="D46" s="1" t="n">
        <v>144</v>
      </c>
      <c r="E46" s="1" t="n">
        <v>536</v>
      </c>
      <c r="F46" s="1" t="n">
        <v>5</v>
      </c>
      <c r="G46" s="1" t="n">
        <v>411</v>
      </c>
      <c r="H46" s="1" t="n">
        <v>391</v>
      </c>
      <c r="I46" s="1" t="n">
        <v>379</v>
      </c>
      <c r="J46" s="1" t="n">
        <v>423</v>
      </c>
      <c r="K46" s="1" t="n">
        <v>694</v>
      </c>
      <c r="L46" s="1" t="n">
        <v>108</v>
      </c>
      <c r="M46" s="1" t="n">
        <v>534</v>
      </c>
      <c r="N46" s="1" t="n">
        <v>268</v>
      </c>
      <c r="O46" s="1" t="n">
        <v>711</v>
      </c>
      <c r="P46" s="1" t="n">
        <v>91</v>
      </c>
      <c r="Q46" s="1" t="n">
        <v>185</v>
      </c>
      <c r="R46" s="1" t="n">
        <v>24</v>
      </c>
      <c r="S46" s="1" t="n">
        <v>439</v>
      </c>
      <c r="T46" s="1" t="n">
        <v>18</v>
      </c>
      <c r="U46" s="1" t="n">
        <v>208</v>
      </c>
      <c r="V46" s="1" t="n">
        <v>23</v>
      </c>
      <c r="W46" s="1" t="n">
        <v>5</v>
      </c>
      <c r="X46" s="1" t="n">
        <v>112</v>
      </c>
      <c r="Y46" s="1" t="n">
        <v>207</v>
      </c>
      <c r="Z46" s="1" t="n">
        <v>478</v>
      </c>
      <c r="AA46" s="1" t="n">
        <v>63</v>
      </c>
      <c r="AB46" s="1" t="n">
        <v>209</v>
      </c>
      <c r="AC46" s="1" t="n">
        <v>508</v>
      </c>
      <c r="AD46" s="1" t="n">
        <v>695</v>
      </c>
      <c r="AE46" s="1" t="n">
        <v>107</v>
      </c>
      <c r="AF46" s="1" t="n">
        <v>220</v>
      </c>
      <c r="AG46" s="1" t="n">
        <v>188</v>
      </c>
      <c r="AH46" s="1" t="n">
        <v>173</v>
      </c>
      <c r="AI46" s="1" t="n">
        <v>114</v>
      </c>
      <c r="AJ46" s="1" t="n">
        <v>107</v>
      </c>
      <c r="AK46" s="2" t="s">
        <v>1</v>
      </c>
      <c r="AL46" s="2" t="s">
        <v>1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802</v>
      </c>
      <c r="AR46" s="2" t="s">
        <v>1</v>
      </c>
      <c r="AS46" s="2" t="s">
        <v>1</v>
      </c>
      <c r="AT46" s="2" t="s">
        <v>1</v>
      </c>
      <c r="AU46" s="2" t="s">
        <v>1</v>
      </c>
      <c r="AV46" s="2" t="s">
        <v>1</v>
      </c>
      <c r="AX46" s="2" t="s">
        <v>1</v>
      </c>
      <c r="AY46" s="2" t="n">
        <v>609</v>
      </c>
      <c r="AZ46" s="2" t="n">
        <v>4</v>
      </c>
      <c r="BA46" s="2" t="n">
        <v>24</v>
      </c>
      <c r="BB46" s="2" t="n">
        <v>165</v>
      </c>
      <c r="BC46" s="2" t="s">
        <v>1</v>
      </c>
      <c r="BD46" s="2" t="n">
        <v>802</v>
      </c>
      <c r="BE46" s="2" t="n">
        <v>395</v>
      </c>
      <c r="BF46" s="2" t="n">
        <v>331</v>
      </c>
      <c r="BI46" s="2" t="n">
        <v>777</v>
      </c>
      <c r="BJ46" s="2" t="n">
        <v>25</v>
      </c>
      <c r="BK46" s="2" t="n">
        <v>647</v>
      </c>
      <c r="BL46" s="2" t="n">
        <v>154</v>
      </c>
      <c r="BM46" s="2" t="n">
        <v>798</v>
      </c>
      <c r="BN46" s="2" t="n">
        <v>4</v>
      </c>
      <c r="BO46" s="2" t="n">
        <v>758</v>
      </c>
      <c r="BP46" s="2" t="n">
        <v>44</v>
      </c>
      <c r="BR46" s="2" t="n">
        <v>58</v>
      </c>
    </row>
    <row r="47" customFormat="false" ht="15" hidden="false" customHeight="false" outlineLevel="0" collapsed="false">
      <c r="B47" s="1" t="s">
        <v>57</v>
      </c>
      <c r="C47" s="1" t="n">
        <v>509</v>
      </c>
      <c r="D47" s="1" t="n">
        <v>158</v>
      </c>
      <c r="E47" s="1" t="n">
        <v>325</v>
      </c>
      <c r="F47" s="1" t="n">
        <v>288</v>
      </c>
      <c r="G47" s="1" t="n">
        <v>868</v>
      </c>
      <c r="H47" s="1" t="n">
        <v>412</v>
      </c>
      <c r="I47" s="1" t="n">
        <v>762</v>
      </c>
      <c r="J47" s="1" t="n">
        <v>518</v>
      </c>
      <c r="K47" s="1" t="n">
        <v>1136</v>
      </c>
      <c r="L47" s="1" t="n">
        <v>144</v>
      </c>
      <c r="M47" s="1" t="n">
        <v>955</v>
      </c>
      <c r="N47" s="1" t="n">
        <v>325</v>
      </c>
      <c r="O47" s="1" t="n">
        <v>1214</v>
      </c>
      <c r="P47" s="1" t="n">
        <v>66</v>
      </c>
      <c r="Q47" s="1" t="n">
        <v>302</v>
      </c>
      <c r="R47" s="1" t="n">
        <v>40</v>
      </c>
      <c r="S47" s="1" t="n">
        <v>678</v>
      </c>
      <c r="T47" s="1" t="n">
        <v>22</v>
      </c>
      <c r="U47" s="1" t="n">
        <v>329</v>
      </c>
      <c r="V47" s="1" t="n">
        <v>53</v>
      </c>
      <c r="W47" s="1" t="n">
        <v>10</v>
      </c>
      <c r="X47" s="1" t="n">
        <v>212</v>
      </c>
      <c r="Y47" s="1" t="n">
        <v>337</v>
      </c>
      <c r="Z47" s="1" t="n">
        <v>721</v>
      </c>
      <c r="AA47" s="1" t="n">
        <v>134</v>
      </c>
      <c r="AB47" s="1" t="n">
        <v>293</v>
      </c>
      <c r="AC47" s="1" t="n">
        <v>802</v>
      </c>
      <c r="AD47" s="1" t="n">
        <v>1055</v>
      </c>
      <c r="AE47" s="1" t="n">
        <v>225</v>
      </c>
      <c r="AF47" s="1" t="n">
        <v>248</v>
      </c>
      <c r="AG47" s="1" t="n">
        <v>181</v>
      </c>
      <c r="AH47" s="1" t="n">
        <v>254</v>
      </c>
      <c r="AI47" s="1" t="n">
        <v>326</v>
      </c>
      <c r="AJ47" s="1" t="n">
        <v>271</v>
      </c>
      <c r="AK47" s="2" t="s">
        <v>1</v>
      </c>
      <c r="AL47" s="2" t="s">
        <v>1</v>
      </c>
      <c r="AM47" s="2" t="s">
        <v>1</v>
      </c>
      <c r="AN47" s="2" t="s">
        <v>1</v>
      </c>
      <c r="AO47" s="2" t="s">
        <v>1</v>
      </c>
      <c r="AP47" s="2" t="s">
        <v>1</v>
      </c>
      <c r="AQ47" s="2" t="s">
        <v>1</v>
      </c>
      <c r="AR47" s="2" t="n">
        <v>1280</v>
      </c>
      <c r="AS47" s="2" t="s">
        <v>1</v>
      </c>
      <c r="AT47" s="2" t="s">
        <v>1</v>
      </c>
      <c r="AU47" s="2" t="s">
        <v>1</v>
      </c>
      <c r="AV47" s="2" t="s">
        <v>1</v>
      </c>
      <c r="AX47" s="2" t="n">
        <v>1</v>
      </c>
      <c r="AY47" s="2" t="n">
        <v>695</v>
      </c>
      <c r="AZ47" s="2" t="n">
        <v>4</v>
      </c>
      <c r="BA47" s="2" t="n">
        <v>85</v>
      </c>
      <c r="BB47" s="2" t="n">
        <v>495</v>
      </c>
      <c r="BC47" s="2" t="n">
        <v>3</v>
      </c>
      <c r="BD47" s="2" t="n">
        <v>1277</v>
      </c>
      <c r="BE47" s="2" t="n">
        <v>841</v>
      </c>
      <c r="BF47" s="2" t="n">
        <v>287</v>
      </c>
      <c r="BI47" s="2" t="n">
        <v>1232</v>
      </c>
      <c r="BJ47" s="2" t="n">
        <v>48</v>
      </c>
      <c r="BK47" s="2" t="n">
        <v>1012</v>
      </c>
      <c r="BL47" s="2" t="n">
        <v>263</v>
      </c>
      <c r="BM47" s="2" t="n">
        <v>1276</v>
      </c>
      <c r="BN47" s="2" t="n">
        <v>4</v>
      </c>
      <c r="BO47" s="2" t="n">
        <v>1210</v>
      </c>
      <c r="BP47" s="2" t="n">
        <v>70</v>
      </c>
      <c r="BR47" s="2" t="n">
        <v>64</v>
      </c>
    </row>
    <row r="48" customFormat="false" ht="15" hidden="false" customHeight="false" outlineLevel="0" collapsed="false">
      <c r="B48" s="1" t="s">
        <v>58</v>
      </c>
      <c r="C48" s="1" t="n">
        <v>29</v>
      </c>
      <c r="D48" s="1" t="n">
        <v>502</v>
      </c>
      <c r="E48" s="1" t="n">
        <v>75</v>
      </c>
      <c r="F48" s="1" t="n">
        <v>12</v>
      </c>
      <c r="G48" s="1" t="n">
        <v>561</v>
      </c>
      <c r="H48" s="1" t="n">
        <v>57</v>
      </c>
      <c r="I48" s="1" t="n">
        <v>487</v>
      </c>
      <c r="J48" s="1" t="n">
        <v>131</v>
      </c>
      <c r="K48" s="1" t="n">
        <v>596</v>
      </c>
      <c r="L48" s="1" t="n">
        <v>22</v>
      </c>
      <c r="M48" s="1" t="n">
        <v>518</v>
      </c>
      <c r="N48" s="1" t="n">
        <v>100</v>
      </c>
      <c r="O48" s="1" t="n">
        <v>598</v>
      </c>
      <c r="P48" s="1" t="n">
        <v>20</v>
      </c>
      <c r="Q48" s="1" t="n">
        <v>153</v>
      </c>
      <c r="R48" s="1" t="n">
        <v>14</v>
      </c>
      <c r="S48" s="1" t="n">
        <v>342</v>
      </c>
      <c r="T48" s="1" t="n">
        <v>8</v>
      </c>
      <c r="U48" s="1" t="n">
        <v>171</v>
      </c>
      <c r="V48" s="1" t="n">
        <v>15</v>
      </c>
      <c r="W48" s="1" t="n">
        <v>10</v>
      </c>
      <c r="X48" s="1" t="n">
        <v>113</v>
      </c>
      <c r="Y48" s="1" t="n">
        <v>145</v>
      </c>
      <c r="Z48" s="1" t="n">
        <v>350</v>
      </c>
      <c r="AA48" s="1" t="n">
        <v>59</v>
      </c>
      <c r="AB48" s="1" t="n">
        <v>153</v>
      </c>
      <c r="AC48" s="1" t="n">
        <v>364</v>
      </c>
      <c r="AD48" s="1" t="n">
        <v>454</v>
      </c>
      <c r="AE48" s="1" t="n">
        <v>164</v>
      </c>
      <c r="AF48" s="1" t="n">
        <v>10</v>
      </c>
      <c r="AG48" s="1" t="n">
        <v>41</v>
      </c>
      <c r="AH48" s="1" t="n">
        <v>162</v>
      </c>
      <c r="AI48" s="1" t="n">
        <v>189</v>
      </c>
      <c r="AJ48" s="1" t="n">
        <v>216</v>
      </c>
      <c r="AK48" s="2" t="s">
        <v>1</v>
      </c>
      <c r="AL48" s="2" t="s">
        <v>1</v>
      </c>
      <c r="AM48" s="2" t="s">
        <v>1</v>
      </c>
      <c r="AN48" s="2" t="s">
        <v>1</v>
      </c>
      <c r="AO48" s="2" t="s">
        <v>1</v>
      </c>
      <c r="AP48" s="2" t="s">
        <v>1</v>
      </c>
      <c r="AQ48" s="2" t="s">
        <v>1</v>
      </c>
      <c r="AR48" s="2" t="s">
        <v>1</v>
      </c>
      <c r="AS48" s="2" t="n">
        <v>618</v>
      </c>
      <c r="AT48" s="2" t="s">
        <v>1</v>
      </c>
      <c r="AU48" s="2" t="s">
        <v>1</v>
      </c>
      <c r="AV48" s="2" t="s">
        <v>1</v>
      </c>
      <c r="AX48" s="2" t="n">
        <v>1</v>
      </c>
      <c r="AY48" s="2" t="n">
        <v>267</v>
      </c>
      <c r="AZ48" s="2" t="n">
        <v>11</v>
      </c>
      <c r="BA48" s="2" t="n">
        <v>46</v>
      </c>
      <c r="BB48" s="2" t="n">
        <v>293</v>
      </c>
      <c r="BC48" s="2" t="n">
        <v>8</v>
      </c>
      <c r="BD48" s="2" t="n">
        <v>610</v>
      </c>
      <c r="BE48" s="2" t="n">
        <v>360</v>
      </c>
      <c r="BF48" s="2" t="n">
        <v>183</v>
      </c>
      <c r="BI48" s="2" t="n">
        <v>573</v>
      </c>
      <c r="BJ48" s="2" t="n">
        <v>45</v>
      </c>
      <c r="BK48" s="2" t="n">
        <v>461</v>
      </c>
      <c r="BL48" s="2" t="n">
        <v>154</v>
      </c>
      <c r="BM48" s="2" t="n">
        <v>591</v>
      </c>
      <c r="BN48" s="2" t="n">
        <v>26</v>
      </c>
      <c r="BO48" s="2" t="n">
        <v>574</v>
      </c>
      <c r="BP48" s="2" t="n">
        <v>44</v>
      </c>
      <c r="BR48" s="2" t="n">
        <v>17</v>
      </c>
    </row>
    <row r="49" customFormat="false" ht="15" hidden="false" customHeight="false" outlineLevel="0" collapsed="false">
      <c r="B49" s="1" t="s">
        <v>59</v>
      </c>
      <c r="C49" s="1" t="n">
        <v>502</v>
      </c>
      <c r="D49" s="1" t="n">
        <v>78</v>
      </c>
      <c r="E49" s="1" t="n">
        <v>33</v>
      </c>
      <c r="F49" s="1" t="n">
        <v>548</v>
      </c>
      <c r="G49" s="1" t="n">
        <v>655</v>
      </c>
      <c r="H49" s="1" t="n">
        <v>506</v>
      </c>
      <c r="I49" s="1" t="n">
        <v>629</v>
      </c>
      <c r="J49" s="1" t="n">
        <v>532</v>
      </c>
      <c r="K49" s="1" t="n">
        <v>999</v>
      </c>
      <c r="L49" s="1" t="n">
        <v>162</v>
      </c>
      <c r="M49" s="1" t="n">
        <v>723</v>
      </c>
      <c r="N49" s="1" t="n">
        <v>438</v>
      </c>
      <c r="O49" s="1" t="n">
        <v>1085</v>
      </c>
      <c r="P49" s="1" t="n">
        <v>76</v>
      </c>
      <c r="Q49" s="1" t="n">
        <v>262</v>
      </c>
      <c r="R49" s="1" t="n">
        <v>26</v>
      </c>
      <c r="S49" s="1" t="n">
        <v>655</v>
      </c>
      <c r="T49" s="1" t="n">
        <v>12</v>
      </c>
      <c r="U49" s="1" t="n">
        <v>266</v>
      </c>
      <c r="V49" s="1" t="n">
        <v>56</v>
      </c>
      <c r="W49" s="1" t="n">
        <v>13</v>
      </c>
      <c r="X49" s="1" t="n">
        <v>163</v>
      </c>
      <c r="Y49" s="1" t="n">
        <v>339</v>
      </c>
      <c r="Z49" s="1" t="n">
        <v>646</v>
      </c>
      <c r="AA49" s="1" t="n">
        <v>146</v>
      </c>
      <c r="AB49" s="1" t="n">
        <v>223</v>
      </c>
      <c r="AC49" s="1" t="n">
        <v>774</v>
      </c>
      <c r="AD49" s="1" t="n">
        <v>956</v>
      </c>
      <c r="AE49" s="1" t="n">
        <v>205</v>
      </c>
      <c r="AF49" s="1" t="n">
        <v>327</v>
      </c>
      <c r="AG49" s="1" t="n">
        <v>124</v>
      </c>
      <c r="AH49" s="1" t="n">
        <v>126</v>
      </c>
      <c r="AI49" s="1" t="n">
        <v>270</v>
      </c>
      <c r="AJ49" s="1" t="n">
        <v>314</v>
      </c>
      <c r="AK49" s="2" t="s">
        <v>1</v>
      </c>
      <c r="AL49" s="2" t="s">
        <v>1</v>
      </c>
      <c r="AM49" s="2" t="s">
        <v>1</v>
      </c>
      <c r="AN49" s="2" t="s">
        <v>1</v>
      </c>
      <c r="AO49" s="2" t="s">
        <v>1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1161</v>
      </c>
      <c r="AU49" s="2" t="s">
        <v>1</v>
      </c>
      <c r="AV49" s="2" t="s">
        <v>1</v>
      </c>
      <c r="AX49" s="2" t="n">
        <v>3</v>
      </c>
      <c r="AY49" s="2" t="n">
        <v>357</v>
      </c>
      <c r="AZ49" s="2" t="n">
        <v>5</v>
      </c>
      <c r="BA49" s="2" t="n">
        <v>283</v>
      </c>
      <c r="BB49" s="2" t="n">
        <v>513</v>
      </c>
      <c r="BC49" s="2" t="n">
        <v>17</v>
      </c>
      <c r="BD49" s="2" t="n">
        <v>1144</v>
      </c>
      <c r="BE49" s="2" t="n">
        <v>803</v>
      </c>
      <c r="BF49" s="2" t="n">
        <v>214</v>
      </c>
      <c r="BI49" s="2" t="n">
        <v>1106</v>
      </c>
      <c r="BJ49" s="2" t="n">
        <v>55</v>
      </c>
      <c r="BK49" s="2" t="n">
        <v>874</v>
      </c>
      <c r="BL49" s="2" t="n">
        <v>278</v>
      </c>
      <c r="BM49" s="2" t="n">
        <v>1138</v>
      </c>
      <c r="BN49" s="2" t="n">
        <v>23</v>
      </c>
      <c r="BO49" s="2" t="n">
        <v>1086</v>
      </c>
      <c r="BP49" s="2" t="n">
        <v>75</v>
      </c>
      <c r="BR49" s="2" t="n">
        <v>59</v>
      </c>
    </row>
    <row r="50" customFormat="false" ht="15" hidden="false" customHeight="false" outlineLevel="0" collapsed="false">
      <c r="B50" s="1" t="s">
        <v>60</v>
      </c>
      <c r="C50" s="1" t="s">
        <v>1</v>
      </c>
      <c r="D50" s="1" t="s">
        <v>1</v>
      </c>
      <c r="E50" s="1" t="n">
        <v>22</v>
      </c>
      <c r="F50" s="1" t="n">
        <v>59</v>
      </c>
      <c r="G50" s="1" t="s">
        <v>1</v>
      </c>
      <c r="H50" s="1" t="n">
        <v>81</v>
      </c>
      <c r="I50" s="1" t="s">
        <v>1</v>
      </c>
      <c r="J50" s="1" t="n">
        <v>81</v>
      </c>
      <c r="K50" s="1" t="n">
        <v>75</v>
      </c>
      <c r="L50" s="1" t="n">
        <v>6</v>
      </c>
      <c r="M50" s="1" t="n">
        <v>15</v>
      </c>
      <c r="N50" s="1" t="n">
        <v>66</v>
      </c>
      <c r="O50" s="1" t="n">
        <v>38</v>
      </c>
      <c r="P50" s="1" t="n">
        <v>43</v>
      </c>
      <c r="Q50" s="1" t="n">
        <v>23</v>
      </c>
      <c r="R50" s="1" t="n">
        <v>10</v>
      </c>
      <c r="S50" s="1" t="n">
        <v>19</v>
      </c>
      <c r="T50" s="1" t="n">
        <v>13</v>
      </c>
      <c r="U50" s="1" t="n">
        <v>14</v>
      </c>
      <c r="V50" s="1" t="n">
        <v>22</v>
      </c>
      <c r="W50" s="1" t="s">
        <v>1</v>
      </c>
      <c r="X50" s="1" t="n">
        <v>16</v>
      </c>
      <c r="Y50" s="1" t="n">
        <v>31</v>
      </c>
      <c r="Z50" s="1" t="n">
        <v>34</v>
      </c>
      <c r="AA50" s="1" t="n">
        <v>34</v>
      </c>
      <c r="AB50" s="1" t="n">
        <v>43</v>
      </c>
      <c r="AC50" s="1" t="n">
        <v>4</v>
      </c>
      <c r="AD50" s="1" t="n">
        <v>69</v>
      </c>
      <c r="AE50" s="1" t="n">
        <v>12</v>
      </c>
      <c r="AF50" s="1" t="n">
        <v>79</v>
      </c>
      <c r="AG50" s="1" t="n">
        <v>2</v>
      </c>
      <c r="AH50" s="1" t="s">
        <v>1</v>
      </c>
      <c r="AI50" s="1" t="s">
        <v>1</v>
      </c>
      <c r="AJ50" s="1" t="s">
        <v>1</v>
      </c>
      <c r="AK50" s="2" t="s">
        <v>1</v>
      </c>
      <c r="AL50" s="2" t="s">
        <v>1</v>
      </c>
      <c r="AM50" s="2" t="s">
        <v>1</v>
      </c>
      <c r="AN50" s="2" t="s">
        <v>1</v>
      </c>
      <c r="AO50" s="2" t="s">
        <v>1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81</v>
      </c>
      <c r="AV50" s="2" t="s">
        <v>1</v>
      </c>
      <c r="AX50" s="2" t="s">
        <v>1</v>
      </c>
      <c r="AY50" s="2" t="n">
        <v>38</v>
      </c>
      <c r="AZ50" s="2" t="s">
        <v>1</v>
      </c>
      <c r="BA50" s="2" t="n">
        <v>16</v>
      </c>
      <c r="BB50" s="2" t="n">
        <v>27</v>
      </c>
      <c r="BC50" s="2" t="s">
        <v>1</v>
      </c>
      <c r="BD50" s="2" t="n">
        <v>81</v>
      </c>
      <c r="BE50" s="2" t="n">
        <v>48</v>
      </c>
      <c r="BF50" s="2" t="n">
        <v>20</v>
      </c>
      <c r="BI50" s="2" t="n">
        <v>81</v>
      </c>
      <c r="BJ50" s="2" t="s">
        <v>1</v>
      </c>
      <c r="BK50" s="2" t="n">
        <v>63</v>
      </c>
      <c r="BL50" s="2" t="n">
        <v>16</v>
      </c>
      <c r="BM50" s="2" t="n">
        <v>81</v>
      </c>
      <c r="BN50" s="2" t="s">
        <v>1</v>
      </c>
      <c r="BO50" s="2" t="n">
        <v>81</v>
      </c>
      <c r="BP50" s="2" t="s">
        <v>1</v>
      </c>
      <c r="BR50" s="2" t="n">
        <v>30</v>
      </c>
    </row>
    <row r="51" customFormat="false" ht="15" hidden="false" customHeight="false" outlineLevel="0" collapsed="false">
      <c r="B51" s="1" t="s">
        <v>61</v>
      </c>
      <c r="C51" s="1" t="n">
        <v>890</v>
      </c>
      <c r="D51" s="1" t="n">
        <v>1037</v>
      </c>
      <c r="E51" s="1" t="n">
        <v>1688</v>
      </c>
      <c r="F51" s="1" t="n">
        <v>2130</v>
      </c>
      <c r="G51" s="1" t="n">
        <v>3122</v>
      </c>
      <c r="H51" s="1" t="n">
        <v>2623</v>
      </c>
      <c r="I51" s="1" t="n">
        <v>2813</v>
      </c>
      <c r="J51" s="1" t="n">
        <v>2932</v>
      </c>
      <c r="K51" s="1" t="n">
        <v>5023</v>
      </c>
      <c r="L51" s="1" t="n">
        <v>722</v>
      </c>
      <c r="M51" s="1" t="n">
        <v>3777</v>
      </c>
      <c r="N51" s="1" t="n">
        <v>1968</v>
      </c>
      <c r="O51" s="1" t="n">
        <v>5016</v>
      </c>
      <c r="P51" s="1" t="n">
        <v>729</v>
      </c>
      <c r="Q51" s="1" t="n">
        <v>1211</v>
      </c>
      <c r="R51" s="1" t="n">
        <v>170</v>
      </c>
      <c r="S51" s="1" t="n">
        <v>3066</v>
      </c>
      <c r="T51" s="1" t="n">
        <v>167</v>
      </c>
      <c r="U51" s="1" t="n">
        <v>1271</v>
      </c>
      <c r="V51" s="1" t="n">
        <v>214</v>
      </c>
      <c r="W51" s="1" t="n">
        <v>98</v>
      </c>
      <c r="X51" s="1" t="n">
        <v>1099</v>
      </c>
      <c r="Y51" s="1" t="n">
        <v>1636</v>
      </c>
      <c r="Z51" s="1" t="n">
        <v>2912</v>
      </c>
      <c r="AA51" s="1" t="n">
        <v>672</v>
      </c>
      <c r="AB51" s="1" t="n">
        <v>1493</v>
      </c>
      <c r="AC51" s="1" t="n">
        <v>3450</v>
      </c>
      <c r="AD51" s="1" t="n">
        <v>4615</v>
      </c>
      <c r="AE51" s="1" t="n">
        <v>1130</v>
      </c>
      <c r="AF51" s="1" t="n">
        <v>1320</v>
      </c>
      <c r="AG51" s="1" t="n">
        <v>1220</v>
      </c>
      <c r="AH51" s="1" t="n">
        <v>1336</v>
      </c>
      <c r="AI51" s="1" t="n">
        <v>1014</v>
      </c>
      <c r="AJ51" s="1" t="n">
        <v>855</v>
      </c>
      <c r="AK51" s="2" t="s">
        <v>1</v>
      </c>
      <c r="AL51" s="2" t="s">
        <v>1</v>
      </c>
      <c r="AM51" s="2" t="s">
        <v>1</v>
      </c>
      <c r="AN51" s="2" t="s">
        <v>1</v>
      </c>
      <c r="AO51" s="2" t="s">
        <v>1</v>
      </c>
      <c r="AP51" s="2" t="s">
        <v>1</v>
      </c>
      <c r="AQ51" s="2" t="s">
        <v>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5745</v>
      </c>
      <c r="AX51" s="2" t="n">
        <v>28</v>
      </c>
      <c r="AY51" s="2" t="n">
        <v>2609</v>
      </c>
      <c r="AZ51" s="2" t="n">
        <v>122</v>
      </c>
      <c r="BA51" s="2" t="n">
        <v>534</v>
      </c>
      <c r="BB51" s="2" t="n">
        <v>1655</v>
      </c>
      <c r="BC51" s="2" t="n">
        <v>150</v>
      </c>
      <c r="BD51" s="2" t="n">
        <v>5595</v>
      </c>
      <c r="BE51" s="2" t="n">
        <v>3407</v>
      </c>
      <c r="BF51" s="2" t="n">
        <v>1696</v>
      </c>
      <c r="BI51" s="2" t="n">
        <v>5250</v>
      </c>
      <c r="BJ51" s="2" t="n">
        <v>495</v>
      </c>
      <c r="BK51" s="2" t="n">
        <v>4429</v>
      </c>
      <c r="BL51" s="2" t="n">
        <v>1277</v>
      </c>
      <c r="BM51" s="2" t="n">
        <v>5568</v>
      </c>
      <c r="BN51" s="2" t="n">
        <v>169</v>
      </c>
      <c r="BO51" s="2" t="n">
        <v>5315</v>
      </c>
      <c r="BP51" s="2" t="n">
        <v>430</v>
      </c>
      <c r="BR51" s="2" t="n">
        <v>435</v>
      </c>
    </row>
    <row r="52" customFormat="false" ht="15" hidden="false" customHeight="false" outlineLevel="0" collapsed="false">
      <c r="A52" s="1" t="s">
        <v>16</v>
      </c>
      <c r="B52" s="1" t="s">
        <v>62</v>
      </c>
    </row>
    <row r="53" customFormat="false" ht="15" hidden="false" customHeight="false" outlineLevel="0" collapsed="false">
      <c r="A53" s="1" t="s">
        <v>17</v>
      </c>
      <c r="B53" s="1" t="s">
        <v>63</v>
      </c>
      <c r="C53" s="1" t="n">
        <v>6</v>
      </c>
      <c r="D53" s="1" t="n">
        <v>5</v>
      </c>
      <c r="E53" s="1" t="n">
        <v>1</v>
      </c>
      <c r="F53" s="1" t="n">
        <v>29</v>
      </c>
      <c r="G53" s="1" t="n">
        <v>21</v>
      </c>
      <c r="H53" s="1" t="n">
        <v>20</v>
      </c>
      <c r="I53" s="1" t="n">
        <v>24</v>
      </c>
      <c r="J53" s="1" t="n">
        <v>17</v>
      </c>
      <c r="K53" s="1" t="n">
        <v>38</v>
      </c>
      <c r="L53" s="1" t="n">
        <v>3</v>
      </c>
      <c r="M53" s="1" t="n">
        <v>32</v>
      </c>
      <c r="N53" s="1" t="n">
        <v>9</v>
      </c>
      <c r="O53" s="1" t="n">
        <v>37</v>
      </c>
      <c r="P53" s="1" t="n">
        <v>4</v>
      </c>
      <c r="Q53" s="1" t="n">
        <v>14</v>
      </c>
      <c r="R53" s="1" t="s">
        <v>1</v>
      </c>
      <c r="S53" s="1" t="n">
        <v>17</v>
      </c>
      <c r="T53" s="1" t="s">
        <v>1</v>
      </c>
      <c r="U53" s="1" t="n">
        <v>12</v>
      </c>
      <c r="V53" s="1" t="n">
        <v>2</v>
      </c>
      <c r="W53" s="1" t="s">
        <v>1</v>
      </c>
      <c r="X53" s="1" t="n">
        <v>17</v>
      </c>
      <c r="Y53" s="1" t="n">
        <v>14</v>
      </c>
      <c r="Z53" s="1" t="n">
        <v>10</v>
      </c>
      <c r="AA53" s="1" t="n">
        <v>1</v>
      </c>
      <c r="AB53" s="1" t="n">
        <v>7</v>
      </c>
      <c r="AC53" s="1" t="n">
        <v>33</v>
      </c>
      <c r="AD53" s="1" t="n">
        <v>32</v>
      </c>
      <c r="AE53" s="1" t="n">
        <v>9</v>
      </c>
      <c r="AF53" s="1" t="n">
        <v>9</v>
      </c>
      <c r="AG53" s="1" t="n">
        <v>8</v>
      </c>
      <c r="AH53" s="1" t="n">
        <v>12</v>
      </c>
      <c r="AI53" s="1" t="n">
        <v>11</v>
      </c>
      <c r="AJ53" s="1" t="n">
        <v>1</v>
      </c>
      <c r="AK53" s="2" t="s">
        <v>1</v>
      </c>
      <c r="AL53" s="2" t="n">
        <v>2</v>
      </c>
      <c r="AM53" s="2" t="s">
        <v>1</v>
      </c>
      <c r="AN53" s="2" t="s">
        <v>1</v>
      </c>
      <c r="AO53" s="2" t="n">
        <v>5</v>
      </c>
      <c r="AP53" s="2" t="n">
        <v>1</v>
      </c>
      <c r="AQ53" s="2" t="s">
        <v>1</v>
      </c>
      <c r="AR53" s="2" t="n">
        <v>1</v>
      </c>
      <c r="AS53" s="2" t="n">
        <v>1</v>
      </c>
      <c r="AT53" s="2" t="n">
        <v>3</v>
      </c>
      <c r="AU53" s="2" t="s">
        <v>1</v>
      </c>
      <c r="AV53" s="2" t="n">
        <v>28</v>
      </c>
      <c r="AX53" s="2" t="n">
        <v>41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n">
        <v>41</v>
      </c>
      <c r="BE53" s="2" t="n">
        <v>32</v>
      </c>
      <c r="BF53" s="2" t="n">
        <v>3</v>
      </c>
      <c r="BI53" s="2" t="n">
        <v>36</v>
      </c>
      <c r="BJ53" s="2" t="n">
        <v>5</v>
      </c>
      <c r="BK53" s="2" t="n">
        <v>35</v>
      </c>
      <c r="BL53" s="2" t="n">
        <v>6</v>
      </c>
      <c r="BM53" s="2" t="n">
        <v>41</v>
      </c>
      <c r="BN53" s="2" t="s">
        <v>1</v>
      </c>
      <c r="BO53" s="2" t="n">
        <v>41</v>
      </c>
      <c r="BP53" s="2" t="s">
        <v>1</v>
      </c>
      <c r="BR53" s="2" t="n">
        <v>3</v>
      </c>
    </row>
    <row r="54" customFormat="false" ht="15" hidden="false" customHeight="false" outlineLevel="0" collapsed="false">
      <c r="B54" s="1" t="s">
        <v>64</v>
      </c>
      <c r="C54" s="1" t="n">
        <v>2312</v>
      </c>
      <c r="D54" s="1" t="n">
        <v>1789</v>
      </c>
      <c r="E54" s="1" t="n">
        <v>2633</v>
      </c>
      <c r="F54" s="1" t="n">
        <v>1304</v>
      </c>
      <c r="G54" s="1" t="n">
        <v>5343</v>
      </c>
      <c r="H54" s="1" t="n">
        <v>2695</v>
      </c>
      <c r="I54" s="1" t="n">
        <v>4671</v>
      </c>
      <c r="J54" s="1" t="n">
        <v>3367</v>
      </c>
      <c r="K54" s="1" t="n">
        <v>7272</v>
      </c>
      <c r="L54" s="1" t="n">
        <v>766</v>
      </c>
      <c r="M54" s="1" t="n">
        <v>5770</v>
      </c>
      <c r="N54" s="1" t="n">
        <v>2268</v>
      </c>
      <c r="O54" s="1" t="n">
        <v>7467</v>
      </c>
      <c r="P54" s="1" t="n">
        <v>571</v>
      </c>
      <c r="Q54" s="1" t="n">
        <v>1840</v>
      </c>
      <c r="R54" s="1" t="n">
        <v>223</v>
      </c>
      <c r="S54" s="1" t="n">
        <v>4466</v>
      </c>
      <c r="T54" s="1" t="n">
        <v>148</v>
      </c>
      <c r="U54" s="1" t="n">
        <v>2005</v>
      </c>
      <c r="V54" s="1" t="n">
        <v>241</v>
      </c>
      <c r="W54" s="1" t="n">
        <v>74</v>
      </c>
      <c r="X54" s="1" t="n">
        <v>1148</v>
      </c>
      <c r="Y54" s="1" t="n">
        <v>2383</v>
      </c>
      <c r="Z54" s="1" t="n">
        <v>4433</v>
      </c>
      <c r="AA54" s="1" t="n">
        <v>842</v>
      </c>
      <c r="AB54" s="1" t="n">
        <v>1848</v>
      </c>
      <c r="AC54" s="1" t="n">
        <v>5141</v>
      </c>
      <c r="AD54" s="1" t="n">
        <v>6269</v>
      </c>
      <c r="AE54" s="1" t="n">
        <v>1769</v>
      </c>
      <c r="AF54" s="1" t="n">
        <v>1280</v>
      </c>
      <c r="AG54" s="1" t="n">
        <v>1467</v>
      </c>
      <c r="AH54" s="1" t="n">
        <v>1874</v>
      </c>
      <c r="AI54" s="1" t="n">
        <v>1828</v>
      </c>
      <c r="AJ54" s="1" t="n">
        <v>1589</v>
      </c>
      <c r="AK54" s="2" t="n">
        <v>619</v>
      </c>
      <c r="AL54" s="2" t="n">
        <v>339</v>
      </c>
      <c r="AM54" s="2" t="n">
        <v>496</v>
      </c>
      <c r="AN54" s="2" t="n">
        <v>1676</v>
      </c>
      <c r="AO54" s="2" t="n">
        <v>165</v>
      </c>
      <c r="AP54" s="2" t="n">
        <v>168</v>
      </c>
      <c r="AQ54" s="2" t="n">
        <v>609</v>
      </c>
      <c r="AR54" s="2" t="n">
        <v>695</v>
      </c>
      <c r="AS54" s="2" t="n">
        <v>267</v>
      </c>
      <c r="AT54" s="2" t="n">
        <v>357</v>
      </c>
      <c r="AU54" s="2" t="n">
        <v>38</v>
      </c>
      <c r="AV54" s="2" t="n">
        <v>2609</v>
      </c>
      <c r="AX54" s="2" t="s">
        <v>1</v>
      </c>
      <c r="AY54" s="2" t="n">
        <v>8038</v>
      </c>
      <c r="AZ54" s="2" t="s">
        <v>1</v>
      </c>
      <c r="BA54" s="2" t="s">
        <v>1</v>
      </c>
      <c r="BB54" s="2" t="s">
        <v>1</v>
      </c>
      <c r="BC54" s="2" t="n">
        <v>42</v>
      </c>
      <c r="BD54" s="2" t="n">
        <v>7996</v>
      </c>
      <c r="BE54" s="2" t="n">
        <v>4960</v>
      </c>
      <c r="BF54" s="2" t="n">
        <v>2297</v>
      </c>
      <c r="BI54" s="2" t="n">
        <v>7625</v>
      </c>
      <c r="BJ54" s="2" t="n">
        <v>413</v>
      </c>
      <c r="BK54" s="2" t="n">
        <v>6112</v>
      </c>
      <c r="BL54" s="2" t="n">
        <v>1893</v>
      </c>
      <c r="BM54" s="2" t="n">
        <v>7869</v>
      </c>
      <c r="BN54" s="2" t="n">
        <v>164</v>
      </c>
      <c r="BO54" s="2" t="n">
        <v>7436</v>
      </c>
      <c r="BP54" s="2" t="n">
        <v>602</v>
      </c>
      <c r="BR54" s="2" t="n">
        <v>478</v>
      </c>
    </row>
    <row r="55" customFormat="false" ht="15" hidden="false" customHeight="false" outlineLevel="0" collapsed="false">
      <c r="B55" s="1" t="s">
        <v>65</v>
      </c>
      <c r="C55" s="1" t="n">
        <v>65</v>
      </c>
      <c r="D55" s="1" t="n">
        <v>48</v>
      </c>
      <c r="E55" s="1" t="n">
        <v>17</v>
      </c>
      <c r="F55" s="1" t="n">
        <v>30</v>
      </c>
      <c r="G55" s="1" t="n">
        <v>145</v>
      </c>
      <c r="H55" s="1" t="n">
        <v>15</v>
      </c>
      <c r="I55" s="1" t="n">
        <v>126</v>
      </c>
      <c r="J55" s="1" t="n">
        <v>34</v>
      </c>
      <c r="K55" s="1" t="n">
        <v>157</v>
      </c>
      <c r="L55" s="1" t="n">
        <v>3</v>
      </c>
      <c r="M55" s="1" t="n">
        <v>156</v>
      </c>
      <c r="N55" s="1" t="n">
        <v>4</v>
      </c>
      <c r="O55" s="1" t="n">
        <v>160</v>
      </c>
      <c r="P55" s="1" t="s">
        <v>1</v>
      </c>
      <c r="Q55" s="1" t="n">
        <v>62</v>
      </c>
      <c r="R55" s="1" t="n">
        <v>5</v>
      </c>
      <c r="S55" s="1" t="n">
        <v>57</v>
      </c>
      <c r="T55" s="1" t="n">
        <v>6</v>
      </c>
      <c r="U55" s="1" t="n">
        <v>72</v>
      </c>
      <c r="V55" s="1" t="n">
        <v>2</v>
      </c>
      <c r="W55" s="1" t="n">
        <v>4</v>
      </c>
      <c r="X55" s="1" t="n">
        <v>40</v>
      </c>
      <c r="Y55" s="1" t="n">
        <v>57</v>
      </c>
      <c r="Z55" s="1" t="n">
        <v>59</v>
      </c>
      <c r="AA55" s="1" t="n">
        <v>45</v>
      </c>
      <c r="AB55" s="1" t="n">
        <v>32</v>
      </c>
      <c r="AC55" s="1" t="n">
        <v>76</v>
      </c>
      <c r="AD55" s="1" t="n">
        <v>138</v>
      </c>
      <c r="AE55" s="1" t="n">
        <v>22</v>
      </c>
      <c r="AF55" s="1" t="n">
        <v>5</v>
      </c>
      <c r="AG55" s="1" t="n">
        <v>6</v>
      </c>
      <c r="AH55" s="1" t="n">
        <v>24</v>
      </c>
      <c r="AI55" s="1" t="n">
        <v>34</v>
      </c>
      <c r="AJ55" s="1" t="n">
        <v>91</v>
      </c>
      <c r="AK55" s="2" t="n">
        <v>3</v>
      </c>
      <c r="AL55" s="2" t="s">
        <v>1</v>
      </c>
      <c r="AM55" s="2" t="n">
        <v>3</v>
      </c>
      <c r="AN55" s="2" t="n">
        <v>5</v>
      </c>
      <c r="AO55" s="2" t="n">
        <v>1</v>
      </c>
      <c r="AP55" s="2" t="n">
        <v>2</v>
      </c>
      <c r="AQ55" s="2" t="n">
        <v>4</v>
      </c>
      <c r="AR55" s="2" t="n">
        <v>4</v>
      </c>
      <c r="AS55" s="2" t="n">
        <v>11</v>
      </c>
      <c r="AT55" s="2" t="n">
        <v>5</v>
      </c>
      <c r="AU55" s="2" t="s">
        <v>1</v>
      </c>
      <c r="AV55" s="2" t="n">
        <v>122</v>
      </c>
      <c r="AX55" s="2" t="s">
        <v>1</v>
      </c>
      <c r="AY55" s="2" t="s">
        <v>1</v>
      </c>
      <c r="AZ55" s="2" t="n">
        <v>160</v>
      </c>
      <c r="BA55" s="2" t="s">
        <v>1</v>
      </c>
      <c r="BB55" s="2" t="s">
        <v>1</v>
      </c>
      <c r="BC55" s="2" t="s">
        <v>1</v>
      </c>
      <c r="BD55" s="2" t="n">
        <v>160</v>
      </c>
      <c r="BE55" s="2" t="n">
        <v>94</v>
      </c>
      <c r="BF55" s="2" t="n">
        <v>28</v>
      </c>
      <c r="BI55" s="2" t="n">
        <v>154</v>
      </c>
      <c r="BJ55" s="2" t="n">
        <v>6</v>
      </c>
      <c r="BK55" s="2" t="n">
        <v>147</v>
      </c>
      <c r="BL55" s="2" t="n">
        <v>11</v>
      </c>
      <c r="BM55" s="2" t="n">
        <v>160</v>
      </c>
      <c r="BN55" s="2" t="s">
        <v>1</v>
      </c>
      <c r="BO55" s="2" t="n">
        <v>156</v>
      </c>
      <c r="BP55" s="2" t="n">
        <v>4</v>
      </c>
      <c r="BR55" s="2" t="n">
        <v>13</v>
      </c>
    </row>
    <row r="56" customFormat="false" ht="15" hidden="false" customHeight="false" outlineLevel="0" collapsed="false">
      <c r="B56" s="1" t="s">
        <v>66</v>
      </c>
      <c r="C56" s="1" t="n">
        <v>243</v>
      </c>
      <c r="D56" s="1" t="n">
        <v>160</v>
      </c>
      <c r="E56" s="1" t="n">
        <v>263</v>
      </c>
      <c r="F56" s="1" t="n">
        <v>560</v>
      </c>
      <c r="G56" s="1" t="n">
        <v>538</v>
      </c>
      <c r="H56" s="1" t="n">
        <v>688</v>
      </c>
      <c r="I56" s="1" t="n">
        <v>453</v>
      </c>
      <c r="J56" s="1" t="n">
        <v>773</v>
      </c>
      <c r="K56" s="1" t="n">
        <v>957</v>
      </c>
      <c r="L56" s="1" t="n">
        <v>269</v>
      </c>
      <c r="M56" s="1" t="n">
        <v>676</v>
      </c>
      <c r="N56" s="1" t="n">
        <v>550</v>
      </c>
      <c r="O56" s="1" t="n">
        <v>1111</v>
      </c>
      <c r="P56" s="1" t="n">
        <v>115</v>
      </c>
      <c r="Q56" s="1" t="n">
        <v>318</v>
      </c>
      <c r="R56" s="1" t="n">
        <v>51</v>
      </c>
      <c r="S56" s="1" t="n">
        <v>609</v>
      </c>
      <c r="T56" s="1" t="n">
        <v>30</v>
      </c>
      <c r="U56" s="1" t="n">
        <v>320</v>
      </c>
      <c r="V56" s="1" t="n">
        <v>82</v>
      </c>
      <c r="W56" s="1" t="n">
        <v>11</v>
      </c>
      <c r="X56" s="1" t="n">
        <v>196</v>
      </c>
      <c r="Y56" s="1" t="n">
        <v>342</v>
      </c>
      <c r="Z56" s="1" t="n">
        <v>677</v>
      </c>
      <c r="AA56" s="1" t="n">
        <v>130</v>
      </c>
      <c r="AB56" s="1" t="n">
        <v>357</v>
      </c>
      <c r="AC56" s="1" t="n">
        <v>709</v>
      </c>
      <c r="AD56" s="1" t="n">
        <v>1062</v>
      </c>
      <c r="AE56" s="1" t="n">
        <v>164</v>
      </c>
      <c r="AF56" s="1" t="n">
        <v>485</v>
      </c>
      <c r="AG56" s="1" t="n">
        <v>169</v>
      </c>
      <c r="AH56" s="1" t="n">
        <v>212</v>
      </c>
      <c r="AI56" s="1" t="n">
        <v>183</v>
      </c>
      <c r="AJ56" s="1" t="n">
        <v>177</v>
      </c>
      <c r="AK56" s="2" t="n">
        <v>79</v>
      </c>
      <c r="AL56" s="2" t="n">
        <v>10</v>
      </c>
      <c r="AM56" s="2" t="n">
        <v>27</v>
      </c>
      <c r="AN56" s="2" t="n">
        <v>52</v>
      </c>
      <c r="AO56" s="2" t="n">
        <v>38</v>
      </c>
      <c r="AP56" s="2" t="n">
        <v>32</v>
      </c>
      <c r="AQ56" s="2" t="n">
        <v>24</v>
      </c>
      <c r="AR56" s="2" t="n">
        <v>85</v>
      </c>
      <c r="AS56" s="2" t="n">
        <v>46</v>
      </c>
      <c r="AT56" s="2" t="n">
        <v>283</v>
      </c>
      <c r="AU56" s="2" t="n">
        <v>16</v>
      </c>
      <c r="AV56" s="2" t="n">
        <v>534</v>
      </c>
      <c r="AX56" s="2" t="s">
        <v>1</v>
      </c>
      <c r="AY56" s="2" t="s">
        <v>1</v>
      </c>
      <c r="AZ56" s="2" t="s">
        <v>1</v>
      </c>
      <c r="BA56" s="2" t="n">
        <v>1226</v>
      </c>
      <c r="BB56" s="2" t="s">
        <v>1</v>
      </c>
      <c r="BC56" s="2" t="n">
        <v>6</v>
      </c>
      <c r="BD56" s="2" t="n">
        <v>1220</v>
      </c>
      <c r="BE56" s="2" t="n">
        <v>745</v>
      </c>
      <c r="BF56" s="2" t="n">
        <v>323</v>
      </c>
      <c r="BI56" s="2" t="n">
        <v>1163</v>
      </c>
      <c r="BJ56" s="2" t="n">
        <v>63</v>
      </c>
      <c r="BK56" s="2" t="n">
        <v>994</v>
      </c>
      <c r="BL56" s="2" t="n">
        <v>223</v>
      </c>
      <c r="BM56" s="2" t="n">
        <v>1182</v>
      </c>
      <c r="BN56" s="2" t="n">
        <v>43</v>
      </c>
      <c r="BO56" s="2" t="n">
        <v>1110</v>
      </c>
      <c r="BP56" s="2" t="n">
        <v>116</v>
      </c>
      <c r="BR56" s="2" t="n">
        <v>132</v>
      </c>
    </row>
    <row r="57" customFormat="false" ht="15" hidden="false" customHeight="false" outlineLevel="0" collapsed="false">
      <c r="B57" s="1" t="s">
        <v>67</v>
      </c>
      <c r="C57" s="1" t="n">
        <v>1120</v>
      </c>
      <c r="D57" s="1" t="n">
        <v>862</v>
      </c>
      <c r="E57" s="1" t="n">
        <v>1062</v>
      </c>
      <c r="F57" s="1" t="n">
        <v>1219</v>
      </c>
      <c r="G57" s="1" t="n">
        <v>2717</v>
      </c>
      <c r="H57" s="1" t="n">
        <v>1546</v>
      </c>
      <c r="I57" s="1" t="n">
        <v>2350</v>
      </c>
      <c r="J57" s="1" t="n">
        <v>1913</v>
      </c>
      <c r="K57" s="1" t="n">
        <v>3845</v>
      </c>
      <c r="L57" s="1" t="n">
        <v>418</v>
      </c>
      <c r="M57" s="1" t="n">
        <v>2896</v>
      </c>
      <c r="N57" s="1" t="n">
        <v>1367</v>
      </c>
      <c r="O57" s="1" t="n">
        <v>3862</v>
      </c>
      <c r="P57" s="1" t="n">
        <v>401</v>
      </c>
      <c r="Q57" s="1" t="n">
        <v>1039</v>
      </c>
      <c r="R57" s="1" t="n">
        <v>127</v>
      </c>
      <c r="S57" s="1" t="n">
        <v>2225</v>
      </c>
      <c r="T57" s="1" t="n">
        <v>110</v>
      </c>
      <c r="U57" s="1" t="n">
        <v>1075</v>
      </c>
      <c r="V57" s="1" t="n">
        <v>204</v>
      </c>
      <c r="W57" s="1" t="n">
        <v>43</v>
      </c>
      <c r="X57" s="1" t="n">
        <v>729</v>
      </c>
      <c r="Y57" s="1" t="n">
        <v>1252</v>
      </c>
      <c r="Z57" s="1" t="n">
        <v>2239</v>
      </c>
      <c r="AA57" s="1" t="n">
        <v>445</v>
      </c>
      <c r="AB57" s="1" t="n">
        <v>1058</v>
      </c>
      <c r="AC57" s="1" t="n">
        <v>2655</v>
      </c>
      <c r="AD57" s="1" t="n">
        <v>3467</v>
      </c>
      <c r="AE57" s="1" t="n">
        <v>796</v>
      </c>
      <c r="AF57" s="1" t="n">
        <v>886</v>
      </c>
      <c r="AG57" s="1" t="n">
        <v>702</v>
      </c>
      <c r="AH57" s="1" t="n">
        <v>884</v>
      </c>
      <c r="AI57" s="1" t="n">
        <v>940</v>
      </c>
      <c r="AJ57" s="1" t="n">
        <v>851</v>
      </c>
      <c r="AK57" s="2" t="n">
        <v>227</v>
      </c>
      <c r="AL57" s="2" t="n">
        <v>115</v>
      </c>
      <c r="AM57" s="2" t="n">
        <v>172</v>
      </c>
      <c r="AN57" s="2" t="n">
        <v>283</v>
      </c>
      <c r="AO57" s="2" t="n">
        <v>176</v>
      </c>
      <c r="AP57" s="2" t="n">
        <v>142</v>
      </c>
      <c r="AQ57" s="2" t="n">
        <v>165</v>
      </c>
      <c r="AR57" s="2" t="n">
        <v>495</v>
      </c>
      <c r="AS57" s="2" t="n">
        <v>293</v>
      </c>
      <c r="AT57" s="2" t="n">
        <v>513</v>
      </c>
      <c r="AU57" s="2" t="n">
        <v>27</v>
      </c>
      <c r="AV57" s="2" t="n">
        <v>1655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4263</v>
      </c>
      <c r="BC57" s="2" t="n">
        <v>25</v>
      </c>
      <c r="BD57" s="2" t="n">
        <v>4238</v>
      </c>
      <c r="BE57" s="2" t="n">
        <v>2551</v>
      </c>
      <c r="BF57" s="2" t="n">
        <v>1209</v>
      </c>
      <c r="BI57" s="2" t="n">
        <v>3995</v>
      </c>
      <c r="BJ57" s="2" t="n">
        <v>268</v>
      </c>
      <c r="BK57" s="2" t="n">
        <v>3385</v>
      </c>
      <c r="BL57" s="2" t="n">
        <v>865</v>
      </c>
      <c r="BM57" s="2" t="n">
        <v>4145</v>
      </c>
      <c r="BN57" s="2" t="n">
        <v>116</v>
      </c>
      <c r="BO57" s="2" t="n">
        <v>4016</v>
      </c>
      <c r="BP57" s="2" t="n">
        <v>247</v>
      </c>
      <c r="BR57" s="2" t="n">
        <v>304</v>
      </c>
    </row>
    <row r="58" customFormat="false" ht="15" hidden="false" customHeight="false" outlineLevel="0" collapsed="false">
      <c r="A58" s="1" t="s">
        <v>85</v>
      </c>
      <c r="B58" s="1" t="s">
        <v>68</v>
      </c>
      <c r="C58" s="1" t="n">
        <v>57</v>
      </c>
      <c r="D58" s="1" t="n">
        <v>26</v>
      </c>
      <c r="E58" s="1" t="n">
        <v>73</v>
      </c>
      <c r="F58" s="1" t="n">
        <v>52</v>
      </c>
      <c r="G58" s="1" t="n">
        <v>106</v>
      </c>
      <c r="H58" s="1" t="n">
        <v>102</v>
      </c>
      <c r="I58" s="1" t="n">
        <v>93</v>
      </c>
      <c r="J58" s="1" t="n">
        <v>115</v>
      </c>
      <c r="K58" s="1" t="n">
        <v>188</v>
      </c>
      <c r="L58" s="1" t="n">
        <v>20</v>
      </c>
      <c r="M58" s="1" t="n">
        <v>130</v>
      </c>
      <c r="N58" s="1" t="n">
        <v>78</v>
      </c>
      <c r="O58" s="1" t="n">
        <v>109</v>
      </c>
      <c r="P58" s="1" t="n">
        <v>99</v>
      </c>
      <c r="Q58" s="1" t="n">
        <v>3</v>
      </c>
      <c r="R58" s="1" t="s">
        <v>1</v>
      </c>
      <c r="S58" s="1" t="n">
        <v>175</v>
      </c>
      <c r="T58" s="1" t="n">
        <v>8</v>
      </c>
      <c r="U58" s="1" t="n">
        <v>1</v>
      </c>
      <c r="V58" s="1" t="n">
        <v>2</v>
      </c>
      <c r="W58" s="1" t="n">
        <v>47</v>
      </c>
      <c r="X58" s="1" t="n">
        <v>99</v>
      </c>
      <c r="Y58" s="1" t="n">
        <v>46</v>
      </c>
      <c r="Z58" s="1" t="n">
        <v>16</v>
      </c>
      <c r="AA58" s="1" t="n">
        <v>89</v>
      </c>
      <c r="AB58" s="1" t="n">
        <v>85</v>
      </c>
      <c r="AC58" s="1" t="n">
        <v>30</v>
      </c>
      <c r="AD58" s="1" t="n">
        <v>98</v>
      </c>
      <c r="AE58" s="1" t="n">
        <v>110</v>
      </c>
      <c r="AF58" s="1" t="n">
        <v>69</v>
      </c>
      <c r="AG58" s="1" t="n">
        <v>42</v>
      </c>
      <c r="AH58" s="1" t="n">
        <v>41</v>
      </c>
      <c r="AI58" s="1" t="n">
        <v>38</v>
      </c>
      <c r="AJ58" s="1" t="n">
        <v>18</v>
      </c>
      <c r="AK58" s="2" t="n">
        <v>2</v>
      </c>
      <c r="AL58" s="2" t="n">
        <v>6</v>
      </c>
      <c r="AM58" s="2" t="n">
        <v>3</v>
      </c>
      <c r="AN58" s="2" t="n">
        <v>17</v>
      </c>
      <c r="AO58" s="2" t="n">
        <v>1</v>
      </c>
      <c r="AP58" s="2" t="n">
        <v>1</v>
      </c>
      <c r="AQ58" s="2" t="s">
        <v>1</v>
      </c>
      <c r="AR58" s="2" t="n">
        <v>3</v>
      </c>
      <c r="AS58" s="2" t="n">
        <v>8</v>
      </c>
      <c r="AT58" s="2" t="n">
        <v>17</v>
      </c>
      <c r="AU58" s="2" t="s">
        <v>1</v>
      </c>
      <c r="AV58" s="2" t="n">
        <v>150</v>
      </c>
      <c r="AX58" s="2" t="s">
        <v>1</v>
      </c>
      <c r="AY58" s="2" t="n">
        <v>42</v>
      </c>
      <c r="AZ58" s="2" t="s">
        <v>1</v>
      </c>
      <c r="BA58" s="2" t="n">
        <v>6</v>
      </c>
      <c r="BB58" s="2" t="n">
        <v>25</v>
      </c>
      <c r="BC58" s="2" t="n">
        <v>208</v>
      </c>
      <c r="BD58" s="2" t="s">
        <v>1</v>
      </c>
      <c r="BE58" s="2" t="n">
        <v>103</v>
      </c>
      <c r="BF58" s="2" t="n">
        <v>67</v>
      </c>
      <c r="BI58" s="2" t="n">
        <v>104</v>
      </c>
      <c r="BJ58" s="2" t="n">
        <v>104</v>
      </c>
      <c r="BK58" s="2" t="n">
        <v>104</v>
      </c>
      <c r="BL58" s="2" t="n">
        <v>94</v>
      </c>
      <c r="BM58" s="2" t="n">
        <v>175</v>
      </c>
      <c r="BN58" s="2" t="n">
        <v>19</v>
      </c>
      <c r="BO58" s="2" t="n">
        <v>159</v>
      </c>
      <c r="BP58" s="2" t="n">
        <v>49</v>
      </c>
      <c r="BR58" s="2" t="n">
        <v>2</v>
      </c>
    </row>
    <row r="59" customFormat="false" ht="15" hidden="false" customHeight="false" outlineLevel="0" collapsed="false">
      <c r="B59" s="1" t="s">
        <v>69</v>
      </c>
      <c r="C59" s="1" t="n">
        <v>3867</v>
      </c>
      <c r="D59" s="1" t="n">
        <v>2989</v>
      </c>
      <c r="E59" s="1" t="n">
        <v>4172</v>
      </c>
      <c r="F59" s="1" t="n">
        <v>3290</v>
      </c>
      <c r="G59" s="1" t="n">
        <v>9084</v>
      </c>
      <c r="H59" s="1" t="n">
        <v>5234</v>
      </c>
      <c r="I59" s="1" t="n">
        <v>7986</v>
      </c>
      <c r="J59" s="1" t="n">
        <v>6332</v>
      </c>
      <c r="K59" s="1" t="n">
        <v>12802</v>
      </c>
      <c r="L59" s="1" t="n">
        <v>1516</v>
      </c>
      <c r="M59" s="1" t="n">
        <v>9901</v>
      </c>
      <c r="N59" s="1" t="n">
        <v>4417</v>
      </c>
      <c r="O59" s="1" t="n">
        <v>13029</v>
      </c>
      <c r="P59" s="1" t="n">
        <v>1289</v>
      </c>
      <c r="Q59" s="1" t="n">
        <v>3273</v>
      </c>
      <c r="R59" s="1" t="n">
        <v>406</v>
      </c>
      <c r="S59" s="1" t="n">
        <v>7736</v>
      </c>
      <c r="T59" s="1" t="n">
        <v>312</v>
      </c>
      <c r="U59" s="1" t="n">
        <v>3486</v>
      </c>
      <c r="V59" s="1" t="n">
        <v>529</v>
      </c>
      <c r="W59" s="1" t="n">
        <v>139</v>
      </c>
      <c r="X59" s="1" t="n">
        <v>2338</v>
      </c>
      <c r="Y59" s="1" t="n">
        <v>4213</v>
      </c>
      <c r="Z59" s="1" t="n">
        <v>7628</v>
      </c>
      <c r="AA59" s="1" t="n">
        <v>1544</v>
      </c>
      <c r="AB59" s="1" t="n">
        <v>3457</v>
      </c>
      <c r="AC59" s="1" t="n">
        <v>8940</v>
      </c>
      <c r="AD59" s="1" t="n">
        <v>11432</v>
      </c>
      <c r="AE59" s="1" t="n">
        <v>2886</v>
      </c>
      <c r="AF59" s="1" t="n">
        <v>2766</v>
      </c>
      <c r="AG59" s="1" t="n">
        <v>2479</v>
      </c>
      <c r="AH59" s="1" t="n">
        <v>3155</v>
      </c>
      <c r="AI59" s="1" t="n">
        <v>3115</v>
      </c>
      <c r="AJ59" s="1" t="n">
        <v>2803</v>
      </c>
      <c r="AK59" s="2" t="n">
        <v>926</v>
      </c>
      <c r="AL59" s="2" t="n">
        <v>460</v>
      </c>
      <c r="AM59" s="2" t="n">
        <v>696</v>
      </c>
      <c r="AN59" s="2" t="n">
        <v>1999</v>
      </c>
      <c r="AO59" s="2" t="n">
        <v>384</v>
      </c>
      <c r="AP59" s="2" t="n">
        <v>344</v>
      </c>
      <c r="AQ59" s="2" t="n">
        <v>802</v>
      </c>
      <c r="AR59" s="2" t="n">
        <v>1277</v>
      </c>
      <c r="AS59" s="2" t="n">
        <v>610</v>
      </c>
      <c r="AT59" s="2" t="n">
        <v>1144</v>
      </c>
      <c r="AU59" s="2" t="n">
        <v>81</v>
      </c>
      <c r="AV59" s="2" t="n">
        <v>5595</v>
      </c>
      <c r="AX59" s="2" t="n">
        <v>41</v>
      </c>
      <c r="AY59" s="2" t="n">
        <v>7996</v>
      </c>
      <c r="AZ59" s="2" t="n">
        <v>160</v>
      </c>
      <c r="BA59" s="2" t="n">
        <v>1220</v>
      </c>
      <c r="BB59" s="2" t="n">
        <v>4238</v>
      </c>
      <c r="BC59" s="2" t="s">
        <v>1</v>
      </c>
      <c r="BD59" s="2" t="n">
        <v>14318</v>
      </c>
      <c r="BE59" s="2" t="n">
        <v>8730</v>
      </c>
      <c r="BF59" s="2" t="n">
        <v>4048</v>
      </c>
      <c r="BI59" s="2" t="n">
        <v>13461</v>
      </c>
      <c r="BJ59" s="2" t="n">
        <v>857</v>
      </c>
      <c r="BK59" s="2" t="n">
        <v>11092</v>
      </c>
      <c r="BL59" s="2" t="n">
        <v>3156</v>
      </c>
      <c r="BM59" s="2" t="n">
        <v>13971</v>
      </c>
      <c r="BN59" s="2" t="n">
        <v>347</v>
      </c>
      <c r="BO59" s="2" t="n">
        <v>13284</v>
      </c>
      <c r="BP59" s="2" t="n">
        <v>1034</v>
      </c>
      <c r="BR59" s="2" t="n">
        <v>954</v>
      </c>
    </row>
    <row r="60" customFormat="false" ht="15" hidden="false" customHeight="false" outlineLevel="0" collapsed="false">
      <c r="A60" s="1" t="s">
        <v>19</v>
      </c>
      <c r="B60" s="1" t="s">
        <v>68</v>
      </c>
      <c r="C60" s="1" t="n">
        <v>2712</v>
      </c>
      <c r="D60" s="1" t="n">
        <v>1778</v>
      </c>
      <c r="E60" s="1" t="n">
        <v>2130</v>
      </c>
      <c r="F60" s="1" t="n">
        <v>2213</v>
      </c>
      <c r="G60" s="1" t="n">
        <v>5794</v>
      </c>
      <c r="H60" s="1" t="n">
        <v>3039</v>
      </c>
      <c r="I60" s="1" t="n">
        <v>5130</v>
      </c>
      <c r="J60" s="1" t="n">
        <v>3703</v>
      </c>
      <c r="K60" s="1" t="n">
        <v>8106</v>
      </c>
      <c r="L60" s="1" t="n">
        <v>727</v>
      </c>
      <c r="M60" s="1" t="n">
        <v>6325</v>
      </c>
      <c r="N60" s="1" t="n">
        <v>2508</v>
      </c>
      <c r="O60" s="1" t="n">
        <v>7998</v>
      </c>
      <c r="P60" s="1" t="n">
        <v>835</v>
      </c>
      <c r="Q60" s="1" t="n">
        <v>1672</v>
      </c>
      <c r="R60" s="1" t="n">
        <v>192</v>
      </c>
      <c r="S60" s="1" t="n">
        <v>5113</v>
      </c>
      <c r="T60" s="1" t="n">
        <v>191</v>
      </c>
      <c r="U60" s="1" t="n">
        <v>1756</v>
      </c>
      <c r="V60" s="1" t="n">
        <v>272</v>
      </c>
      <c r="W60" s="1" t="n">
        <v>67</v>
      </c>
      <c r="X60" s="1" t="n">
        <v>1134</v>
      </c>
      <c r="Y60" s="1" t="n">
        <v>2787</v>
      </c>
      <c r="Z60" s="1" t="n">
        <v>4845</v>
      </c>
      <c r="AA60" s="1" t="n">
        <v>904</v>
      </c>
      <c r="AB60" s="1" t="n">
        <v>2034</v>
      </c>
      <c r="AC60" s="1" t="n">
        <v>5639</v>
      </c>
      <c r="AD60" s="1" t="n">
        <v>6967</v>
      </c>
      <c r="AE60" s="1" t="n">
        <v>1866</v>
      </c>
      <c r="AF60" s="1" t="n">
        <v>1616</v>
      </c>
      <c r="AG60" s="1" t="n">
        <v>1356</v>
      </c>
      <c r="AH60" s="1" t="n">
        <v>1894</v>
      </c>
      <c r="AI60" s="1" t="n">
        <v>2043</v>
      </c>
      <c r="AJ60" s="1" t="n">
        <v>1924</v>
      </c>
      <c r="AK60" s="2" t="n">
        <v>551</v>
      </c>
      <c r="AL60" s="2" t="n">
        <v>288</v>
      </c>
      <c r="AM60" s="2" t="n">
        <v>434</v>
      </c>
      <c r="AN60" s="2" t="n">
        <v>1359</v>
      </c>
      <c r="AO60" s="2" t="n">
        <v>250</v>
      </c>
      <c r="AP60" s="2" t="n">
        <v>97</v>
      </c>
      <c r="AQ60" s="2" t="n">
        <v>395</v>
      </c>
      <c r="AR60" s="2" t="n">
        <v>841</v>
      </c>
      <c r="AS60" s="2" t="n">
        <v>360</v>
      </c>
      <c r="AT60" s="2" t="n">
        <v>803</v>
      </c>
      <c r="AU60" s="2" t="n">
        <v>48</v>
      </c>
      <c r="AV60" s="2" t="n">
        <v>3407</v>
      </c>
      <c r="AX60" s="2" t="n">
        <v>32</v>
      </c>
      <c r="AY60" s="2" t="n">
        <v>4960</v>
      </c>
      <c r="AZ60" s="2" t="n">
        <v>94</v>
      </c>
      <c r="BA60" s="2" t="n">
        <v>745</v>
      </c>
      <c r="BB60" s="2" t="n">
        <v>2551</v>
      </c>
      <c r="BC60" s="2" t="n">
        <v>103</v>
      </c>
      <c r="BD60" s="2" t="n">
        <v>8730</v>
      </c>
      <c r="BE60" s="2" t="n">
        <v>8833</v>
      </c>
      <c r="BF60" s="2" t="s">
        <v>1</v>
      </c>
      <c r="BI60" s="2" t="n">
        <v>8283</v>
      </c>
      <c r="BJ60" s="2" t="n">
        <v>550</v>
      </c>
      <c r="BK60" s="2" t="n">
        <v>6692</v>
      </c>
      <c r="BL60" s="2" t="n">
        <v>2097</v>
      </c>
      <c r="BM60" s="2" t="n">
        <v>8593</v>
      </c>
      <c r="BN60" s="2" t="n">
        <v>239</v>
      </c>
      <c r="BO60" s="2" t="n">
        <v>8189</v>
      </c>
      <c r="BP60" s="2" t="n">
        <v>644</v>
      </c>
      <c r="BR60" s="2" t="n">
        <v>448</v>
      </c>
    </row>
    <row r="61" customFormat="false" ht="15" hidden="false" customHeight="false" outlineLevel="0" collapsed="false">
      <c r="B61" s="1" t="s">
        <v>69</v>
      </c>
      <c r="C61" s="1" t="n">
        <v>764</v>
      </c>
      <c r="D61" s="1" t="n">
        <v>877</v>
      </c>
      <c r="E61" s="1" t="n">
        <v>1726</v>
      </c>
      <c r="F61" s="1" t="n">
        <v>748</v>
      </c>
      <c r="G61" s="1" t="n">
        <v>2357</v>
      </c>
      <c r="H61" s="1" t="n">
        <v>1758</v>
      </c>
      <c r="I61" s="1" t="n">
        <v>1978</v>
      </c>
      <c r="J61" s="1" t="n">
        <v>2137</v>
      </c>
      <c r="K61" s="1" t="n">
        <v>3479</v>
      </c>
      <c r="L61" s="1" t="n">
        <v>636</v>
      </c>
      <c r="M61" s="1" t="n">
        <v>2571</v>
      </c>
      <c r="N61" s="1" t="n">
        <v>1544</v>
      </c>
      <c r="O61" s="1" t="n">
        <v>3665</v>
      </c>
      <c r="P61" s="1" t="n">
        <v>450</v>
      </c>
      <c r="Q61" s="1" t="n">
        <v>779</v>
      </c>
      <c r="R61" s="1" t="n">
        <v>102</v>
      </c>
      <c r="S61" s="1" t="n">
        <v>2419</v>
      </c>
      <c r="T61" s="1" t="n">
        <v>111</v>
      </c>
      <c r="U61" s="1" t="n">
        <v>821</v>
      </c>
      <c r="V61" s="1" t="n">
        <v>129</v>
      </c>
      <c r="W61" s="1" t="n">
        <v>20</v>
      </c>
      <c r="X61" s="1" t="n">
        <v>352</v>
      </c>
      <c r="Y61" s="1" t="n">
        <v>1176</v>
      </c>
      <c r="Z61" s="1" t="n">
        <v>2567</v>
      </c>
      <c r="AA61" s="1" t="n">
        <v>536</v>
      </c>
      <c r="AB61" s="1" t="n">
        <v>1129</v>
      </c>
      <c r="AC61" s="1" t="n">
        <v>2365</v>
      </c>
      <c r="AD61" s="1" t="n">
        <v>3304</v>
      </c>
      <c r="AE61" s="1" t="n">
        <v>811</v>
      </c>
      <c r="AF61" s="1" t="n">
        <v>920</v>
      </c>
      <c r="AG61" s="1" t="n">
        <v>914</v>
      </c>
      <c r="AH61" s="1" t="n">
        <v>910</v>
      </c>
      <c r="AI61" s="1" t="n">
        <v>760</v>
      </c>
      <c r="AJ61" s="1" t="n">
        <v>611</v>
      </c>
      <c r="AK61" s="2" t="n">
        <v>310</v>
      </c>
      <c r="AL61" s="2" t="n">
        <v>128</v>
      </c>
      <c r="AM61" s="2" t="n">
        <v>174</v>
      </c>
      <c r="AN61" s="2" t="n">
        <v>452</v>
      </c>
      <c r="AO61" s="2" t="n">
        <v>111</v>
      </c>
      <c r="AP61" s="2" t="n">
        <v>209</v>
      </c>
      <c r="AQ61" s="2" t="n">
        <v>331</v>
      </c>
      <c r="AR61" s="2" t="n">
        <v>287</v>
      </c>
      <c r="AS61" s="2" t="n">
        <v>183</v>
      </c>
      <c r="AT61" s="2" t="n">
        <v>214</v>
      </c>
      <c r="AU61" s="2" t="n">
        <v>20</v>
      </c>
      <c r="AV61" s="2" t="n">
        <v>1696</v>
      </c>
      <c r="AX61" s="2" t="n">
        <v>3</v>
      </c>
      <c r="AY61" s="2" t="n">
        <v>2297</v>
      </c>
      <c r="AZ61" s="2" t="n">
        <v>28</v>
      </c>
      <c r="BA61" s="2" t="n">
        <v>323</v>
      </c>
      <c r="BB61" s="2" t="n">
        <v>1209</v>
      </c>
      <c r="BC61" s="2" t="n">
        <v>67</v>
      </c>
      <c r="BD61" s="2" t="n">
        <v>4048</v>
      </c>
      <c r="BE61" s="2" t="s">
        <v>1</v>
      </c>
      <c r="BF61" s="2" t="n">
        <v>4115</v>
      </c>
      <c r="BI61" s="2" t="n">
        <v>3868</v>
      </c>
      <c r="BJ61" s="2" t="n">
        <v>247</v>
      </c>
      <c r="BK61" s="2" t="n">
        <v>3136</v>
      </c>
      <c r="BL61" s="2" t="n">
        <v>972</v>
      </c>
      <c r="BM61" s="2" t="n">
        <v>3986</v>
      </c>
      <c r="BN61" s="2" t="n">
        <v>127</v>
      </c>
      <c r="BO61" s="2" t="n">
        <v>3761</v>
      </c>
      <c r="BP61" s="2" t="n">
        <v>354</v>
      </c>
      <c r="BR61" s="2" t="n">
        <v>288</v>
      </c>
    </row>
    <row r="62" customFormat="false" ht="15" hidden="false" customHeight="false" outlineLevel="0" collapsed="false">
      <c r="A62" s="1" t="s">
        <v>86</v>
      </c>
      <c r="B62" s="1" t="s">
        <v>62</v>
      </c>
    </row>
    <row r="63" customFormat="false" ht="15" hidden="false" customHeight="false" outlineLevel="0" collapsed="false">
      <c r="A63" s="1" t="s">
        <v>87</v>
      </c>
      <c r="B63" s="1" t="s">
        <v>62</v>
      </c>
    </row>
    <row r="64" customFormat="false" ht="15" hidden="false" customHeight="false" outlineLevel="0" collapsed="false">
      <c r="A64" s="1" t="s">
        <v>22</v>
      </c>
      <c r="B64" s="1" t="s">
        <v>68</v>
      </c>
      <c r="C64" s="1" t="n">
        <v>3700</v>
      </c>
      <c r="D64" s="1" t="n">
        <v>2851</v>
      </c>
      <c r="E64" s="1" t="n">
        <v>3906</v>
      </c>
      <c r="F64" s="1" t="n">
        <v>3108</v>
      </c>
      <c r="G64" s="1" t="n">
        <v>8623</v>
      </c>
      <c r="H64" s="1" t="n">
        <v>4942</v>
      </c>
      <c r="I64" s="1" t="n">
        <v>7574</v>
      </c>
      <c r="J64" s="1" t="n">
        <v>5991</v>
      </c>
      <c r="K64" s="1" t="n">
        <v>12140</v>
      </c>
      <c r="L64" s="1" t="n">
        <v>1425</v>
      </c>
      <c r="M64" s="1" t="n">
        <v>9410</v>
      </c>
      <c r="N64" s="1" t="n">
        <v>4155</v>
      </c>
      <c r="O64" s="1" t="n">
        <v>12458</v>
      </c>
      <c r="P64" s="1" t="n">
        <v>1107</v>
      </c>
      <c r="Q64" s="1" t="n">
        <v>3132</v>
      </c>
      <c r="R64" s="1" t="n">
        <v>397</v>
      </c>
      <c r="S64" s="1" t="n">
        <v>7282</v>
      </c>
      <c r="T64" s="1" t="n">
        <v>296</v>
      </c>
      <c r="U64" s="1" t="n">
        <v>3349</v>
      </c>
      <c r="V64" s="1" t="n">
        <v>504</v>
      </c>
      <c r="W64" s="1" t="n">
        <v>11</v>
      </c>
      <c r="X64" s="1" t="n">
        <v>1951</v>
      </c>
      <c r="Y64" s="1" t="n">
        <v>4019</v>
      </c>
      <c r="Z64" s="1" t="n">
        <v>7584</v>
      </c>
      <c r="AA64" s="1" t="n">
        <v>1496</v>
      </c>
      <c r="AB64" s="1" t="n">
        <v>3251</v>
      </c>
      <c r="AC64" s="1" t="n">
        <v>8446</v>
      </c>
      <c r="AD64" s="1" t="n">
        <v>11309</v>
      </c>
      <c r="AE64" s="1" t="n">
        <v>2256</v>
      </c>
      <c r="AF64" s="1" t="n">
        <v>2618</v>
      </c>
      <c r="AG64" s="1" t="n">
        <v>2318</v>
      </c>
      <c r="AH64" s="1" t="n">
        <v>2959</v>
      </c>
      <c r="AI64" s="1" t="n">
        <v>2946</v>
      </c>
      <c r="AJ64" s="1" t="n">
        <v>2724</v>
      </c>
      <c r="AK64" s="2" t="n">
        <v>873</v>
      </c>
      <c r="AL64" s="2" t="n">
        <v>418</v>
      </c>
      <c r="AM64" s="2" t="n">
        <v>648</v>
      </c>
      <c r="AN64" s="2" t="n">
        <v>1912</v>
      </c>
      <c r="AO64" s="2" t="n">
        <v>360</v>
      </c>
      <c r="AP64" s="2" t="n">
        <v>335</v>
      </c>
      <c r="AQ64" s="2" t="n">
        <v>777</v>
      </c>
      <c r="AR64" s="2" t="n">
        <v>1232</v>
      </c>
      <c r="AS64" s="2" t="n">
        <v>573</v>
      </c>
      <c r="AT64" s="2" t="n">
        <v>1106</v>
      </c>
      <c r="AU64" s="2" t="n">
        <v>81</v>
      </c>
      <c r="AV64" s="2" t="n">
        <v>5250</v>
      </c>
      <c r="AX64" s="2" t="n">
        <v>36</v>
      </c>
      <c r="AY64" s="2" t="n">
        <v>7625</v>
      </c>
      <c r="AZ64" s="2" t="n">
        <v>154</v>
      </c>
      <c r="BA64" s="2" t="n">
        <v>1163</v>
      </c>
      <c r="BB64" s="2" t="n">
        <v>3995</v>
      </c>
      <c r="BC64" s="2" t="n">
        <v>104</v>
      </c>
      <c r="BD64" s="2" t="n">
        <v>13461</v>
      </c>
      <c r="BE64" s="2" t="n">
        <v>8283</v>
      </c>
      <c r="BF64" s="2" t="n">
        <v>3868</v>
      </c>
      <c r="BI64" s="2" t="n">
        <v>13565</v>
      </c>
      <c r="BJ64" s="2" t="s">
        <v>1</v>
      </c>
      <c r="BK64" s="2" t="n">
        <v>10564</v>
      </c>
      <c r="BL64" s="2" t="n">
        <v>2938</v>
      </c>
      <c r="BM64" s="2" t="n">
        <v>13485</v>
      </c>
      <c r="BN64" s="2" t="n">
        <v>66</v>
      </c>
      <c r="BO64" s="2" t="n">
        <v>12501</v>
      </c>
      <c r="BP64" s="2" t="n">
        <v>1064</v>
      </c>
      <c r="BR64" s="2" t="n">
        <v>906</v>
      </c>
    </row>
    <row r="65" customFormat="false" ht="15" hidden="false" customHeight="false" outlineLevel="0" collapsed="false">
      <c r="B65" s="1" t="s">
        <v>69</v>
      </c>
      <c r="C65" s="1" t="n">
        <v>224</v>
      </c>
      <c r="D65" s="1" t="n">
        <v>164</v>
      </c>
      <c r="E65" s="1" t="n">
        <v>339</v>
      </c>
      <c r="F65" s="1" t="n">
        <v>234</v>
      </c>
      <c r="G65" s="1" t="n">
        <v>567</v>
      </c>
      <c r="H65" s="1" t="n">
        <v>394</v>
      </c>
      <c r="I65" s="1" t="n">
        <v>505</v>
      </c>
      <c r="J65" s="1" t="n">
        <v>456</v>
      </c>
      <c r="K65" s="1" t="n">
        <v>850</v>
      </c>
      <c r="L65" s="1" t="n">
        <v>111</v>
      </c>
      <c r="M65" s="1" t="n">
        <v>621</v>
      </c>
      <c r="N65" s="1" t="n">
        <v>340</v>
      </c>
      <c r="O65" s="1" t="n">
        <v>680</v>
      </c>
      <c r="P65" s="1" t="n">
        <v>281</v>
      </c>
      <c r="Q65" s="1" t="n">
        <v>144</v>
      </c>
      <c r="R65" s="1" t="n">
        <v>9</v>
      </c>
      <c r="S65" s="1" t="n">
        <v>629</v>
      </c>
      <c r="T65" s="1" t="n">
        <v>24</v>
      </c>
      <c r="U65" s="1" t="n">
        <v>138</v>
      </c>
      <c r="V65" s="1" t="n">
        <v>27</v>
      </c>
      <c r="W65" s="1" t="n">
        <v>175</v>
      </c>
      <c r="X65" s="1" t="n">
        <v>486</v>
      </c>
      <c r="Y65" s="1" t="n">
        <v>240</v>
      </c>
      <c r="Z65" s="1" t="n">
        <v>60</v>
      </c>
      <c r="AA65" s="1" t="n">
        <v>137</v>
      </c>
      <c r="AB65" s="1" t="n">
        <v>291</v>
      </c>
      <c r="AC65" s="1" t="n">
        <v>524</v>
      </c>
      <c r="AD65" s="1" t="n">
        <v>221</v>
      </c>
      <c r="AE65" s="1" t="n">
        <v>740</v>
      </c>
      <c r="AF65" s="1" t="n">
        <v>217</v>
      </c>
      <c r="AG65" s="1" t="n">
        <v>203</v>
      </c>
      <c r="AH65" s="1" t="n">
        <v>237</v>
      </c>
      <c r="AI65" s="1" t="n">
        <v>207</v>
      </c>
      <c r="AJ65" s="1" t="n">
        <v>97</v>
      </c>
      <c r="AK65" s="2" t="n">
        <v>55</v>
      </c>
      <c r="AL65" s="2" t="n">
        <v>48</v>
      </c>
      <c r="AM65" s="2" t="n">
        <v>51</v>
      </c>
      <c r="AN65" s="2" t="n">
        <v>104</v>
      </c>
      <c r="AO65" s="2" t="n">
        <v>25</v>
      </c>
      <c r="AP65" s="2" t="n">
        <v>10</v>
      </c>
      <c r="AQ65" s="2" t="n">
        <v>25</v>
      </c>
      <c r="AR65" s="2" t="n">
        <v>48</v>
      </c>
      <c r="AS65" s="2" t="n">
        <v>45</v>
      </c>
      <c r="AT65" s="2" t="n">
        <v>55</v>
      </c>
      <c r="AU65" s="2" t="s">
        <v>1</v>
      </c>
      <c r="AV65" s="2" t="n">
        <v>495</v>
      </c>
      <c r="AX65" s="2" t="n">
        <v>5</v>
      </c>
      <c r="AY65" s="2" t="n">
        <v>413</v>
      </c>
      <c r="AZ65" s="2" t="n">
        <v>6</v>
      </c>
      <c r="BA65" s="2" t="n">
        <v>63</v>
      </c>
      <c r="BB65" s="2" t="n">
        <v>268</v>
      </c>
      <c r="BC65" s="2" t="n">
        <v>104</v>
      </c>
      <c r="BD65" s="2" t="n">
        <v>857</v>
      </c>
      <c r="BE65" s="2" t="n">
        <v>550</v>
      </c>
      <c r="BF65" s="2" t="n">
        <v>247</v>
      </c>
      <c r="BI65" s="2" t="s">
        <v>1</v>
      </c>
      <c r="BJ65" s="2" t="n">
        <v>961</v>
      </c>
      <c r="BK65" s="2" t="n">
        <v>632</v>
      </c>
      <c r="BL65" s="2" t="n">
        <v>312</v>
      </c>
      <c r="BM65" s="2" t="n">
        <v>661</v>
      </c>
      <c r="BN65" s="2" t="n">
        <v>300</v>
      </c>
      <c r="BO65" s="2" t="n">
        <v>942</v>
      </c>
      <c r="BP65" s="2" t="n">
        <v>19</v>
      </c>
      <c r="BR65" s="2" t="n">
        <v>50</v>
      </c>
    </row>
    <row r="66" customFormat="false" ht="15" hidden="false" customHeight="false" outlineLevel="0" collapsed="false">
      <c r="A66" s="1" t="s">
        <v>23</v>
      </c>
      <c r="B66" s="1" t="s">
        <v>68</v>
      </c>
      <c r="C66" s="1" t="n">
        <v>2994</v>
      </c>
      <c r="D66" s="1" t="n">
        <v>2197</v>
      </c>
      <c r="E66" s="1" t="n">
        <v>3325</v>
      </c>
      <c r="F66" s="1" t="n">
        <v>2680</v>
      </c>
      <c r="G66" s="1" t="n">
        <v>6998</v>
      </c>
      <c r="H66" s="1" t="n">
        <v>4198</v>
      </c>
      <c r="I66" s="1" t="n">
        <v>6115</v>
      </c>
      <c r="J66" s="1" t="n">
        <v>5081</v>
      </c>
      <c r="K66" s="1" t="n">
        <v>9931</v>
      </c>
      <c r="L66" s="1" t="n">
        <v>1265</v>
      </c>
      <c r="M66" s="1" t="n">
        <v>7689</v>
      </c>
      <c r="N66" s="1" t="n">
        <v>3507</v>
      </c>
      <c r="O66" s="1" t="n">
        <v>10151</v>
      </c>
      <c r="P66" s="1" t="n">
        <v>1045</v>
      </c>
      <c r="Q66" s="1" t="n">
        <v>2771</v>
      </c>
      <c r="R66" s="1" t="n">
        <v>356</v>
      </c>
      <c r="S66" s="1" t="n">
        <v>5761</v>
      </c>
      <c r="T66" s="1" t="n">
        <v>230</v>
      </c>
      <c r="U66" s="1" t="n">
        <v>2975</v>
      </c>
      <c r="V66" s="1" t="n">
        <v>440</v>
      </c>
      <c r="W66" s="1" t="n">
        <v>133</v>
      </c>
      <c r="X66" s="1" t="n">
        <v>2073</v>
      </c>
      <c r="Y66" s="1" t="n">
        <v>3535</v>
      </c>
      <c r="Z66" s="1" t="n">
        <v>5455</v>
      </c>
      <c r="AA66" s="1" t="n">
        <v>1083</v>
      </c>
      <c r="AB66" s="1" t="n">
        <v>2686</v>
      </c>
      <c r="AC66" s="1" t="n">
        <v>7131</v>
      </c>
      <c r="AD66" s="1" t="n">
        <v>9444</v>
      </c>
      <c r="AE66" s="1" t="n">
        <v>1752</v>
      </c>
      <c r="AF66" s="1" t="n">
        <v>2280</v>
      </c>
      <c r="AG66" s="1" t="n">
        <v>1953</v>
      </c>
      <c r="AH66" s="1" t="n">
        <v>2340</v>
      </c>
      <c r="AI66" s="1" t="n">
        <v>2431</v>
      </c>
      <c r="AJ66" s="1" t="n">
        <v>2192</v>
      </c>
      <c r="AK66" s="2" t="n">
        <v>719</v>
      </c>
      <c r="AL66" s="2" t="n">
        <v>351</v>
      </c>
      <c r="AM66" s="2" t="n">
        <v>552</v>
      </c>
      <c r="AN66" s="2" t="n">
        <v>1500</v>
      </c>
      <c r="AO66" s="2" t="n">
        <v>311</v>
      </c>
      <c r="AP66" s="2" t="n">
        <v>277</v>
      </c>
      <c r="AQ66" s="2" t="n">
        <v>647</v>
      </c>
      <c r="AR66" s="2" t="n">
        <v>1012</v>
      </c>
      <c r="AS66" s="2" t="n">
        <v>461</v>
      </c>
      <c r="AT66" s="2" t="n">
        <v>874</v>
      </c>
      <c r="AU66" s="2" t="n">
        <v>63</v>
      </c>
      <c r="AV66" s="2" t="n">
        <v>4429</v>
      </c>
      <c r="AX66" s="2" t="n">
        <v>35</v>
      </c>
      <c r="AY66" s="2" t="n">
        <v>6112</v>
      </c>
      <c r="AZ66" s="2" t="n">
        <v>147</v>
      </c>
      <c r="BA66" s="2" t="n">
        <v>994</v>
      </c>
      <c r="BB66" s="2" t="n">
        <v>3385</v>
      </c>
      <c r="BC66" s="2" t="n">
        <v>104</v>
      </c>
      <c r="BD66" s="2" t="n">
        <v>11092</v>
      </c>
      <c r="BE66" s="2" t="n">
        <v>6692</v>
      </c>
      <c r="BF66" s="2" t="n">
        <v>3136</v>
      </c>
      <c r="BI66" s="2" t="n">
        <v>10564</v>
      </c>
      <c r="BJ66" s="2" t="n">
        <v>632</v>
      </c>
      <c r="BK66" s="2" t="n">
        <v>11196</v>
      </c>
      <c r="BL66" s="2" t="s">
        <v>1</v>
      </c>
      <c r="BM66" s="2" t="n">
        <v>10975</v>
      </c>
      <c r="BN66" s="2" t="n">
        <v>215</v>
      </c>
      <c r="BO66" s="2" t="n">
        <v>10463</v>
      </c>
      <c r="BP66" s="2" t="n">
        <v>733</v>
      </c>
      <c r="BR66" s="2" t="n">
        <v>796</v>
      </c>
    </row>
    <row r="67" customFormat="false" ht="15" hidden="false" customHeight="false" outlineLevel="0" collapsed="false">
      <c r="B67" s="1" t="s">
        <v>69</v>
      </c>
      <c r="C67" s="1" t="n">
        <v>900</v>
      </c>
      <c r="D67" s="1" t="n">
        <v>803</v>
      </c>
      <c r="E67" s="1" t="n">
        <v>903</v>
      </c>
      <c r="F67" s="1" t="n">
        <v>644</v>
      </c>
      <c r="G67" s="1" t="n">
        <v>2137</v>
      </c>
      <c r="H67" s="1" t="n">
        <v>1113</v>
      </c>
      <c r="I67" s="1" t="n">
        <v>1913</v>
      </c>
      <c r="J67" s="1" t="n">
        <v>1337</v>
      </c>
      <c r="K67" s="1" t="n">
        <v>2997</v>
      </c>
      <c r="L67" s="1" t="n">
        <v>253</v>
      </c>
      <c r="M67" s="1" t="n">
        <v>2288</v>
      </c>
      <c r="N67" s="1" t="n">
        <v>962</v>
      </c>
      <c r="O67" s="1" t="n">
        <v>2925</v>
      </c>
      <c r="P67" s="1" t="n">
        <v>325</v>
      </c>
      <c r="Q67" s="1" t="n">
        <v>499</v>
      </c>
      <c r="R67" s="1" t="n">
        <v>48</v>
      </c>
      <c r="S67" s="1" t="n">
        <v>2092</v>
      </c>
      <c r="T67" s="1" t="n">
        <v>85</v>
      </c>
      <c r="U67" s="1" t="n">
        <v>504</v>
      </c>
      <c r="V67" s="1" t="n">
        <v>90</v>
      </c>
      <c r="W67" s="1" t="n">
        <v>38</v>
      </c>
      <c r="X67" s="1" t="n">
        <v>329</v>
      </c>
      <c r="Y67" s="1" t="n">
        <v>717</v>
      </c>
      <c r="Z67" s="1" t="n">
        <v>2166</v>
      </c>
      <c r="AA67" s="1" t="n">
        <v>531</v>
      </c>
      <c r="AB67" s="1" t="n">
        <v>828</v>
      </c>
      <c r="AC67" s="1" t="n">
        <v>1807</v>
      </c>
      <c r="AD67" s="1" t="n">
        <v>2040</v>
      </c>
      <c r="AE67" s="1" t="n">
        <v>1210</v>
      </c>
      <c r="AF67" s="1" t="n">
        <v>538</v>
      </c>
      <c r="AG67" s="1" t="n">
        <v>555</v>
      </c>
      <c r="AH67" s="1" t="n">
        <v>841</v>
      </c>
      <c r="AI67" s="1" t="n">
        <v>702</v>
      </c>
      <c r="AJ67" s="1" t="n">
        <v>614</v>
      </c>
      <c r="AK67" s="2" t="n">
        <v>205</v>
      </c>
      <c r="AL67" s="2" t="n">
        <v>113</v>
      </c>
      <c r="AM67" s="2" t="n">
        <v>146</v>
      </c>
      <c r="AN67" s="2" t="n">
        <v>503</v>
      </c>
      <c r="AO67" s="2" t="n">
        <v>73</v>
      </c>
      <c r="AP67" s="2" t="n">
        <v>68</v>
      </c>
      <c r="AQ67" s="2" t="n">
        <v>154</v>
      </c>
      <c r="AR67" s="2" t="n">
        <v>263</v>
      </c>
      <c r="AS67" s="2" t="n">
        <v>154</v>
      </c>
      <c r="AT67" s="2" t="n">
        <v>278</v>
      </c>
      <c r="AU67" s="2" t="n">
        <v>16</v>
      </c>
      <c r="AV67" s="2" t="n">
        <v>1277</v>
      </c>
      <c r="AX67" s="2" t="n">
        <v>6</v>
      </c>
      <c r="AY67" s="2" t="n">
        <v>1893</v>
      </c>
      <c r="AZ67" s="2" t="n">
        <v>11</v>
      </c>
      <c r="BA67" s="2" t="n">
        <v>223</v>
      </c>
      <c r="BB67" s="2" t="n">
        <v>865</v>
      </c>
      <c r="BC67" s="2" t="n">
        <v>94</v>
      </c>
      <c r="BD67" s="2" t="n">
        <v>3156</v>
      </c>
      <c r="BE67" s="2" t="n">
        <v>2097</v>
      </c>
      <c r="BF67" s="2" t="n">
        <v>972</v>
      </c>
      <c r="BI67" s="2" t="n">
        <v>2938</v>
      </c>
      <c r="BJ67" s="2" t="n">
        <v>312</v>
      </c>
      <c r="BK67" s="2" t="s">
        <v>1</v>
      </c>
      <c r="BL67" s="2" t="n">
        <v>3250</v>
      </c>
      <c r="BM67" s="2" t="n">
        <v>3095</v>
      </c>
      <c r="BN67" s="2" t="n">
        <v>151</v>
      </c>
      <c r="BO67" s="2" t="n">
        <v>2912</v>
      </c>
      <c r="BP67" s="2" t="n">
        <v>338</v>
      </c>
      <c r="BR67" s="2" t="n">
        <v>156</v>
      </c>
    </row>
    <row r="68" customFormat="false" ht="15" hidden="false" customHeight="false" outlineLevel="0" collapsed="false">
      <c r="A68" s="1" t="s">
        <v>24</v>
      </c>
      <c r="B68" s="1" t="s">
        <v>68</v>
      </c>
      <c r="C68" s="1" t="n">
        <v>3852</v>
      </c>
      <c r="D68" s="1" t="n">
        <v>2964</v>
      </c>
      <c r="E68" s="1" t="n">
        <v>4092</v>
      </c>
      <c r="F68" s="1" t="n">
        <v>3238</v>
      </c>
      <c r="G68" s="1" t="n">
        <v>8994</v>
      </c>
      <c r="H68" s="1" t="n">
        <v>5152</v>
      </c>
      <c r="I68" s="1" t="n">
        <v>7925</v>
      </c>
      <c r="J68" s="1" t="n">
        <v>6221</v>
      </c>
      <c r="K68" s="1" t="n">
        <v>12672</v>
      </c>
      <c r="L68" s="1" t="n">
        <v>1474</v>
      </c>
      <c r="M68" s="1" t="n">
        <v>9805</v>
      </c>
      <c r="N68" s="1" t="n">
        <v>4341</v>
      </c>
      <c r="O68" s="1" t="n">
        <v>12864</v>
      </c>
      <c r="P68" s="1" t="n">
        <v>1282</v>
      </c>
      <c r="Q68" s="1" t="n">
        <v>3226</v>
      </c>
      <c r="R68" s="1" t="n">
        <v>402</v>
      </c>
      <c r="S68" s="1" t="n">
        <v>7658</v>
      </c>
      <c r="T68" s="1" t="n">
        <v>309</v>
      </c>
      <c r="U68" s="1" t="n">
        <v>3442</v>
      </c>
      <c r="V68" s="1" t="n">
        <v>517</v>
      </c>
      <c r="W68" s="1" t="n">
        <v>175</v>
      </c>
      <c r="X68" s="1" t="n">
        <v>2434</v>
      </c>
      <c r="Y68" s="1" t="n">
        <v>4019</v>
      </c>
      <c r="Z68" s="1" t="n">
        <v>7518</v>
      </c>
      <c r="AA68" s="1" t="n">
        <v>1601</v>
      </c>
      <c r="AB68" s="1" t="n">
        <v>3389</v>
      </c>
      <c r="AC68" s="1" t="n">
        <v>8780</v>
      </c>
      <c r="AD68" s="1" t="n">
        <v>11396</v>
      </c>
      <c r="AE68" s="1" t="n">
        <v>2750</v>
      </c>
      <c r="AF68" s="1" t="n">
        <v>2733</v>
      </c>
      <c r="AG68" s="1" t="n">
        <v>2428</v>
      </c>
      <c r="AH68" s="1" t="n">
        <v>3123</v>
      </c>
      <c r="AI68" s="1" t="n">
        <v>3085</v>
      </c>
      <c r="AJ68" s="1" t="n">
        <v>2777</v>
      </c>
      <c r="AK68" s="2" t="n">
        <v>880</v>
      </c>
      <c r="AL68" s="2" t="n">
        <v>442</v>
      </c>
      <c r="AM68" s="2" t="n">
        <v>672</v>
      </c>
      <c r="AN68" s="2" t="n">
        <v>1979</v>
      </c>
      <c r="AO68" s="2" t="n">
        <v>381</v>
      </c>
      <c r="AP68" s="2" t="n">
        <v>340</v>
      </c>
      <c r="AQ68" s="2" t="n">
        <v>798</v>
      </c>
      <c r="AR68" s="2" t="n">
        <v>1276</v>
      </c>
      <c r="AS68" s="2" t="n">
        <v>591</v>
      </c>
      <c r="AT68" s="2" t="n">
        <v>1138</v>
      </c>
      <c r="AU68" s="2" t="n">
        <v>81</v>
      </c>
      <c r="AV68" s="2" t="n">
        <v>5568</v>
      </c>
      <c r="AX68" s="2" t="n">
        <v>41</v>
      </c>
      <c r="AY68" s="2" t="n">
        <v>7869</v>
      </c>
      <c r="AZ68" s="2" t="n">
        <v>160</v>
      </c>
      <c r="BA68" s="2" t="n">
        <v>1182</v>
      </c>
      <c r="BB68" s="2" t="n">
        <v>4145</v>
      </c>
      <c r="BC68" s="2" t="n">
        <v>175</v>
      </c>
      <c r="BD68" s="2" t="n">
        <v>13971</v>
      </c>
      <c r="BE68" s="2" t="n">
        <v>8593</v>
      </c>
      <c r="BF68" s="2" t="n">
        <v>3986</v>
      </c>
      <c r="BI68" s="2" t="n">
        <v>13485</v>
      </c>
      <c r="BJ68" s="2" t="n">
        <v>661</v>
      </c>
      <c r="BK68" s="2" t="n">
        <v>10975</v>
      </c>
      <c r="BL68" s="2" t="n">
        <v>3095</v>
      </c>
      <c r="BM68" s="2" t="n">
        <v>14146</v>
      </c>
      <c r="BN68" s="2" t="s">
        <v>1</v>
      </c>
      <c r="BO68" s="2" t="n">
        <v>13072</v>
      </c>
      <c r="BP68" s="2" t="n">
        <v>1074</v>
      </c>
      <c r="BR68" s="2" t="n">
        <v>932</v>
      </c>
    </row>
    <row r="69" customFormat="false" ht="15" hidden="false" customHeight="false" outlineLevel="0" collapsed="false">
      <c r="B69" s="1" t="s">
        <v>69</v>
      </c>
      <c r="C69" s="1" t="n">
        <v>68</v>
      </c>
      <c r="D69" s="1" t="n">
        <v>50</v>
      </c>
      <c r="E69" s="1" t="n">
        <v>149</v>
      </c>
      <c r="F69" s="1" t="n">
        <v>99</v>
      </c>
      <c r="G69" s="1" t="n">
        <v>189</v>
      </c>
      <c r="H69" s="1" t="n">
        <v>177</v>
      </c>
      <c r="I69" s="1" t="n">
        <v>147</v>
      </c>
      <c r="J69" s="1" t="n">
        <v>219</v>
      </c>
      <c r="K69" s="1" t="n">
        <v>311</v>
      </c>
      <c r="L69" s="1" t="n">
        <v>55</v>
      </c>
      <c r="M69" s="1" t="n">
        <v>221</v>
      </c>
      <c r="N69" s="1" t="n">
        <v>145</v>
      </c>
      <c r="O69" s="1" t="n">
        <v>270</v>
      </c>
      <c r="P69" s="1" t="n">
        <v>96</v>
      </c>
      <c r="Q69" s="1" t="n">
        <v>50</v>
      </c>
      <c r="R69" s="1" t="n">
        <v>4</v>
      </c>
      <c r="S69" s="1" t="n">
        <v>240</v>
      </c>
      <c r="T69" s="1" t="n">
        <v>10</v>
      </c>
      <c r="U69" s="1" t="n">
        <v>45</v>
      </c>
      <c r="V69" s="1" t="n">
        <v>14</v>
      </c>
      <c r="W69" s="1" t="s">
        <v>1</v>
      </c>
      <c r="X69" s="1" t="s">
        <v>1</v>
      </c>
      <c r="Y69" s="1" t="n">
        <v>240</v>
      </c>
      <c r="Z69" s="1" t="n">
        <v>126</v>
      </c>
      <c r="AA69" s="1" t="n">
        <v>31</v>
      </c>
      <c r="AB69" s="1" t="n">
        <v>149</v>
      </c>
      <c r="AC69" s="1" t="n">
        <v>182</v>
      </c>
      <c r="AD69" s="1" t="n">
        <v>124</v>
      </c>
      <c r="AE69" s="1" t="n">
        <v>242</v>
      </c>
      <c r="AF69" s="1" t="n">
        <v>96</v>
      </c>
      <c r="AG69" s="1" t="n">
        <v>92</v>
      </c>
      <c r="AH69" s="1" t="n">
        <v>68</v>
      </c>
      <c r="AI69" s="1" t="n">
        <v>66</v>
      </c>
      <c r="AJ69" s="1" t="n">
        <v>44</v>
      </c>
      <c r="AK69" s="2" t="n">
        <v>48</v>
      </c>
      <c r="AL69" s="2" t="n">
        <v>22</v>
      </c>
      <c r="AM69" s="2" t="n">
        <v>25</v>
      </c>
      <c r="AN69" s="2" t="n">
        <v>36</v>
      </c>
      <c r="AO69" s="2" t="n">
        <v>4</v>
      </c>
      <c r="AP69" s="2" t="n">
        <v>5</v>
      </c>
      <c r="AQ69" s="2" t="n">
        <v>4</v>
      </c>
      <c r="AR69" s="2" t="n">
        <v>4</v>
      </c>
      <c r="AS69" s="2" t="n">
        <v>26</v>
      </c>
      <c r="AT69" s="2" t="n">
        <v>23</v>
      </c>
      <c r="AU69" s="2" t="s">
        <v>1</v>
      </c>
      <c r="AV69" s="2" t="n">
        <v>169</v>
      </c>
      <c r="AX69" s="2" t="s">
        <v>1</v>
      </c>
      <c r="AY69" s="2" t="n">
        <v>164</v>
      </c>
      <c r="AZ69" s="2" t="s">
        <v>1</v>
      </c>
      <c r="BA69" s="2" t="n">
        <v>43</v>
      </c>
      <c r="BB69" s="2" t="n">
        <v>116</v>
      </c>
      <c r="BC69" s="2" t="n">
        <v>19</v>
      </c>
      <c r="BD69" s="2" t="n">
        <v>347</v>
      </c>
      <c r="BE69" s="2" t="n">
        <v>239</v>
      </c>
      <c r="BF69" s="2" t="n">
        <v>127</v>
      </c>
      <c r="BI69" s="2" t="n">
        <v>66</v>
      </c>
      <c r="BJ69" s="2" t="n">
        <v>300</v>
      </c>
      <c r="BK69" s="2" t="n">
        <v>215</v>
      </c>
      <c r="BL69" s="2" t="n">
        <v>151</v>
      </c>
      <c r="BM69" s="2" t="s">
        <v>1</v>
      </c>
      <c r="BN69" s="2" t="n">
        <v>366</v>
      </c>
      <c r="BO69" s="2" t="n">
        <v>357</v>
      </c>
      <c r="BP69" s="2" t="n">
        <v>9</v>
      </c>
      <c r="BR69" s="2" t="n">
        <v>24</v>
      </c>
    </row>
    <row r="70" customFormat="false" ht="15" hidden="false" customHeight="false" outlineLevel="0" collapsed="false">
      <c r="A70" s="1" t="s">
        <v>25</v>
      </c>
      <c r="B70" s="1" t="s">
        <v>68</v>
      </c>
      <c r="C70" s="1" t="n">
        <v>3533</v>
      </c>
      <c r="D70" s="1" t="n">
        <v>2855</v>
      </c>
      <c r="E70" s="1" t="n">
        <v>3878</v>
      </c>
      <c r="F70" s="1" t="n">
        <v>3177</v>
      </c>
      <c r="G70" s="1" t="n">
        <v>8483</v>
      </c>
      <c r="H70" s="1" t="n">
        <v>4960</v>
      </c>
      <c r="I70" s="1" t="n">
        <v>7465</v>
      </c>
      <c r="J70" s="1" t="n">
        <v>5978</v>
      </c>
      <c r="K70" s="1" t="n">
        <v>12030</v>
      </c>
      <c r="L70" s="1" t="n">
        <v>1413</v>
      </c>
      <c r="M70" s="1" t="n">
        <v>9274</v>
      </c>
      <c r="N70" s="1" t="n">
        <v>4169</v>
      </c>
      <c r="O70" s="1" t="n">
        <v>12130</v>
      </c>
      <c r="P70" s="1" t="n">
        <v>1313</v>
      </c>
      <c r="Q70" s="1" t="n">
        <v>3086</v>
      </c>
      <c r="R70" s="1" t="n">
        <v>373</v>
      </c>
      <c r="S70" s="1" t="n">
        <v>7261</v>
      </c>
      <c r="T70" s="1" t="n">
        <v>294</v>
      </c>
      <c r="U70" s="1" t="n">
        <v>3282</v>
      </c>
      <c r="V70" s="1" t="n">
        <v>495</v>
      </c>
      <c r="W70" s="1" t="n">
        <v>180</v>
      </c>
      <c r="X70" s="1" t="n">
        <v>2363</v>
      </c>
      <c r="Y70" s="1" t="n">
        <v>4114</v>
      </c>
      <c r="Z70" s="1" t="n">
        <v>6786</v>
      </c>
      <c r="AA70" s="1" t="n">
        <v>1259</v>
      </c>
      <c r="AB70" s="1" t="n">
        <v>3223</v>
      </c>
      <c r="AC70" s="1" t="n">
        <v>8594</v>
      </c>
      <c r="AD70" s="1" t="n">
        <v>10727</v>
      </c>
      <c r="AE70" s="1" t="n">
        <v>2716</v>
      </c>
      <c r="AF70" s="1" t="n">
        <v>2684</v>
      </c>
      <c r="AG70" s="1" t="n">
        <v>2294</v>
      </c>
      <c r="AH70" s="1" t="n">
        <v>2929</v>
      </c>
      <c r="AI70" s="1" t="n">
        <v>2952</v>
      </c>
      <c r="AJ70" s="1" t="n">
        <v>2584</v>
      </c>
      <c r="AK70" s="2" t="n">
        <v>872</v>
      </c>
      <c r="AL70" s="2" t="n">
        <v>430</v>
      </c>
      <c r="AM70" s="2" t="n">
        <v>626</v>
      </c>
      <c r="AN70" s="2" t="n">
        <v>1836</v>
      </c>
      <c r="AO70" s="2" t="n">
        <v>354</v>
      </c>
      <c r="AP70" s="2" t="n">
        <v>301</v>
      </c>
      <c r="AQ70" s="2" t="n">
        <v>758</v>
      </c>
      <c r="AR70" s="2" t="n">
        <v>1210</v>
      </c>
      <c r="AS70" s="2" t="n">
        <v>574</v>
      </c>
      <c r="AT70" s="2" t="n">
        <v>1086</v>
      </c>
      <c r="AU70" s="2" t="n">
        <v>81</v>
      </c>
      <c r="AV70" s="2" t="n">
        <v>5315</v>
      </c>
      <c r="AX70" s="2" t="n">
        <v>41</v>
      </c>
      <c r="AY70" s="2" t="n">
        <v>7436</v>
      </c>
      <c r="AZ70" s="2" t="n">
        <v>156</v>
      </c>
      <c r="BA70" s="2" t="n">
        <v>1110</v>
      </c>
      <c r="BB70" s="2" t="n">
        <v>4016</v>
      </c>
      <c r="BC70" s="2" t="n">
        <v>159</v>
      </c>
      <c r="BD70" s="2" t="n">
        <v>13284</v>
      </c>
      <c r="BE70" s="2" t="n">
        <v>8189</v>
      </c>
      <c r="BF70" s="2" t="n">
        <v>3761</v>
      </c>
      <c r="BI70" s="2" t="n">
        <v>12501</v>
      </c>
      <c r="BJ70" s="2" t="n">
        <v>942</v>
      </c>
      <c r="BK70" s="2" t="n">
        <v>10463</v>
      </c>
      <c r="BL70" s="2" t="n">
        <v>2912</v>
      </c>
      <c r="BM70" s="2" t="n">
        <v>13072</v>
      </c>
      <c r="BN70" s="2" t="n">
        <v>357</v>
      </c>
      <c r="BO70" s="2" t="n">
        <v>13443</v>
      </c>
      <c r="BP70" s="2" t="s">
        <v>1</v>
      </c>
      <c r="BR70" s="2" t="n">
        <v>893</v>
      </c>
    </row>
    <row r="71" customFormat="false" ht="15" hidden="false" customHeight="false" outlineLevel="0" collapsed="false">
      <c r="B71" s="1" t="s">
        <v>69</v>
      </c>
      <c r="C71" s="1" t="n">
        <v>391</v>
      </c>
      <c r="D71" s="1" t="n">
        <v>160</v>
      </c>
      <c r="E71" s="1" t="n">
        <v>367</v>
      </c>
      <c r="F71" s="1" t="n">
        <v>165</v>
      </c>
      <c r="G71" s="1" t="n">
        <v>707</v>
      </c>
      <c r="H71" s="1" t="n">
        <v>376</v>
      </c>
      <c r="I71" s="1" t="n">
        <v>614</v>
      </c>
      <c r="J71" s="1" t="n">
        <v>469</v>
      </c>
      <c r="K71" s="1" t="n">
        <v>960</v>
      </c>
      <c r="L71" s="1" t="n">
        <v>123</v>
      </c>
      <c r="M71" s="1" t="n">
        <v>757</v>
      </c>
      <c r="N71" s="1" t="n">
        <v>326</v>
      </c>
      <c r="O71" s="1" t="n">
        <v>1008</v>
      </c>
      <c r="P71" s="1" t="n">
        <v>75</v>
      </c>
      <c r="Q71" s="1" t="n">
        <v>190</v>
      </c>
      <c r="R71" s="1" t="n">
        <v>33</v>
      </c>
      <c r="S71" s="1" t="n">
        <v>650</v>
      </c>
      <c r="T71" s="1" t="n">
        <v>26</v>
      </c>
      <c r="U71" s="1" t="n">
        <v>205</v>
      </c>
      <c r="V71" s="1" t="n">
        <v>36</v>
      </c>
      <c r="W71" s="1" t="n">
        <v>6</v>
      </c>
      <c r="X71" s="1" t="n">
        <v>74</v>
      </c>
      <c r="Y71" s="1" t="n">
        <v>145</v>
      </c>
      <c r="Z71" s="1" t="n">
        <v>858</v>
      </c>
      <c r="AA71" s="1" t="n">
        <v>374</v>
      </c>
      <c r="AB71" s="1" t="n">
        <v>319</v>
      </c>
      <c r="AC71" s="1" t="n">
        <v>376</v>
      </c>
      <c r="AD71" s="1" t="n">
        <v>803</v>
      </c>
      <c r="AE71" s="1" t="n">
        <v>280</v>
      </c>
      <c r="AF71" s="1" t="n">
        <v>151</v>
      </c>
      <c r="AG71" s="1" t="n">
        <v>227</v>
      </c>
      <c r="AH71" s="1" t="n">
        <v>267</v>
      </c>
      <c r="AI71" s="1" t="n">
        <v>201</v>
      </c>
      <c r="AJ71" s="1" t="n">
        <v>237</v>
      </c>
      <c r="AK71" s="2" t="n">
        <v>56</v>
      </c>
      <c r="AL71" s="2" t="n">
        <v>36</v>
      </c>
      <c r="AM71" s="2" t="n">
        <v>73</v>
      </c>
      <c r="AN71" s="2" t="n">
        <v>180</v>
      </c>
      <c r="AO71" s="2" t="n">
        <v>31</v>
      </c>
      <c r="AP71" s="2" t="n">
        <v>44</v>
      </c>
      <c r="AQ71" s="2" t="n">
        <v>44</v>
      </c>
      <c r="AR71" s="2" t="n">
        <v>70</v>
      </c>
      <c r="AS71" s="2" t="n">
        <v>44</v>
      </c>
      <c r="AT71" s="2" t="n">
        <v>75</v>
      </c>
      <c r="AU71" s="2" t="s">
        <v>1</v>
      </c>
      <c r="AV71" s="2" t="n">
        <v>430</v>
      </c>
      <c r="AX71" s="2" t="s">
        <v>1</v>
      </c>
      <c r="AY71" s="2" t="n">
        <v>602</v>
      </c>
      <c r="AZ71" s="2" t="n">
        <v>4</v>
      </c>
      <c r="BA71" s="2" t="n">
        <v>116</v>
      </c>
      <c r="BB71" s="2" t="n">
        <v>247</v>
      </c>
      <c r="BC71" s="2" t="n">
        <v>49</v>
      </c>
      <c r="BD71" s="2" t="n">
        <v>1034</v>
      </c>
      <c r="BE71" s="2" t="n">
        <v>644</v>
      </c>
      <c r="BF71" s="2" t="n">
        <v>354</v>
      </c>
      <c r="BI71" s="2" t="n">
        <v>1064</v>
      </c>
      <c r="BJ71" s="2" t="n">
        <v>19</v>
      </c>
      <c r="BK71" s="2" t="n">
        <v>733</v>
      </c>
      <c r="BL71" s="2" t="n">
        <v>338</v>
      </c>
      <c r="BM71" s="2" t="n">
        <v>1074</v>
      </c>
      <c r="BN71" s="2" t="n">
        <v>9</v>
      </c>
      <c r="BO71" s="2" t="s">
        <v>1</v>
      </c>
      <c r="BP71" s="2" t="n">
        <v>1083</v>
      </c>
      <c r="BR71" s="2" t="n">
        <v>63</v>
      </c>
    </row>
    <row r="72" customFormat="false" ht="15" hidden="false" customHeight="false" outlineLevel="0" collapsed="false">
      <c r="A72" s="1" t="s">
        <v>26</v>
      </c>
      <c r="B72" s="1" t="s">
        <v>62</v>
      </c>
    </row>
    <row r="73" customFormat="false" ht="15" hidden="false" customHeight="false" outlineLevel="0" collapsed="false">
      <c r="A73" s="1" t="s">
        <v>88</v>
      </c>
      <c r="B73" s="1" t="s">
        <v>68</v>
      </c>
      <c r="C73" s="1" t="n">
        <v>161</v>
      </c>
      <c r="D73" s="1" t="n">
        <v>96</v>
      </c>
      <c r="E73" s="1" t="n">
        <v>362</v>
      </c>
      <c r="F73" s="1" t="n">
        <v>337</v>
      </c>
      <c r="G73" s="1" t="n">
        <v>347</v>
      </c>
      <c r="H73" s="1" t="n">
        <v>609</v>
      </c>
      <c r="I73" s="1" t="n">
        <v>276</v>
      </c>
      <c r="J73" s="1" t="n">
        <v>680</v>
      </c>
      <c r="K73" s="1" t="n">
        <v>751</v>
      </c>
      <c r="L73" s="1" t="n">
        <v>205</v>
      </c>
      <c r="M73" s="1" t="n">
        <v>479</v>
      </c>
      <c r="N73" s="1" t="n">
        <v>477</v>
      </c>
      <c r="O73" s="1" t="n">
        <v>890</v>
      </c>
      <c r="P73" s="1" t="n">
        <v>66</v>
      </c>
      <c r="Q73" s="1" t="n">
        <v>590</v>
      </c>
      <c r="R73" s="1" t="n">
        <v>111</v>
      </c>
      <c r="S73" s="1" t="s">
        <v>1</v>
      </c>
      <c r="T73" s="1" t="s">
        <v>1</v>
      </c>
      <c r="U73" s="1" t="n">
        <v>600</v>
      </c>
      <c r="V73" s="1" t="n">
        <v>182</v>
      </c>
      <c r="W73" s="1" t="n">
        <v>7</v>
      </c>
      <c r="X73" s="1" t="n">
        <v>208</v>
      </c>
      <c r="Y73" s="1" t="n">
        <v>306</v>
      </c>
      <c r="Z73" s="1" t="n">
        <v>435</v>
      </c>
      <c r="AA73" s="1" t="n">
        <v>127</v>
      </c>
      <c r="AB73" s="1" t="n">
        <v>326</v>
      </c>
      <c r="AC73" s="1" t="n">
        <v>479</v>
      </c>
      <c r="AD73" s="1" t="n">
        <v>790</v>
      </c>
      <c r="AE73" s="1" t="n">
        <v>166</v>
      </c>
      <c r="AF73" s="1" t="n">
        <v>402</v>
      </c>
      <c r="AG73" s="1" t="n">
        <v>214</v>
      </c>
      <c r="AH73" s="1" t="n">
        <v>179</v>
      </c>
      <c r="AI73" s="1" t="n">
        <v>113</v>
      </c>
      <c r="AJ73" s="1" t="n">
        <v>48</v>
      </c>
      <c r="AK73" s="2" t="n">
        <v>44</v>
      </c>
      <c r="AL73" s="2" t="n">
        <v>40</v>
      </c>
      <c r="AM73" s="2" t="n">
        <v>21</v>
      </c>
      <c r="AN73" s="2" t="n">
        <v>109</v>
      </c>
      <c r="AO73" s="2" t="n">
        <v>48</v>
      </c>
      <c r="AP73" s="2" t="n">
        <v>31</v>
      </c>
      <c r="AQ73" s="2" t="n">
        <v>58</v>
      </c>
      <c r="AR73" s="2" t="n">
        <v>64</v>
      </c>
      <c r="AS73" s="2" t="n">
        <v>17</v>
      </c>
      <c r="AT73" s="2" t="n">
        <v>59</v>
      </c>
      <c r="AU73" s="2" t="n">
        <v>30</v>
      </c>
      <c r="AV73" s="2" t="n">
        <v>435</v>
      </c>
      <c r="AX73" s="2" t="n">
        <v>3</v>
      </c>
      <c r="AY73" s="2" t="n">
        <v>478</v>
      </c>
      <c r="AZ73" s="2" t="n">
        <v>13</v>
      </c>
      <c r="BA73" s="2" t="n">
        <v>132</v>
      </c>
      <c r="BB73" s="2" t="n">
        <v>304</v>
      </c>
      <c r="BC73" s="2" t="n">
        <v>2</v>
      </c>
      <c r="BD73" s="2" t="n">
        <v>954</v>
      </c>
      <c r="BE73" s="2" t="n">
        <v>448</v>
      </c>
      <c r="BF73" s="2" t="n">
        <v>288</v>
      </c>
      <c r="BI73" s="2" t="n">
        <v>906</v>
      </c>
      <c r="BJ73" s="2" t="n">
        <v>50</v>
      </c>
      <c r="BK73" s="2" t="n">
        <v>796</v>
      </c>
      <c r="BL73" s="2" t="n">
        <v>156</v>
      </c>
      <c r="BM73" s="2" t="n">
        <v>932</v>
      </c>
      <c r="BN73" s="2" t="n">
        <v>24</v>
      </c>
      <c r="BO73" s="2" t="n">
        <v>893</v>
      </c>
      <c r="BP73" s="2" t="n">
        <v>63</v>
      </c>
      <c r="BR73" s="2" t="n">
        <v>956</v>
      </c>
    </row>
    <row r="74" customFormat="false" ht="15" hidden="false" customHeight="false" outlineLevel="0" collapsed="false">
      <c r="A74" s="1" t="s">
        <v>89</v>
      </c>
    </row>
    <row r="77" s="6" customFormat="true" ht="15.75" hidden="false" customHeight="false" outlineLevel="0" collapsed="false">
      <c r="A77" s="3" t="s">
        <v>9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" hidden="false" customHeight="false" outlineLevel="0" collapsed="false">
      <c r="A78" s="1" t="s">
        <v>1</v>
      </c>
      <c r="B78" s="1" t="s">
        <v>1</v>
      </c>
      <c r="C78" s="1" t="s">
        <v>2</v>
      </c>
      <c r="G78" s="1" t="s">
        <v>3</v>
      </c>
      <c r="I78" s="1" t="s">
        <v>4</v>
      </c>
      <c r="K78" s="1" t="s">
        <v>5</v>
      </c>
      <c r="M78" s="1" t="s">
        <v>6</v>
      </c>
      <c r="O78" s="1" t="s">
        <v>7</v>
      </c>
      <c r="Q78" s="1" t="s">
        <v>8</v>
      </c>
      <c r="S78" s="1" t="s">
        <v>9</v>
      </c>
      <c r="U78" s="1" t="s">
        <v>10</v>
      </c>
      <c r="W78" s="1" t="s">
        <v>11</v>
      </c>
      <c r="AA78" s="1" t="s">
        <v>12</v>
      </c>
      <c r="AD78" s="1" t="s">
        <v>13</v>
      </c>
      <c r="AF78" s="1" t="s">
        <v>14</v>
      </c>
      <c r="AK78" s="2" t="s">
        <v>15</v>
      </c>
      <c r="AW78" s="2" t="s">
        <v>16</v>
      </c>
      <c r="AX78" s="2" t="s">
        <v>17</v>
      </c>
      <c r="BC78" s="2" t="s">
        <v>18</v>
      </c>
      <c r="BE78" s="2" t="s">
        <v>19</v>
      </c>
      <c r="BG78" s="2" t="s">
        <v>20</v>
      </c>
      <c r="BH78" s="2" t="s">
        <v>21</v>
      </c>
      <c r="BI78" s="2" t="s">
        <v>22</v>
      </c>
      <c r="BK78" s="2" t="s">
        <v>23</v>
      </c>
      <c r="BM78" s="2" t="s">
        <v>24</v>
      </c>
      <c r="BO78" s="2" t="s">
        <v>25</v>
      </c>
      <c r="BQ78" s="2" t="s">
        <v>26</v>
      </c>
      <c r="BR78" s="2" t="s">
        <v>27</v>
      </c>
      <c r="BS78" s="2" t="s">
        <v>91</v>
      </c>
      <c r="BT78" s="2" t="s">
        <v>92</v>
      </c>
      <c r="BU78" s="2" t="s">
        <v>93</v>
      </c>
      <c r="BV78" s="2" t="s">
        <v>94</v>
      </c>
      <c r="BW78" s="2" t="s">
        <v>95</v>
      </c>
      <c r="BX78" s="2" t="s">
        <v>96</v>
      </c>
    </row>
    <row r="79" customFormat="false" ht="15" hidden="false" customHeight="false" outlineLevel="0" collapsed="false">
      <c r="C79" s="1" t="s">
        <v>28</v>
      </c>
      <c r="D79" s="1" t="s">
        <v>29</v>
      </c>
      <c r="E79" s="1" t="s">
        <v>30</v>
      </c>
      <c r="F79" s="1" t="s">
        <v>31</v>
      </c>
      <c r="G79" s="1" t="s">
        <v>32</v>
      </c>
      <c r="H79" s="1" t="s">
        <v>33</v>
      </c>
      <c r="I79" s="1" t="s">
        <v>34</v>
      </c>
      <c r="J79" s="1" t="s">
        <v>35</v>
      </c>
      <c r="K79" s="1" t="s">
        <v>34</v>
      </c>
      <c r="L79" s="1" t="s">
        <v>35</v>
      </c>
      <c r="M79" s="1" t="s">
        <v>34</v>
      </c>
      <c r="N79" s="1" t="s">
        <v>35</v>
      </c>
      <c r="O79" s="1" t="s">
        <v>34</v>
      </c>
      <c r="P79" s="1" t="s">
        <v>35</v>
      </c>
      <c r="Q79" s="1" t="s">
        <v>34</v>
      </c>
      <c r="R79" s="1" t="s">
        <v>35</v>
      </c>
      <c r="S79" s="1" t="s">
        <v>34</v>
      </c>
      <c r="T79" s="1" t="s">
        <v>35</v>
      </c>
      <c r="U79" s="1" t="s">
        <v>34</v>
      </c>
      <c r="V79" s="1" t="s">
        <v>35</v>
      </c>
      <c r="W79" s="1" t="s">
        <v>36</v>
      </c>
      <c r="X79" s="1" t="s">
        <v>37</v>
      </c>
      <c r="Y79" s="1" t="s">
        <v>38</v>
      </c>
      <c r="Z79" s="1" t="s">
        <v>39</v>
      </c>
      <c r="AA79" s="1" t="s">
        <v>40</v>
      </c>
      <c r="AB79" s="1" t="s">
        <v>41</v>
      </c>
      <c r="AC79" s="1" t="s">
        <v>42</v>
      </c>
      <c r="AD79" s="1" t="s">
        <v>43</v>
      </c>
      <c r="AE79" s="1" t="s">
        <v>44</v>
      </c>
      <c r="AF79" s="1" t="s">
        <v>45</v>
      </c>
      <c r="AG79" s="1" t="s">
        <v>46</v>
      </c>
      <c r="AH79" s="1" t="s">
        <v>47</v>
      </c>
      <c r="AI79" s="1" t="s">
        <v>48</v>
      </c>
      <c r="AJ79" s="1" t="s">
        <v>49</v>
      </c>
      <c r="AK79" s="2" t="s">
        <v>50</v>
      </c>
      <c r="AL79" s="2" t="s">
        <v>51</v>
      </c>
      <c r="AM79" s="2" t="s">
        <v>52</v>
      </c>
      <c r="AN79" s="2" t="s">
        <v>53</v>
      </c>
      <c r="AO79" s="2" t="s">
        <v>54</v>
      </c>
      <c r="AP79" s="2" t="s">
        <v>55</v>
      </c>
      <c r="AQ79" s="2" t="s">
        <v>56</v>
      </c>
      <c r="AR79" s="2" t="s">
        <v>57</v>
      </c>
      <c r="AS79" s="2" t="s">
        <v>58</v>
      </c>
      <c r="AT79" s="2" t="s">
        <v>59</v>
      </c>
      <c r="AU79" s="2" t="s">
        <v>60</v>
      </c>
      <c r="AV79" s="2" t="s">
        <v>61</v>
      </c>
      <c r="AW79" s="2" t="s">
        <v>62</v>
      </c>
      <c r="AX79" s="2" t="s">
        <v>63</v>
      </c>
      <c r="AY79" s="2" t="s">
        <v>64</v>
      </c>
      <c r="AZ79" s="2" t="s">
        <v>65</v>
      </c>
      <c r="BA79" s="2" t="s">
        <v>66</v>
      </c>
      <c r="BB79" s="2" t="s">
        <v>67</v>
      </c>
      <c r="BC79" s="2" t="s">
        <v>68</v>
      </c>
      <c r="BD79" s="2" t="s">
        <v>69</v>
      </c>
      <c r="BE79" s="2" t="s">
        <v>68</v>
      </c>
      <c r="BF79" s="2" t="s">
        <v>69</v>
      </c>
      <c r="BG79" s="2" t="s">
        <v>62</v>
      </c>
      <c r="BH79" s="2" t="s">
        <v>62</v>
      </c>
      <c r="BI79" s="2" t="s">
        <v>68</v>
      </c>
      <c r="BJ79" s="2" t="s">
        <v>69</v>
      </c>
      <c r="BK79" s="2" t="s">
        <v>68</v>
      </c>
      <c r="BL79" s="2" t="s">
        <v>69</v>
      </c>
      <c r="BM79" s="2" t="s">
        <v>68</v>
      </c>
      <c r="BN79" s="2" t="s">
        <v>69</v>
      </c>
      <c r="BO79" s="2" t="s">
        <v>68</v>
      </c>
      <c r="BP79" s="2" t="s">
        <v>69</v>
      </c>
      <c r="BQ79" s="2" t="s">
        <v>62</v>
      </c>
      <c r="BR79" s="2" t="s">
        <v>69</v>
      </c>
    </row>
    <row r="80" customFormat="false" ht="15" hidden="false" customHeight="false" outlineLevel="0" collapsed="false">
      <c r="C80" s="1" t="s">
        <v>70</v>
      </c>
      <c r="D80" s="1" t="s">
        <v>70</v>
      </c>
      <c r="E80" s="1" t="s">
        <v>70</v>
      </c>
      <c r="F80" s="1" t="s">
        <v>70</v>
      </c>
      <c r="G80" s="1" t="s">
        <v>70</v>
      </c>
      <c r="H80" s="1" t="s">
        <v>70</v>
      </c>
      <c r="I80" s="1" t="s">
        <v>70</v>
      </c>
      <c r="J80" s="1" t="s">
        <v>70</v>
      </c>
      <c r="K80" s="1" t="s">
        <v>70</v>
      </c>
      <c r="L80" s="1" t="s">
        <v>70</v>
      </c>
      <c r="M80" s="1" t="s">
        <v>70</v>
      </c>
      <c r="N80" s="1" t="s">
        <v>70</v>
      </c>
      <c r="O80" s="1" t="s">
        <v>70</v>
      </c>
      <c r="P80" s="1" t="s">
        <v>70</v>
      </c>
      <c r="Q80" s="1" t="s">
        <v>70</v>
      </c>
      <c r="R80" s="1" t="s">
        <v>70</v>
      </c>
      <c r="S80" s="1" t="s">
        <v>70</v>
      </c>
      <c r="T80" s="1" t="s">
        <v>70</v>
      </c>
      <c r="U80" s="1" t="s">
        <v>70</v>
      </c>
      <c r="V80" s="1" t="s">
        <v>70</v>
      </c>
      <c r="W80" s="1" t="s">
        <v>70</v>
      </c>
      <c r="X80" s="1" t="s">
        <v>70</v>
      </c>
      <c r="Y80" s="1" t="s">
        <v>70</v>
      </c>
      <c r="Z80" s="1" t="s">
        <v>70</v>
      </c>
      <c r="AA80" s="1" t="s">
        <v>70</v>
      </c>
      <c r="AB80" s="1" t="s">
        <v>70</v>
      </c>
      <c r="AC80" s="1" t="s">
        <v>70</v>
      </c>
      <c r="AD80" s="1" t="s">
        <v>70</v>
      </c>
      <c r="AE80" s="1" t="s">
        <v>70</v>
      </c>
      <c r="AF80" s="1" t="s">
        <v>70</v>
      </c>
      <c r="AG80" s="1" t="s">
        <v>70</v>
      </c>
      <c r="AH80" s="1" t="s">
        <v>70</v>
      </c>
      <c r="AI80" s="1" t="s">
        <v>70</v>
      </c>
      <c r="AJ80" s="1" t="s">
        <v>70</v>
      </c>
      <c r="AK80" s="2" t="s">
        <v>70</v>
      </c>
      <c r="AL80" s="2" t="s">
        <v>70</v>
      </c>
      <c r="AM80" s="2" t="s">
        <v>70</v>
      </c>
      <c r="AN80" s="2" t="s">
        <v>70</v>
      </c>
      <c r="AO80" s="2" t="s">
        <v>70</v>
      </c>
      <c r="AP80" s="2" t="s">
        <v>70</v>
      </c>
      <c r="AQ80" s="2" t="s">
        <v>70</v>
      </c>
      <c r="AR80" s="2" t="s">
        <v>70</v>
      </c>
      <c r="AS80" s="2" t="s">
        <v>70</v>
      </c>
      <c r="AT80" s="2" t="s">
        <v>70</v>
      </c>
      <c r="AU80" s="2" t="s">
        <v>70</v>
      </c>
      <c r="AV80" s="2" t="s">
        <v>70</v>
      </c>
      <c r="AW80" s="2" t="s">
        <v>70</v>
      </c>
      <c r="AX80" s="2" t="s">
        <v>70</v>
      </c>
      <c r="AY80" s="2" t="s">
        <v>70</v>
      </c>
      <c r="AZ80" s="2" t="s">
        <v>70</v>
      </c>
      <c r="BA80" s="2" t="s">
        <v>70</v>
      </c>
      <c r="BB80" s="2" t="s">
        <v>70</v>
      </c>
      <c r="BC80" s="2" t="s">
        <v>70</v>
      </c>
      <c r="BD80" s="2" t="s">
        <v>70</v>
      </c>
      <c r="BE80" s="2" t="s">
        <v>70</v>
      </c>
      <c r="BF80" s="2" t="s">
        <v>70</v>
      </c>
      <c r="BG80" s="2" t="s">
        <v>70</v>
      </c>
      <c r="BH80" s="2" t="s">
        <v>70</v>
      </c>
      <c r="BI80" s="2" t="s">
        <v>70</v>
      </c>
      <c r="BJ80" s="2" t="s">
        <v>70</v>
      </c>
      <c r="BK80" s="2" t="s">
        <v>70</v>
      </c>
      <c r="BL80" s="2" t="s">
        <v>70</v>
      </c>
      <c r="BM80" s="2" t="s">
        <v>70</v>
      </c>
      <c r="BN80" s="2" t="s">
        <v>70</v>
      </c>
      <c r="BO80" s="2" t="s">
        <v>70</v>
      </c>
      <c r="BP80" s="2" t="s">
        <v>70</v>
      </c>
      <c r="BQ80" s="2" t="s">
        <v>70</v>
      </c>
      <c r="BR80" s="2" t="s">
        <v>70</v>
      </c>
      <c r="BS80" s="2" t="s">
        <v>70</v>
      </c>
      <c r="BT80" s="2" t="s">
        <v>70</v>
      </c>
      <c r="BU80" s="2" t="s">
        <v>70</v>
      </c>
      <c r="BV80" s="2" t="s">
        <v>70</v>
      </c>
      <c r="BW80" s="2" t="s">
        <v>70</v>
      </c>
      <c r="BX80" s="2" t="s">
        <v>70</v>
      </c>
    </row>
    <row r="81" customFormat="false" ht="15" hidden="false" customHeight="false" outlineLevel="0" collapsed="false">
      <c r="A81" s="1" t="s">
        <v>71</v>
      </c>
      <c r="B81" s="1" t="s">
        <v>71</v>
      </c>
      <c r="C81" s="1" t="n">
        <v>3924</v>
      </c>
      <c r="D81" s="1" t="n">
        <v>3015</v>
      </c>
      <c r="E81" s="1" t="n">
        <v>4245</v>
      </c>
      <c r="F81" s="1" t="n">
        <v>3342</v>
      </c>
      <c r="G81" s="1" t="n">
        <v>9190</v>
      </c>
      <c r="H81" s="1" t="n">
        <v>5336</v>
      </c>
      <c r="I81" s="1" t="n">
        <v>8079</v>
      </c>
      <c r="J81" s="1" t="n">
        <v>6447</v>
      </c>
      <c r="K81" s="1" t="n">
        <v>12990</v>
      </c>
      <c r="L81" s="1" t="n">
        <v>1536</v>
      </c>
      <c r="M81" s="1" t="n">
        <v>10031</v>
      </c>
      <c r="N81" s="1" t="n">
        <v>4495</v>
      </c>
      <c r="O81" s="1" t="n">
        <v>13138</v>
      </c>
      <c r="P81" s="1" t="n">
        <v>1388</v>
      </c>
      <c r="Q81" s="1" t="n">
        <v>3276</v>
      </c>
      <c r="R81" s="1" t="n">
        <v>406</v>
      </c>
      <c r="S81" s="1" t="n">
        <v>7911</v>
      </c>
      <c r="T81" s="1" t="n">
        <v>320</v>
      </c>
      <c r="U81" s="1" t="n">
        <v>3487</v>
      </c>
      <c r="V81" s="1" t="n">
        <v>531</v>
      </c>
      <c r="W81" s="1" t="n">
        <v>186</v>
      </c>
      <c r="X81" s="1" t="n">
        <v>2437</v>
      </c>
      <c r="Y81" s="1" t="n">
        <v>4259</v>
      </c>
      <c r="Z81" s="1" t="n">
        <v>7644</v>
      </c>
      <c r="AA81" s="1" t="n">
        <v>1633</v>
      </c>
      <c r="AB81" s="1" t="n">
        <v>3542</v>
      </c>
      <c r="AC81" s="1" t="n">
        <v>8970</v>
      </c>
      <c r="AD81" s="1" t="n">
        <v>11530</v>
      </c>
      <c r="AE81" s="1" t="n">
        <v>2996</v>
      </c>
      <c r="AF81" s="1" t="n">
        <v>2835</v>
      </c>
      <c r="AG81" s="1" t="n">
        <v>2521</v>
      </c>
      <c r="AH81" s="1" t="n">
        <v>3196</v>
      </c>
      <c r="AI81" s="1" t="n">
        <v>3153</v>
      </c>
      <c r="AJ81" s="1" t="n">
        <v>2821</v>
      </c>
      <c r="AK81" s="2" t="n">
        <v>928</v>
      </c>
      <c r="AL81" s="2" t="n">
        <v>466</v>
      </c>
      <c r="AM81" s="2" t="n">
        <v>699</v>
      </c>
      <c r="AN81" s="2" t="n">
        <v>2016</v>
      </c>
      <c r="AO81" s="2" t="n">
        <v>385</v>
      </c>
      <c r="AP81" s="2" t="n">
        <v>345</v>
      </c>
      <c r="AQ81" s="2" t="n">
        <v>802</v>
      </c>
      <c r="AR81" s="2" t="n">
        <v>1280</v>
      </c>
      <c r="AS81" s="2" t="n">
        <v>618</v>
      </c>
      <c r="AT81" s="2" t="n">
        <v>1161</v>
      </c>
      <c r="AU81" s="2" t="n">
        <v>81</v>
      </c>
      <c r="AV81" s="2" t="n">
        <v>5745</v>
      </c>
      <c r="AX81" s="2" t="n">
        <v>41</v>
      </c>
      <c r="AY81" s="2" t="n">
        <v>8038</v>
      </c>
      <c r="AZ81" s="2" t="n">
        <v>160</v>
      </c>
      <c r="BA81" s="2" t="n">
        <v>1226</v>
      </c>
      <c r="BB81" s="2" t="n">
        <v>4263</v>
      </c>
      <c r="BC81" s="2" t="n">
        <v>208</v>
      </c>
      <c r="BD81" s="2" t="n">
        <v>14318</v>
      </c>
      <c r="BE81" s="2" t="n">
        <v>8833</v>
      </c>
      <c r="BF81" s="2" t="n">
        <v>4115</v>
      </c>
      <c r="BI81" s="2" t="n">
        <v>13565</v>
      </c>
      <c r="BJ81" s="2" t="n">
        <v>961</v>
      </c>
      <c r="BK81" s="2" t="n">
        <v>11196</v>
      </c>
      <c r="BL81" s="2" t="n">
        <v>3250</v>
      </c>
      <c r="BM81" s="2" t="n">
        <v>14146</v>
      </c>
      <c r="BN81" s="2" t="n">
        <v>366</v>
      </c>
      <c r="BO81" s="2" t="n">
        <v>13443</v>
      </c>
      <c r="BP81" s="2" t="n">
        <v>1083</v>
      </c>
      <c r="BR81" s="2" t="n">
        <v>956</v>
      </c>
      <c r="BS81" s="2" t="n">
        <v>2405</v>
      </c>
      <c r="BT81" s="2" t="n">
        <v>472</v>
      </c>
      <c r="BU81" s="2" t="n">
        <v>275</v>
      </c>
      <c r="BV81" s="2" t="n">
        <v>139</v>
      </c>
      <c r="BW81" s="2" t="n">
        <v>313</v>
      </c>
      <c r="BX81" s="2" t="n">
        <v>518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3924</v>
      </c>
      <c r="D82" s="1" t="s">
        <v>1</v>
      </c>
      <c r="E82" s="1" t="s">
        <v>1</v>
      </c>
      <c r="F82" s="1" t="s">
        <v>1</v>
      </c>
      <c r="G82" s="1" t="n">
        <v>3924</v>
      </c>
      <c r="H82" s="1" t="s">
        <v>1</v>
      </c>
      <c r="I82" s="1" t="n">
        <v>3274</v>
      </c>
      <c r="J82" s="1" t="n">
        <v>650</v>
      </c>
      <c r="K82" s="1" t="n">
        <v>3891</v>
      </c>
      <c r="L82" s="1" t="n">
        <v>33</v>
      </c>
      <c r="M82" s="1" t="n">
        <v>3236</v>
      </c>
      <c r="N82" s="1" t="n">
        <v>688</v>
      </c>
      <c r="O82" s="1" t="n">
        <v>3811</v>
      </c>
      <c r="P82" s="1" t="n">
        <v>113</v>
      </c>
      <c r="Q82" s="1" t="n">
        <v>805</v>
      </c>
      <c r="R82" s="1" t="n">
        <v>107</v>
      </c>
      <c r="S82" s="1" t="n">
        <v>2286</v>
      </c>
      <c r="T82" s="1" t="n">
        <v>33</v>
      </c>
      <c r="U82" s="1" t="n">
        <v>905</v>
      </c>
      <c r="V82" s="1" t="n">
        <v>92</v>
      </c>
      <c r="W82" s="1" t="n">
        <v>50</v>
      </c>
      <c r="X82" s="1" t="n">
        <v>655</v>
      </c>
      <c r="Y82" s="1" t="n">
        <v>1110</v>
      </c>
      <c r="Z82" s="1" t="n">
        <v>2109</v>
      </c>
      <c r="AA82" s="1" t="n">
        <v>345</v>
      </c>
      <c r="AB82" s="1" t="n">
        <v>682</v>
      </c>
      <c r="AC82" s="1" t="n">
        <v>2812</v>
      </c>
      <c r="AD82" s="1" t="n">
        <v>2976</v>
      </c>
      <c r="AE82" s="1" t="n">
        <v>948</v>
      </c>
      <c r="AF82" s="1" t="n">
        <v>8</v>
      </c>
      <c r="AG82" s="1" t="n">
        <v>99</v>
      </c>
      <c r="AH82" s="1" t="n">
        <v>781</v>
      </c>
      <c r="AI82" s="1" t="n">
        <v>1463</v>
      </c>
      <c r="AJ82" s="1" t="n">
        <v>1573</v>
      </c>
      <c r="AK82" s="2" t="n">
        <v>75</v>
      </c>
      <c r="AL82" s="2" t="n">
        <v>38</v>
      </c>
      <c r="AM82" s="2" t="n">
        <v>506</v>
      </c>
      <c r="AN82" s="2" t="n">
        <v>1105</v>
      </c>
      <c r="AO82" s="2" t="n">
        <v>136</v>
      </c>
      <c r="AP82" s="2" t="n">
        <v>17</v>
      </c>
      <c r="AQ82" s="2" t="n">
        <v>117</v>
      </c>
      <c r="AR82" s="2" t="n">
        <v>509</v>
      </c>
      <c r="AS82" s="2" t="n">
        <v>29</v>
      </c>
      <c r="AT82" s="2" t="n">
        <v>502</v>
      </c>
      <c r="AU82" s="2" t="s">
        <v>1</v>
      </c>
      <c r="AV82" s="2" t="n">
        <v>890</v>
      </c>
      <c r="AX82" s="2" t="n">
        <v>6</v>
      </c>
      <c r="AY82" s="2" t="n">
        <v>2312</v>
      </c>
      <c r="AZ82" s="2" t="n">
        <v>65</v>
      </c>
      <c r="BA82" s="2" t="n">
        <v>243</v>
      </c>
      <c r="BB82" s="2" t="n">
        <v>1120</v>
      </c>
      <c r="BC82" s="2" t="n">
        <v>57</v>
      </c>
      <c r="BD82" s="2" t="n">
        <v>3867</v>
      </c>
      <c r="BE82" s="2" t="n">
        <v>2712</v>
      </c>
      <c r="BF82" s="2" t="n">
        <v>764</v>
      </c>
      <c r="BI82" s="2" t="n">
        <v>3700</v>
      </c>
      <c r="BJ82" s="2" t="n">
        <v>224</v>
      </c>
      <c r="BK82" s="2" t="n">
        <v>2994</v>
      </c>
      <c r="BL82" s="2" t="n">
        <v>900</v>
      </c>
      <c r="BM82" s="2" t="n">
        <v>3852</v>
      </c>
      <c r="BN82" s="2" t="n">
        <v>68</v>
      </c>
      <c r="BO82" s="2" t="n">
        <v>3533</v>
      </c>
      <c r="BP82" s="2" t="n">
        <v>391</v>
      </c>
      <c r="BR82" s="2" t="n">
        <v>161</v>
      </c>
      <c r="BS82" s="2" t="n">
        <v>605</v>
      </c>
      <c r="BT82" s="2" t="n">
        <v>104</v>
      </c>
      <c r="BU82" s="2" t="n">
        <v>43</v>
      </c>
      <c r="BV82" s="2" t="n">
        <v>20</v>
      </c>
      <c r="BW82" s="2" t="n">
        <v>93</v>
      </c>
      <c r="BX82" s="2" t="n">
        <v>126</v>
      </c>
    </row>
    <row r="83" customFormat="false" ht="15" hidden="false" customHeight="false" outlineLevel="0" collapsed="false">
      <c r="B83" s="1" t="s">
        <v>29</v>
      </c>
      <c r="C83" s="1" t="s">
        <v>1</v>
      </c>
      <c r="D83" s="1" t="n">
        <v>3015</v>
      </c>
      <c r="E83" s="1" t="s">
        <v>1</v>
      </c>
      <c r="F83" s="1" t="s">
        <v>1</v>
      </c>
      <c r="G83" s="1" t="n">
        <v>3015</v>
      </c>
      <c r="H83" s="1" t="s">
        <v>1</v>
      </c>
      <c r="I83" s="1" t="n">
        <v>2586</v>
      </c>
      <c r="J83" s="1" t="n">
        <v>429</v>
      </c>
      <c r="K83" s="1" t="n">
        <v>2924</v>
      </c>
      <c r="L83" s="1" t="n">
        <v>91</v>
      </c>
      <c r="M83" s="1" t="n">
        <v>2787</v>
      </c>
      <c r="N83" s="1" t="n">
        <v>228</v>
      </c>
      <c r="O83" s="1" t="n">
        <v>2948</v>
      </c>
      <c r="P83" s="1" t="n">
        <v>67</v>
      </c>
      <c r="Q83" s="1" t="n">
        <v>681</v>
      </c>
      <c r="R83" s="1" t="n">
        <v>46</v>
      </c>
      <c r="S83" s="1" t="n">
        <v>1727</v>
      </c>
      <c r="T83" s="1" t="n">
        <v>24</v>
      </c>
      <c r="U83" s="1" t="n">
        <v>734</v>
      </c>
      <c r="V83" s="1" t="n">
        <v>77</v>
      </c>
      <c r="W83" s="1" t="n">
        <v>29</v>
      </c>
      <c r="X83" s="1" t="n">
        <v>585</v>
      </c>
      <c r="Y83" s="1" t="n">
        <v>904</v>
      </c>
      <c r="Z83" s="1" t="n">
        <v>1497</v>
      </c>
      <c r="AA83" s="1" t="n">
        <v>186</v>
      </c>
      <c r="AB83" s="1" t="n">
        <v>582</v>
      </c>
      <c r="AC83" s="1" t="n">
        <v>2079</v>
      </c>
      <c r="AD83" s="1" t="n">
        <v>2405</v>
      </c>
      <c r="AE83" s="1" t="n">
        <v>610</v>
      </c>
      <c r="AF83" s="1" t="s">
        <v>1</v>
      </c>
      <c r="AG83" s="1" t="n">
        <v>72</v>
      </c>
      <c r="AH83" s="1" t="n">
        <v>849</v>
      </c>
      <c r="AI83" s="1" t="n">
        <v>1056</v>
      </c>
      <c r="AJ83" s="1" t="n">
        <v>1038</v>
      </c>
      <c r="AK83" s="2" t="n">
        <v>308</v>
      </c>
      <c r="AL83" s="2" t="n">
        <v>113</v>
      </c>
      <c r="AM83" s="2" t="n">
        <v>98</v>
      </c>
      <c r="AN83" s="2" t="n">
        <v>473</v>
      </c>
      <c r="AO83" s="2" t="n">
        <v>24</v>
      </c>
      <c r="AP83" s="2" t="n">
        <v>80</v>
      </c>
      <c r="AQ83" s="2" t="n">
        <v>144</v>
      </c>
      <c r="AR83" s="2" t="n">
        <v>158</v>
      </c>
      <c r="AS83" s="2" t="n">
        <v>502</v>
      </c>
      <c r="AT83" s="2" t="n">
        <v>78</v>
      </c>
      <c r="AU83" s="2" t="s">
        <v>1</v>
      </c>
      <c r="AV83" s="2" t="n">
        <v>1037</v>
      </c>
      <c r="AX83" s="2" t="n">
        <v>5</v>
      </c>
      <c r="AY83" s="2" t="n">
        <v>1789</v>
      </c>
      <c r="AZ83" s="2" t="n">
        <v>48</v>
      </c>
      <c r="BA83" s="2" t="n">
        <v>160</v>
      </c>
      <c r="BB83" s="2" t="n">
        <v>862</v>
      </c>
      <c r="BC83" s="2" t="n">
        <v>26</v>
      </c>
      <c r="BD83" s="2" t="n">
        <v>2989</v>
      </c>
      <c r="BE83" s="2" t="n">
        <v>1778</v>
      </c>
      <c r="BF83" s="2" t="n">
        <v>877</v>
      </c>
      <c r="BI83" s="2" t="n">
        <v>2851</v>
      </c>
      <c r="BJ83" s="2" t="n">
        <v>164</v>
      </c>
      <c r="BK83" s="2" t="n">
        <v>2197</v>
      </c>
      <c r="BL83" s="2" t="n">
        <v>803</v>
      </c>
      <c r="BM83" s="2" t="n">
        <v>2964</v>
      </c>
      <c r="BN83" s="2" t="n">
        <v>50</v>
      </c>
      <c r="BO83" s="2" t="n">
        <v>2855</v>
      </c>
      <c r="BP83" s="2" t="n">
        <v>160</v>
      </c>
      <c r="BR83" s="2" t="n">
        <v>96</v>
      </c>
      <c r="BS83" s="2" t="n">
        <v>464</v>
      </c>
      <c r="BT83" s="2" t="n">
        <v>70</v>
      </c>
      <c r="BU83" s="2" t="n">
        <v>37</v>
      </c>
      <c r="BV83" s="2" t="n">
        <v>32</v>
      </c>
      <c r="BW83" s="2" t="n">
        <v>59</v>
      </c>
      <c r="BX83" s="2" t="n">
        <v>106</v>
      </c>
    </row>
    <row r="84" customFormat="false" ht="15" hidden="false" customHeight="false" outlineLevel="0" collapsed="false">
      <c r="B84" s="1" t="s">
        <v>30</v>
      </c>
      <c r="C84" s="1" t="s">
        <v>1</v>
      </c>
      <c r="D84" s="1" t="s">
        <v>1</v>
      </c>
      <c r="E84" s="1" t="n">
        <v>4245</v>
      </c>
      <c r="F84" s="1" t="s">
        <v>1</v>
      </c>
      <c r="G84" s="1" t="n">
        <v>1442</v>
      </c>
      <c r="H84" s="1" t="n">
        <v>2803</v>
      </c>
      <c r="I84" s="1" t="n">
        <v>1355</v>
      </c>
      <c r="J84" s="1" t="n">
        <v>2890</v>
      </c>
      <c r="K84" s="1" t="n">
        <v>3482</v>
      </c>
      <c r="L84" s="1" t="n">
        <v>763</v>
      </c>
      <c r="M84" s="1" t="n">
        <v>2282</v>
      </c>
      <c r="N84" s="1" t="n">
        <v>1963</v>
      </c>
      <c r="O84" s="1" t="n">
        <v>3479</v>
      </c>
      <c r="P84" s="1" t="n">
        <v>766</v>
      </c>
      <c r="Q84" s="1" t="n">
        <v>1018</v>
      </c>
      <c r="R84" s="1" t="n">
        <v>143</v>
      </c>
      <c r="S84" s="1" t="n">
        <v>2235</v>
      </c>
      <c r="T84" s="1" t="n">
        <v>130</v>
      </c>
      <c r="U84" s="1" t="n">
        <v>1094</v>
      </c>
      <c r="V84" s="1" t="n">
        <v>158</v>
      </c>
      <c r="W84" s="1" t="n">
        <v>58</v>
      </c>
      <c r="X84" s="1" t="n">
        <v>656</v>
      </c>
      <c r="Y84" s="1" t="n">
        <v>1218</v>
      </c>
      <c r="Z84" s="1" t="n">
        <v>2313</v>
      </c>
      <c r="AA84" s="1" t="n">
        <v>699</v>
      </c>
      <c r="AB84" s="1" t="n">
        <v>1286</v>
      </c>
      <c r="AC84" s="1" t="n">
        <v>2190</v>
      </c>
      <c r="AD84" s="1" t="n">
        <v>3361</v>
      </c>
      <c r="AE84" s="1" t="n">
        <v>884</v>
      </c>
      <c r="AF84" s="1" t="n">
        <v>1278</v>
      </c>
      <c r="AG84" s="1" t="n">
        <v>1559</v>
      </c>
      <c r="AH84" s="1" t="n">
        <v>954</v>
      </c>
      <c r="AI84" s="1" t="n">
        <v>325</v>
      </c>
      <c r="AJ84" s="1" t="n">
        <v>129</v>
      </c>
      <c r="AK84" s="2" t="n">
        <v>531</v>
      </c>
      <c r="AL84" s="2" t="n">
        <v>313</v>
      </c>
      <c r="AM84" s="2" t="n">
        <v>73</v>
      </c>
      <c r="AN84" s="2" t="n">
        <v>403</v>
      </c>
      <c r="AO84" s="2" t="s">
        <v>1</v>
      </c>
      <c r="AP84" s="2" t="n">
        <v>246</v>
      </c>
      <c r="AQ84" s="2" t="n">
        <v>536</v>
      </c>
      <c r="AR84" s="2" t="n">
        <v>325</v>
      </c>
      <c r="AS84" s="2" t="n">
        <v>75</v>
      </c>
      <c r="AT84" s="2" t="n">
        <v>33</v>
      </c>
      <c r="AU84" s="2" t="n">
        <v>22</v>
      </c>
      <c r="AV84" s="2" t="n">
        <v>1688</v>
      </c>
      <c r="AX84" s="2" t="n">
        <v>1</v>
      </c>
      <c r="AY84" s="2" t="n">
        <v>2633</v>
      </c>
      <c r="AZ84" s="2" t="n">
        <v>17</v>
      </c>
      <c r="BA84" s="2" t="n">
        <v>263</v>
      </c>
      <c r="BB84" s="2" t="n">
        <v>1062</v>
      </c>
      <c r="BC84" s="2" t="n">
        <v>73</v>
      </c>
      <c r="BD84" s="2" t="n">
        <v>4172</v>
      </c>
      <c r="BE84" s="2" t="n">
        <v>2130</v>
      </c>
      <c r="BF84" s="2" t="n">
        <v>1726</v>
      </c>
      <c r="BI84" s="2" t="n">
        <v>3906</v>
      </c>
      <c r="BJ84" s="2" t="n">
        <v>339</v>
      </c>
      <c r="BK84" s="2" t="n">
        <v>3325</v>
      </c>
      <c r="BL84" s="2" t="n">
        <v>903</v>
      </c>
      <c r="BM84" s="2" t="n">
        <v>4092</v>
      </c>
      <c r="BN84" s="2" t="n">
        <v>149</v>
      </c>
      <c r="BO84" s="2" t="n">
        <v>3878</v>
      </c>
      <c r="BP84" s="2" t="n">
        <v>367</v>
      </c>
      <c r="BR84" s="2" t="n">
        <v>362</v>
      </c>
      <c r="BS84" s="2" t="n">
        <v>740</v>
      </c>
      <c r="BT84" s="2" t="n">
        <v>153</v>
      </c>
      <c r="BU84" s="2" t="n">
        <v>122</v>
      </c>
      <c r="BV84" s="2" t="n">
        <v>58</v>
      </c>
      <c r="BW84" s="2" t="n">
        <v>84</v>
      </c>
      <c r="BX84" s="2" t="n">
        <v>149</v>
      </c>
    </row>
    <row r="85" customFormat="false" ht="15" hidden="false" customHeight="false" outlineLevel="0" collapsed="false">
      <c r="B85" s="1" t="s">
        <v>31</v>
      </c>
      <c r="C85" s="1" t="s">
        <v>1</v>
      </c>
      <c r="D85" s="1" t="s">
        <v>1</v>
      </c>
      <c r="E85" s="1" t="s">
        <v>1</v>
      </c>
      <c r="F85" s="1" t="n">
        <v>3342</v>
      </c>
      <c r="G85" s="1" t="n">
        <v>809</v>
      </c>
      <c r="H85" s="1" t="n">
        <v>2533</v>
      </c>
      <c r="I85" s="1" t="n">
        <v>864</v>
      </c>
      <c r="J85" s="1" t="n">
        <v>2478</v>
      </c>
      <c r="K85" s="1" t="n">
        <v>2693</v>
      </c>
      <c r="L85" s="1" t="n">
        <v>649</v>
      </c>
      <c r="M85" s="1" t="n">
        <v>1726</v>
      </c>
      <c r="N85" s="1" t="n">
        <v>1616</v>
      </c>
      <c r="O85" s="1" t="n">
        <v>2900</v>
      </c>
      <c r="P85" s="1" t="n">
        <v>442</v>
      </c>
      <c r="Q85" s="1" t="n">
        <v>772</v>
      </c>
      <c r="R85" s="1" t="n">
        <v>110</v>
      </c>
      <c r="S85" s="1" t="n">
        <v>1663</v>
      </c>
      <c r="T85" s="1" t="n">
        <v>133</v>
      </c>
      <c r="U85" s="1" t="n">
        <v>754</v>
      </c>
      <c r="V85" s="1" t="n">
        <v>204</v>
      </c>
      <c r="W85" s="1" t="n">
        <v>49</v>
      </c>
      <c r="X85" s="1" t="n">
        <v>541</v>
      </c>
      <c r="Y85" s="1" t="n">
        <v>1027</v>
      </c>
      <c r="Z85" s="1" t="n">
        <v>1725</v>
      </c>
      <c r="AA85" s="1" t="n">
        <v>403</v>
      </c>
      <c r="AB85" s="1" t="n">
        <v>992</v>
      </c>
      <c r="AC85" s="1" t="n">
        <v>1889</v>
      </c>
      <c r="AD85" s="1" t="n">
        <v>2788</v>
      </c>
      <c r="AE85" s="1" t="n">
        <v>554</v>
      </c>
      <c r="AF85" s="1" t="n">
        <v>1549</v>
      </c>
      <c r="AG85" s="1" t="n">
        <v>791</v>
      </c>
      <c r="AH85" s="1" t="n">
        <v>612</v>
      </c>
      <c r="AI85" s="1" t="n">
        <v>309</v>
      </c>
      <c r="AJ85" s="1" t="n">
        <v>81</v>
      </c>
      <c r="AK85" s="2" t="n">
        <v>14</v>
      </c>
      <c r="AL85" s="2" t="n">
        <v>2</v>
      </c>
      <c r="AM85" s="2" t="n">
        <v>22</v>
      </c>
      <c r="AN85" s="2" t="n">
        <v>35</v>
      </c>
      <c r="AO85" s="2" t="n">
        <v>225</v>
      </c>
      <c r="AP85" s="2" t="n">
        <v>2</v>
      </c>
      <c r="AQ85" s="2" t="n">
        <v>5</v>
      </c>
      <c r="AR85" s="2" t="n">
        <v>288</v>
      </c>
      <c r="AS85" s="2" t="n">
        <v>12</v>
      </c>
      <c r="AT85" s="2" t="n">
        <v>548</v>
      </c>
      <c r="AU85" s="2" t="n">
        <v>59</v>
      </c>
      <c r="AV85" s="2" t="n">
        <v>2130</v>
      </c>
      <c r="AX85" s="2" t="n">
        <v>29</v>
      </c>
      <c r="AY85" s="2" t="n">
        <v>1304</v>
      </c>
      <c r="AZ85" s="2" t="n">
        <v>30</v>
      </c>
      <c r="BA85" s="2" t="n">
        <v>560</v>
      </c>
      <c r="BB85" s="2" t="n">
        <v>1219</v>
      </c>
      <c r="BC85" s="2" t="n">
        <v>52</v>
      </c>
      <c r="BD85" s="2" t="n">
        <v>3290</v>
      </c>
      <c r="BE85" s="2" t="n">
        <v>2213</v>
      </c>
      <c r="BF85" s="2" t="n">
        <v>748</v>
      </c>
      <c r="BI85" s="2" t="n">
        <v>3108</v>
      </c>
      <c r="BJ85" s="2" t="n">
        <v>234</v>
      </c>
      <c r="BK85" s="2" t="n">
        <v>2680</v>
      </c>
      <c r="BL85" s="2" t="n">
        <v>644</v>
      </c>
      <c r="BM85" s="2" t="n">
        <v>3238</v>
      </c>
      <c r="BN85" s="2" t="n">
        <v>99</v>
      </c>
      <c r="BO85" s="2" t="n">
        <v>3177</v>
      </c>
      <c r="BP85" s="2" t="n">
        <v>165</v>
      </c>
      <c r="BR85" s="2" t="n">
        <v>337</v>
      </c>
      <c r="BS85" s="2" t="n">
        <v>596</v>
      </c>
      <c r="BT85" s="2" t="n">
        <v>145</v>
      </c>
      <c r="BU85" s="2" t="n">
        <v>73</v>
      </c>
      <c r="BV85" s="2" t="n">
        <v>29</v>
      </c>
      <c r="BW85" s="2" t="n">
        <v>77</v>
      </c>
      <c r="BX85" s="2" t="n">
        <v>137</v>
      </c>
    </row>
    <row r="86" customFormat="false" ht="15" hidden="false" customHeight="false" outlineLevel="0" collapsed="false">
      <c r="A86" s="1" t="s">
        <v>72</v>
      </c>
      <c r="B86" s="1" t="s">
        <v>32</v>
      </c>
      <c r="C86" s="1" t="n">
        <v>3924</v>
      </c>
      <c r="D86" s="1" t="n">
        <v>3015</v>
      </c>
      <c r="E86" s="1" t="n">
        <v>1442</v>
      </c>
      <c r="F86" s="1" t="n">
        <v>809</v>
      </c>
      <c r="G86" s="1" t="n">
        <v>9190</v>
      </c>
      <c r="H86" s="1" t="s">
        <v>1</v>
      </c>
      <c r="I86" s="1" t="n">
        <v>7054</v>
      </c>
      <c r="J86" s="1" t="n">
        <v>2136</v>
      </c>
      <c r="K86" s="1" t="n">
        <v>8744</v>
      </c>
      <c r="L86" s="1" t="n">
        <v>446</v>
      </c>
      <c r="M86" s="1" t="n">
        <v>8017</v>
      </c>
      <c r="N86" s="1" t="n">
        <v>1173</v>
      </c>
      <c r="O86" s="1" t="n">
        <v>8833</v>
      </c>
      <c r="P86" s="1" t="n">
        <v>357</v>
      </c>
      <c r="Q86" s="1" t="n">
        <v>1998</v>
      </c>
      <c r="R86" s="1" t="n">
        <v>208</v>
      </c>
      <c r="S86" s="1" t="n">
        <v>5223</v>
      </c>
      <c r="T86" s="1" t="n">
        <v>113</v>
      </c>
      <c r="U86" s="1" t="n">
        <v>2201</v>
      </c>
      <c r="V86" s="1" t="n">
        <v>228</v>
      </c>
      <c r="W86" s="1" t="n">
        <v>109</v>
      </c>
      <c r="X86" s="1" t="n">
        <v>1621</v>
      </c>
      <c r="Y86" s="1" t="n">
        <v>2662</v>
      </c>
      <c r="Z86" s="1" t="n">
        <v>4798</v>
      </c>
      <c r="AA86" s="1" t="n">
        <v>805</v>
      </c>
      <c r="AB86" s="1" t="n">
        <v>1791</v>
      </c>
      <c r="AC86" s="1" t="n">
        <v>6313</v>
      </c>
      <c r="AD86" s="1" t="n">
        <v>7187</v>
      </c>
      <c r="AE86" s="1" t="n">
        <v>2003</v>
      </c>
      <c r="AF86" s="1" t="n">
        <v>188</v>
      </c>
      <c r="AG86" s="1" t="n">
        <v>807</v>
      </c>
      <c r="AH86" s="1" t="n">
        <v>2449</v>
      </c>
      <c r="AI86" s="1" t="n">
        <v>2969</v>
      </c>
      <c r="AJ86" s="1" t="n">
        <v>2777</v>
      </c>
      <c r="AK86" s="2" t="n">
        <v>585</v>
      </c>
      <c r="AL86" s="2" t="n">
        <v>313</v>
      </c>
      <c r="AM86" s="2" t="n">
        <v>642</v>
      </c>
      <c r="AN86" s="2" t="n">
        <v>1673</v>
      </c>
      <c r="AO86" s="2" t="n">
        <v>162</v>
      </c>
      <c r="AP86" s="2" t="n">
        <v>198</v>
      </c>
      <c r="AQ86" s="2" t="n">
        <v>411</v>
      </c>
      <c r="AR86" s="2" t="n">
        <v>868</v>
      </c>
      <c r="AS86" s="2" t="n">
        <v>561</v>
      </c>
      <c r="AT86" s="2" t="n">
        <v>655</v>
      </c>
      <c r="AU86" s="2" t="s">
        <v>1</v>
      </c>
      <c r="AV86" s="2" t="n">
        <v>3122</v>
      </c>
      <c r="AX86" s="2" t="n">
        <v>21</v>
      </c>
      <c r="AY86" s="2" t="n">
        <v>5343</v>
      </c>
      <c r="AZ86" s="2" t="n">
        <v>145</v>
      </c>
      <c r="BA86" s="2" t="n">
        <v>538</v>
      </c>
      <c r="BB86" s="2" t="n">
        <v>2717</v>
      </c>
      <c r="BC86" s="2" t="n">
        <v>106</v>
      </c>
      <c r="BD86" s="2" t="n">
        <v>9084</v>
      </c>
      <c r="BE86" s="2" t="n">
        <v>5794</v>
      </c>
      <c r="BF86" s="2" t="n">
        <v>2357</v>
      </c>
      <c r="BI86" s="2" t="n">
        <v>8623</v>
      </c>
      <c r="BJ86" s="2" t="n">
        <v>567</v>
      </c>
      <c r="BK86" s="2" t="n">
        <v>6998</v>
      </c>
      <c r="BL86" s="2" t="n">
        <v>2137</v>
      </c>
      <c r="BM86" s="2" t="n">
        <v>8994</v>
      </c>
      <c r="BN86" s="2" t="n">
        <v>189</v>
      </c>
      <c r="BO86" s="2" t="n">
        <v>8483</v>
      </c>
      <c r="BP86" s="2" t="n">
        <v>707</v>
      </c>
      <c r="BR86" s="2" t="n">
        <v>347</v>
      </c>
      <c r="BS86" s="2" t="n">
        <v>1465</v>
      </c>
      <c r="BT86" s="2" t="n">
        <v>243</v>
      </c>
      <c r="BU86" s="2" t="n">
        <v>138</v>
      </c>
      <c r="BV86" s="2" t="n">
        <v>87</v>
      </c>
      <c r="BW86" s="2" t="n">
        <v>191</v>
      </c>
      <c r="BX86" s="2" t="n">
        <v>293</v>
      </c>
    </row>
    <row r="87" customFormat="false" ht="15" hidden="false" customHeight="false" outlineLevel="0" collapsed="false">
      <c r="B87" s="1" t="s">
        <v>33</v>
      </c>
      <c r="C87" s="1" t="s">
        <v>1</v>
      </c>
      <c r="D87" s="1" t="s">
        <v>1</v>
      </c>
      <c r="E87" s="1" t="n">
        <v>2803</v>
      </c>
      <c r="F87" s="1" t="n">
        <v>2533</v>
      </c>
      <c r="G87" s="1" t="s">
        <v>1</v>
      </c>
      <c r="H87" s="1" t="n">
        <v>5336</v>
      </c>
      <c r="I87" s="1" t="n">
        <v>1025</v>
      </c>
      <c r="J87" s="1" t="n">
        <v>4311</v>
      </c>
      <c r="K87" s="1" t="n">
        <v>4246</v>
      </c>
      <c r="L87" s="1" t="n">
        <v>1090</v>
      </c>
      <c r="M87" s="1" t="n">
        <v>2014</v>
      </c>
      <c r="N87" s="1" t="n">
        <v>3322</v>
      </c>
      <c r="O87" s="1" t="n">
        <v>4305</v>
      </c>
      <c r="P87" s="1" t="n">
        <v>1031</v>
      </c>
      <c r="Q87" s="1" t="n">
        <v>1278</v>
      </c>
      <c r="R87" s="1" t="n">
        <v>198</v>
      </c>
      <c r="S87" s="1" t="n">
        <v>2688</v>
      </c>
      <c r="T87" s="1" t="n">
        <v>207</v>
      </c>
      <c r="U87" s="1" t="n">
        <v>1286</v>
      </c>
      <c r="V87" s="1" t="n">
        <v>303</v>
      </c>
      <c r="W87" s="1" t="n">
        <v>77</v>
      </c>
      <c r="X87" s="1" t="n">
        <v>816</v>
      </c>
      <c r="Y87" s="1" t="n">
        <v>1597</v>
      </c>
      <c r="Z87" s="1" t="n">
        <v>2846</v>
      </c>
      <c r="AA87" s="1" t="n">
        <v>828</v>
      </c>
      <c r="AB87" s="1" t="n">
        <v>1751</v>
      </c>
      <c r="AC87" s="1" t="n">
        <v>2657</v>
      </c>
      <c r="AD87" s="1" t="n">
        <v>4343</v>
      </c>
      <c r="AE87" s="1" t="n">
        <v>993</v>
      </c>
      <c r="AF87" s="1" t="n">
        <v>2647</v>
      </c>
      <c r="AG87" s="1" t="n">
        <v>1714</v>
      </c>
      <c r="AH87" s="1" t="n">
        <v>747</v>
      </c>
      <c r="AI87" s="1" t="n">
        <v>184</v>
      </c>
      <c r="AJ87" s="1" t="n">
        <v>44</v>
      </c>
      <c r="AK87" s="2" t="n">
        <v>343</v>
      </c>
      <c r="AL87" s="2" t="n">
        <v>153</v>
      </c>
      <c r="AM87" s="2" t="n">
        <v>57</v>
      </c>
      <c r="AN87" s="2" t="n">
        <v>343</v>
      </c>
      <c r="AO87" s="2" t="n">
        <v>223</v>
      </c>
      <c r="AP87" s="2" t="n">
        <v>147</v>
      </c>
      <c r="AQ87" s="2" t="n">
        <v>391</v>
      </c>
      <c r="AR87" s="2" t="n">
        <v>412</v>
      </c>
      <c r="AS87" s="2" t="n">
        <v>57</v>
      </c>
      <c r="AT87" s="2" t="n">
        <v>506</v>
      </c>
      <c r="AU87" s="2" t="n">
        <v>81</v>
      </c>
      <c r="AV87" s="2" t="n">
        <v>2623</v>
      </c>
      <c r="AX87" s="2" t="n">
        <v>20</v>
      </c>
      <c r="AY87" s="2" t="n">
        <v>2695</v>
      </c>
      <c r="AZ87" s="2" t="n">
        <v>15</v>
      </c>
      <c r="BA87" s="2" t="n">
        <v>688</v>
      </c>
      <c r="BB87" s="2" t="n">
        <v>1546</v>
      </c>
      <c r="BC87" s="2" t="n">
        <v>102</v>
      </c>
      <c r="BD87" s="2" t="n">
        <v>5234</v>
      </c>
      <c r="BE87" s="2" t="n">
        <v>3039</v>
      </c>
      <c r="BF87" s="2" t="n">
        <v>1758</v>
      </c>
      <c r="BI87" s="2" t="n">
        <v>4942</v>
      </c>
      <c r="BJ87" s="2" t="n">
        <v>394</v>
      </c>
      <c r="BK87" s="2" t="n">
        <v>4198</v>
      </c>
      <c r="BL87" s="2" t="n">
        <v>1113</v>
      </c>
      <c r="BM87" s="2" t="n">
        <v>5152</v>
      </c>
      <c r="BN87" s="2" t="n">
        <v>177</v>
      </c>
      <c r="BO87" s="2" t="n">
        <v>4960</v>
      </c>
      <c r="BP87" s="2" t="n">
        <v>376</v>
      </c>
      <c r="BR87" s="2" t="n">
        <v>609</v>
      </c>
      <c r="BS87" s="2" t="n">
        <v>940</v>
      </c>
      <c r="BT87" s="2" t="n">
        <v>229</v>
      </c>
      <c r="BU87" s="2" t="n">
        <v>137</v>
      </c>
      <c r="BV87" s="2" t="n">
        <v>52</v>
      </c>
      <c r="BW87" s="2" t="n">
        <v>122</v>
      </c>
      <c r="BX87" s="2" t="n">
        <v>225</v>
      </c>
    </row>
    <row r="88" customFormat="false" ht="15" hidden="false" customHeight="false" outlineLevel="0" collapsed="false">
      <c r="A88" s="1" t="s">
        <v>4</v>
      </c>
      <c r="B88" s="1" t="s">
        <v>34</v>
      </c>
      <c r="C88" s="1" t="n">
        <v>3274</v>
      </c>
      <c r="D88" s="1" t="n">
        <v>2586</v>
      </c>
      <c r="E88" s="1" t="n">
        <v>1355</v>
      </c>
      <c r="F88" s="1" t="n">
        <v>864</v>
      </c>
      <c r="G88" s="1" t="n">
        <v>7054</v>
      </c>
      <c r="H88" s="1" t="n">
        <v>1025</v>
      </c>
      <c r="I88" s="1" t="n">
        <v>8079</v>
      </c>
      <c r="J88" s="1" t="s">
        <v>1</v>
      </c>
      <c r="K88" s="1" t="n">
        <v>7761</v>
      </c>
      <c r="L88" s="1" t="n">
        <v>318</v>
      </c>
      <c r="M88" s="1" t="n">
        <v>6726</v>
      </c>
      <c r="N88" s="1" t="n">
        <v>1353</v>
      </c>
      <c r="O88" s="1" t="n">
        <v>7790</v>
      </c>
      <c r="P88" s="1" t="n">
        <v>289</v>
      </c>
      <c r="Q88" s="1" t="n">
        <v>1706</v>
      </c>
      <c r="R88" s="1" t="n">
        <v>171</v>
      </c>
      <c r="S88" s="1" t="n">
        <v>4697</v>
      </c>
      <c r="T88" s="1" t="n">
        <v>85</v>
      </c>
      <c r="U88" s="1" t="n">
        <v>1899</v>
      </c>
      <c r="V88" s="1" t="n">
        <v>180</v>
      </c>
      <c r="W88" s="1" t="n">
        <v>105</v>
      </c>
      <c r="X88" s="1" t="n">
        <v>1582</v>
      </c>
      <c r="Y88" s="1" t="n">
        <v>2052</v>
      </c>
      <c r="Z88" s="1" t="n">
        <v>4340</v>
      </c>
      <c r="AA88" s="1" t="n">
        <v>563</v>
      </c>
      <c r="AB88" s="1" t="n">
        <v>1472</v>
      </c>
      <c r="AC88" s="1" t="n">
        <v>5786</v>
      </c>
      <c r="AD88" s="1" t="n">
        <v>6565</v>
      </c>
      <c r="AE88" s="1" t="n">
        <v>1514</v>
      </c>
      <c r="AF88" s="1" t="n">
        <v>20</v>
      </c>
      <c r="AG88" s="1" t="n">
        <v>313</v>
      </c>
      <c r="AH88" s="1" t="n">
        <v>2295</v>
      </c>
      <c r="AI88" s="1" t="n">
        <v>2797</v>
      </c>
      <c r="AJ88" s="1" t="n">
        <v>2654</v>
      </c>
      <c r="AK88" s="2" t="n">
        <v>518</v>
      </c>
      <c r="AL88" s="2" t="n">
        <v>240</v>
      </c>
      <c r="AM88" s="2" t="n">
        <v>600</v>
      </c>
      <c r="AN88" s="2" t="n">
        <v>1379</v>
      </c>
      <c r="AO88" s="2" t="n">
        <v>152</v>
      </c>
      <c r="AP88" s="2" t="n">
        <v>120</v>
      </c>
      <c r="AQ88" s="2" t="n">
        <v>379</v>
      </c>
      <c r="AR88" s="2" t="n">
        <v>762</v>
      </c>
      <c r="AS88" s="2" t="n">
        <v>487</v>
      </c>
      <c r="AT88" s="2" t="n">
        <v>629</v>
      </c>
      <c r="AU88" s="2" t="s">
        <v>1</v>
      </c>
      <c r="AV88" s="2" t="n">
        <v>2813</v>
      </c>
      <c r="AX88" s="2" t="n">
        <v>24</v>
      </c>
      <c r="AY88" s="2" t="n">
        <v>4671</v>
      </c>
      <c r="AZ88" s="2" t="n">
        <v>126</v>
      </c>
      <c r="BA88" s="2" t="n">
        <v>453</v>
      </c>
      <c r="BB88" s="2" t="n">
        <v>2350</v>
      </c>
      <c r="BC88" s="2" t="n">
        <v>93</v>
      </c>
      <c r="BD88" s="2" t="n">
        <v>7986</v>
      </c>
      <c r="BE88" s="2" t="n">
        <v>5130</v>
      </c>
      <c r="BF88" s="2" t="n">
        <v>1978</v>
      </c>
      <c r="BI88" s="2" t="n">
        <v>7574</v>
      </c>
      <c r="BJ88" s="2" t="n">
        <v>505</v>
      </c>
      <c r="BK88" s="2" t="n">
        <v>6115</v>
      </c>
      <c r="BL88" s="2" t="n">
        <v>1913</v>
      </c>
      <c r="BM88" s="2" t="n">
        <v>7925</v>
      </c>
      <c r="BN88" s="2" t="n">
        <v>147</v>
      </c>
      <c r="BO88" s="2" t="n">
        <v>7465</v>
      </c>
      <c r="BP88" s="2" t="n">
        <v>614</v>
      </c>
      <c r="BR88" s="2" t="n">
        <v>276</v>
      </c>
      <c r="BS88" s="2" t="n">
        <v>1269</v>
      </c>
      <c r="BT88" s="2" t="n">
        <v>208</v>
      </c>
      <c r="BU88" s="2" t="n">
        <v>115</v>
      </c>
      <c r="BV88" s="2" t="n">
        <v>69</v>
      </c>
      <c r="BW88" s="2" t="n">
        <v>162</v>
      </c>
      <c r="BX88" s="2" t="n">
        <v>255</v>
      </c>
    </row>
    <row r="89" customFormat="false" ht="15" hidden="false" customHeight="false" outlineLevel="0" collapsed="false">
      <c r="B89" s="1" t="s">
        <v>35</v>
      </c>
      <c r="C89" s="1" t="n">
        <v>650</v>
      </c>
      <c r="D89" s="1" t="n">
        <v>429</v>
      </c>
      <c r="E89" s="1" t="n">
        <v>2890</v>
      </c>
      <c r="F89" s="1" t="n">
        <v>2478</v>
      </c>
      <c r="G89" s="1" t="n">
        <v>2136</v>
      </c>
      <c r="H89" s="1" t="n">
        <v>4311</v>
      </c>
      <c r="I89" s="1" t="s">
        <v>1</v>
      </c>
      <c r="J89" s="1" t="n">
        <v>6447</v>
      </c>
      <c r="K89" s="1" t="n">
        <v>5229</v>
      </c>
      <c r="L89" s="1" t="n">
        <v>1218</v>
      </c>
      <c r="M89" s="1" t="n">
        <v>3305</v>
      </c>
      <c r="N89" s="1" t="n">
        <v>3142</v>
      </c>
      <c r="O89" s="1" t="n">
        <v>5348</v>
      </c>
      <c r="P89" s="1" t="n">
        <v>1099</v>
      </c>
      <c r="Q89" s="1" t="n">
        <v>1570</v>
      </c>
      <c r="R89" s="1" t="n">
        <v>235</v>
      </c>
      <c r="S89" s="1" t="n">
        <v>3214</v>
      </c>
      <c r="T89" s="1" t="n">
        <v>235</v>
      </c>
      <c r="U89" s="1" t="n">
        <v>1588</v>
      </c>
      <c r="V89" s="1" t="n">
        <v>351</v>
      </c>
      <c r="W89" s="1" t="n">
        <v>81</v>
      </c>
      <c r="X89" s="1" t="n">
        <v>855</v>
      </c>
      <c r="Y89" s="1" t="n">
        <v>2207</v>
      </c>
      <c r="Z89" s="1" t="n">
        <v>3304</v>
      </c>
      <c r="AA89" s="1" t="n">
        <v>1070</v>
      </c>
      <c r="AB89" s="1" t="n">
        <v>2070</v>
      </c>
      <c r="AC89" s="1" t="n">
        <v>3184</v>
      </c>
      <c r="AD89" s="1" t="n">
        <v>4965</v>
      </c>
      <c r="AE89" s="1" t="n">
        <v>1482</v>
      </c>
      <c r="AF89" s="1" t="n">
        <v>2815</v>
      </c>
      <c r="AG89" s="1" t="n">
        <v>2208</v>
      </c>
      <c r="AH89" s="1" t="n">
        <v>901</v>
      </c>
      <c r="AI89" s="1" t="n">
        <v>356</v>
      </c>
      <c r="AJ89" s="1" t="n">
        <v>167</v>
      </c>
      <c r="AK89" s="2" t="n">
        <v>410</v>
      </c>
      <c r="AL89" s="2" t="n">
        <v>226</v>
      </c>
      <c r="AM89" s="2" t="n">
        <v>99</v>
      </c>
      <c r="AN89" s="2" t="n">
        <v>637</v>
      </c>
      <c r="AO89" s="2" t="n">
        <v>233</v>
      </c>
      <c r="AP89" s="2" t="n">
        <v>225</v>
      </c>
      <c r="AQ89" s="2" t="n">
        <v>423</v>
      </c>
      <c r="AR89" s="2" t="n">
        <v>518</v>
      </c>
      <c r="AS89" s="2" t="n">
        <v>131</v>
      </c>
      <c r="AT89" s="2" t="n">
        <v>532</v>
      </c>
      <c r="AU89" s="2" t="n">
        <v>81</v>
      </c>
      <c r="AV89" s="2" t="n">
        <v>2932</v>
      </c>
      <c r="AX89" s="2" t="n">
        <v>17</v>
      </c>
      <c r="AY89" s="2" t="n">
        <v>3367</v>
      </c>
      <c r="AZ89" s="2" t="n">
        <v>34</v>
      </c>
      <c r="BA89" s="2" t="n">
        <v>773</v>
      </c>
      <c r="BB89" s="2" t="n">
        <v>1913</v>
      </c>
      <c r="BC89" s="2" t="n">
        <v>115</v>
      </c>
      <c r="BD89" s="2" t="n">
        <v>6332</v>
      </c>
      <c r="BE89" s="2" t="n">
        <v>3703</v>
      </c>
      <c r="BF89" s="2" t="n">
        <v>2137</v>
      </c>
      <c r="BI89" s="2" t="n">
        <v>5991</v>
      </c>
      <c r="BJ89" s="2" t="n">
        <v>456</v>
      </c>
      <c r="BK89" s="2" t="n">
        <v>5081</v>
      </c>
      <c r="BL89" s="2" t="n">
        <v>1337</v>
      </c>
      <c r="BM89" s="2" t="n">
        <v>6221</v>
      </c>
      <c r="BN89" s="2" t="n">
        <v>219</v>
      </c>
      <c r="BO89" s="2" t="n">
        <v>5978</v>
      </c>
      <c r="BP89" s="2" t="n">
        <v>469</v>
      </c>
      <c r="BR89" s="2" t="n">
        <v>680</v>
      </c>
      <c r="BS89" s="2" t="n">
        <v>1136</v>
      </c>
      <c r="BT89" s="2" t="n">
        <v>264</v>
      </c>
      <c r="BU89" s="2" t="n">
        <v>160</v>
      </c>
      <c r="BV89" s="2" t="n">
        <v>70</v>
      </c>
      <c r="BW89" s="2" t="n">
        <v>151</v>
      </c>
      <c r="BX89" s="2" t="n">
        <v>263</v>
      </c>
    </row>
    <row r="90" customFormat="false" ht="15" hidden="false" customHeight="false" outlineLevel="0" collapsed="false">
      <c r="A90" s="1" t="s">
        <v>73</v>
      </c>
      <c r="B90" s="1" t="s">
        <v>34</v>
      </c>
      <c r="C90" s="1" t="n">
        <v>3891</v>
      </c>
      <c r="D90" s="1" t="n">
        <v>2924</v>
      </c>
      <c r="E90" s="1" t="n">
        <v>3482</v>
      </c>
      <c r="F90" s="1" t="n">
        <v>2693</v>
      </c>
      <c r="G90" s="1" t="n">
        <v>8744</v>
      </c>
      <c r="H90" s="1" t="n">
        <v>4246</v>
      </c>
      <c r="I90" s="1" t="n">
        <v>7761</v>
      </c>
      <c r="J90" s="1" t="n">
        <v>5229</v>
      </c>
      <c r="K90" s="1" t="n">
        <v>12990</v>
      </c>
      <c r="L90" s="1" t="s">
        <v>1</v>
      </c>
      <c r="M90" s="1" t="n">
        <v>9431</v>
      </c>
      <c r="N90" s="1" t="n">
        <v>3559</v>
      </c>
      <c r="O90" s="1" t="n">
        <v>11860</v>
      </c>
      <c r="P90" s="1" t="n">
        <v>1130</v>
      </c>
      <c r="Q90" s="1" t="n">
        <v>2878</v>
      </c>
      <c r="R90" s="1" t="n">
        <v>340</v>
      </c>
      <c r="S90" s="1" t="n">
        <v>7173</v>
      </c>
      <c r="T90" s="1" t="n">
        <v>269</v>
      </c>
      <c r="U90" s="1" t="n">
        <v>3085</v>
      </c>
      <c r="V90" s="1" t="n">
        <v>429</v>
      </c>
      <c r="W90" s="1" t="n">
        <v>160</v>
      </c>
      <c r="X90" s="1" t="n">
        <v>2204</v>
      </c>
      <c r="Y90" s="1" t="n">
        <v>3782</v>
      </c>
      <c r="Z90" s="1" t="n">
        <v>6844</v>
      </c>
      <c r="AA90" s="1" t="n">
        <v>1304</v>
      </c>
      <c r="AB90" s="1" t="n">
        <v>3008</v>
      </c>
      <c r="AC90" s="1" t="n">
        <v>8308</v>
      </c>
      <c r="AD90" s="1" t="n">
        <v>10295</v>
      </c>
      <c r="AE90" s="1" t="n">
        <v>2695</v>
      </c>
      <c r="AF90" s="1" t="n">
        <v>1857</v>
      </c>
      <c r="AG90" s="1" t="n">
        <v>2215</v>
      </c>
      <c r="AH90" s="1" t="n">
        <v>3013</v>
      </c>
      <c r="AI90" s="1" t="n">
        <v>3100</v>
      </c>
      <c r="AJ90" s="1" t="n">
        <v>2805</v>
      </c>
      <c r="AK90" s="2" t="n">
        <v>794</v>
      </c>
      <c r="AL90" s="2" t="n">
        <v>422</v>
      </c>
      <c r="AM90" s="2" t="n">
        <v>693</v>
      </c>
      <c r="AN90" s="2" t="n">
        <v>1970</v>
      </c>
      <c r="AO90" s="2" t="n">
        <v>329</v>
      </c>
      <c r="AP90" s="2" t="n">
        <v>259</v>
      </c>
      <c r="AQ90" s="2" t="n">
        <v>694</v>
      </c>
      <c r="AR90" s="2" t="n">
        <v>1136</v>
      </c>
      <c r="AS90" s="2" t="n">
        <v>596</v>
      </c>
      <c r="AT90" s="2" t="n">
        <v>999</v>
      </c>
      <c r="AU90" s="2" t="n">
        <v>75</v>
      </c>
      <c r="AV90" s="2" t="n">
        <v>5023</v>
      </c>
      <c r="AX90" s="2" t="n">
        <v>38</v>
      </c>
      <c r="AY90" s="2" t="n">
        <v>7272</v>
      </c>
      <c r="AZ90" s="2" t="n">
        <v>157</v>
      </c>
      <c r="BA90" s="2" t="n">
        <v>957</v>
      </c>
      <c r="BB90" s="2" t="n">
        <v>3845</v>
      </c>
      <c r="BC90" s="2" t="n">
        <v>188</v>
      </c>
      <c r="BD90" s="2" t="n">
        <v>12802</v>
      </c>
      <c r="BE90" s="2" t="n">
        <v>8106</v>
      </c>
      <c r="BF90" s="2" t="n">
        <v>3479</v>
      </c>
      <c r="BI90" s="2" t="n">
        <v>12140</v>
      </c>
      <c r="BJ90" s="2" t="n">
        <v>850</v>
      </c>
      <c r="BK90" s="2" t="n">
        <v>9931</v>
      </c>
      <c r="BL90" s="2" t="n">
        <v>2997</v>
      </c>
      <c r="BM90" s="2" t="n">
        <v>12672</v>
      </c>
      <c r="BN90" s="2" t="n">
        <v>311</v>
      </c>
      <c r="BO90" s="2" t="n">
        <v>12030</v>
      </c>
      <c r="BP90" s="2" t="n">
        <v>960</v>
      </c>
      <c r="BR90" s="2" t="n">
        <v>751</v>
      </c>
      <c r="BS90" s="2" t="n">
        <v>2091</v>
      </c>
      <c r="BT90" s="2" t="n">
        <v>397</v>
      </c>
      <c r="BU90" s="2" t="n">
        <v>226</v>
      </c>
      <c r="BV90" s="2" t="n">
        <v>124</v>
      </c>
      <c r="BW90" s="2" t="n">
        <v>262</v>
      </c>
      <c r="BX90" s="2" t="n">
        <v>445</v>
      </c>
    </row>
    <row r="91" customFormat="false" ht="15" hidden="false" customHeight="false" outlineLevel="0" collapsed="false">
      <c r="B91" s="1" t="s">
        <v>35</v>
      </c>
      <c r="C91" s="1" t="n">
        <v>33</v>
      </c>
      <c r="D91" s="1" t="n">
        <v>91</v>
      </c>
      <c r="E91" s="1" t="n">
        <v>763</v>
      </c>
      <c r="F91" s="1" t="n">
        <v>649</v>
      </c>
      <c r="G91" s="1" t="n">
        <v>446</v>
      </c>
      <c r="H91" s="1" t="n">
        <v>1090</v>
      </c>
      <c r="I91" s="1" t="n">
        <v>318</v>
      </c>
      <c r="J91" s="1" t="n">
        <v>1218</v>
      </c>
      <c r="K91" s="1" t="s">
        <v>1</v>
      </c>
      <c r="L91" s="1" t="n">
        <v>1536</v>
      </c>
      <c r="M91" s="1" t="n">
        <v>600</v>
      </c>
      <c r="N91" s="1" t="n">
        <v>936</v>
      </c>
      <c r="O91" s="1" t="n">
        <v>1278</v>
      </c>
      <c r="P91" s="1" t="n">
        <v>258</v>
      </c>
      <c r="Q91" s="1" t="n">
        <v>398</v>
      </c>
      <c r="R91" s="1" t="n">
        <v>66</v>
      </c>
      <c r="S91" s="1" t="n">
        <v>738</v>
      </c>
      <c r="T91" s="1" t="n">
        <v>51</v>
      </c>
      <c r="U91" s="1" t="n">
        <v>402</v>
      </c>
      <c r="V91" s="1" t="n">
        <v>102</v>
      </c>
      <c r="W91" s="1" t="n">
        <v>26</v>
      </c>
      <c r="X91" s="1" t="n">
        <v>233</v>
      </c>
      <c r="Y91" s="1" t="n">
        <v>477</v>
      </c>
      <c r="Z91" s="1" t="n">
        <v>800</v>
      </c>
      <c r="AA91" s="1" t="n">
        <v>329</v>
      </c>
      <c r="AB91" s="1" t="n">
        <v>534</v>
      </c>
      <c r="AC91" s="1" t="n">
        <v>662</v>
      </c>
      <c r="AD91" s="1" t="n">
        <v>1235</v>
      </c>
      <c r="AE91" s="1" t="n">
        <v>301</v>
      </c>
      <c r="AF91" s="1" t="n">
        <v>978</v>
      </c>
      <c r="AG91" s="1" t="n">
        <v>306</v>
      </c>
      <c r="AH91" s="1" t="n">
        <v>183</v>
      </c>
      <c r="AI91" s="1" t="n">
        <v>53</v>
      </c>
      <c r="AJ91" s="1" t="n">
        <v>16</v>
      </c>
      <c r="AK91" s="2" t="n">
        <v>134</v>
      </c>
      <c r="AL91" s="2" t="n">
        <v>44</v>
      </c>
      <c r="AM91" s="2" t="n">
        <v>6</v>
      </c>
      <c r="AN91" s="2" t="n">
        <v>46</v>
      </c>
      <c r="AO91" s="2" t="n">
        <v>56</v>
      </c>
      <c r="AP91" s="2" t="n">
        <v>86</v>
      </c>
      <c r="AQ91" s="2" t="n">
        <v>108</v>
      </c>
      <c r="AR91" s="2" t="n">
        <v>144</v>
      </c>
      <c r="AS91" s="2" t="n">
        <v>22</v>
      </c>
      <c r="AT91" s="2" t="n">
        <v>162</v>
      </c>
      <c r="AU91" s="2" t="n">
        <v>6</v>
      </c>
      <c r="AV91" s="2" t="n">
        <v>722</v>
      </c>
      <c r="AX91" s="2" t="n">
        <v>3</v>
      </c>
      <c r="AY91" s="2" t="n">
        <v>766</v>
      </c>
      <c r="AZ91" s="2" t="n">
        <v>3</v>
      </c>
      <c r="BA91" s="2" t="n">
        <v>269</v>
      </c>
      <c r="BB91" s="2" t="n">
        <v>418</v>
      </c>
      <c r="BC91" s="2" t="n">
        <v>20</v>
      </c>
      <c r="BD91" s="2" t="n">
        <v>1516</v>
      </c>
      <c r="BE91" s="2" t="n">
        <v>727</v>
      </c>
      <c r="BF91" s="2" t="n">
        <v>636</v>
      </c>
      <c r="BI91" s="2" t="n">
        <v>1425</v>
      </c>
      <c r="BJ91" s="2" t="n">
        <v>111</v>
      </c>
      <c r="BK91" s="2" t="n">
        <v>1265</v>
      </c>
      <c r="BL91" s="2" t="n">
        <v>253</v>
      </c>
      <c r="BM91" s="2" t="n">
        <v>1474</v>
      </c>
      <c r="BN91" s="2" t="n">
        <v>55</v>
      </c>
      <c r="BO91" s="2" t="n">
        <v>1413</v>
      </c>
      <c r="BP91" s="2" t="n">
        <v>123</v>
      </c>
      <c r="BR91" s="2" t="n">
        <v>205</v>
      </c>
      <c r="BS91" s="2" t="n">
        <v>314</v>
      </c>
      <c r="BT91" s="2" t="n">
        <v>75</v>
      </c>
      <c r="BU91" s="2" t="n">
        <v>49</v>
      </c>
      <c r="BV91" s="2" t="n">
        <v>15</v>
      </c>
      <c r="BW91" s="2" t="n">
        <v>51</v>
      </c>
      <c r="BX91" s="2" t="n">
        <v>73</v>
      </c>
    </row>
    <row r="92" customFormat="false" ht="15" hidden="false" customHeight="false" outlineLevel="0" collapsed="false">
      <c r="A92" s="1" t="s">
        <v>74</v>
      </c>
      <c r="B92" s="1" t="s">
        <v>34</v>
      </c>
      <c r="C92" s="1" t="n">
        <v>3236</v>
      </c>
      <c r="D92" s="1" t="n">
        <v>2787</v>
      </c>
      <c r="E92" s="1" t="n">
        <v>2282</v>
      </c>
      <c r="F92" s="1" t="n">
        <v>1726</v>
      </c>
      <c r="G92" s="1" t="n">
        <v>8017</v>
      </c>
      <c r="H92" s="1" t="n">
        <v>2014</v>
      </c>
      <c r="I92" s="1" t="n">
        <v>6726</v>
      </c>
      <c r="J92" s="1" t="n">
        <v>3305</v>
      </c>
      <c r="K92" s="1" t="n">
        <v>9431</v>
      </c>
      <c r="L92" s="1" t="n">
        <v>600</v>
      </c>
      <c r="M92" s="1" t="n">
        <v>10031</v>
      </c>
      <c r="N92" s="1" t="s">
        <v>1</v>
      </c>
      <c r="O92" s="1" t="n">
        <v>9382</v>
      </c>
      <c r="P92" s="1" t="n">
        <v>649</v>
      </c>
      <c r="Q92" s="1" t="n">
        <v>2192</v>
      </c>
      <c r="R92" s="1" t="n">
        <v>253</v>
      </c>
      <c r="S92" s="1" t="n">
        <v>5592</v>
      </c>
      <c r="T92" s="1" t="n">
        <v>177</v>
      </c>
      <c r="U92" s="1" t="n">
        <v>2401</v>
      </c>
      <c r="V92" s="1" t="n">
        <v>286</v>
      </c>
      <c r="W92" s="1" t="n">
        <v>126</v>
      </c>
      <c r="X92" s="1" t="n">
        <v>1744</v>
      </c>
      <c r="Y92" s="1" t="n">
        <v>2966</v>
      </c>
      <c r="Z92" s="1" t="n">
        <v>5195</v>
      </c>
      <c r="AA92" s="1" t="n">
        <v>1009</v>
      </c>
      <c r="AB92" s="1" t="n">
        <v>2127</v>
      </c>
      <c r="AC92" s="1" t="n">
        <v>6573</v>
      </c>
      <c r="AD92" s="1" t="n">
        <v>7894</v>
      </c>
      <c r="AE92" s="1" t="n">
        <v>2137</v>
      </c>
      <c r="AF92" s="1" t="n">
        <v>736</v>
      </c>
      <c r="AG92" s="1" t="n">
        <v>1505</v>
      </c>
      <c r="AH92" s="1" t="n">
        <v>2444</v>
      </c>
      <c r="AI92" s="1" t="n">
        <v>2662</v>
      </c>
      <c r="AJ92" s="1" t="n">
        <v>2684</v>
      </c>
      <c r="AK92" s="2" t="n">
        <v>703</v>
      </c>
      <c r="AL92" s="2" t="n">
        <v>363</v>
      </c>
      <c r="AM92" s="2" t="n">
        <v>574</v>
      </c>
      <c r="AN92" s="2" t="n">
        <v>1516</v>
      </c>
      <c r="AO92" s="2" t="n">
        <v>195</v>
      </c>
      <c r="AP92" s="2" t="n">
        <v>158</v>
      </c>
      <c r="AQ92" s="2" t="n">
        <v>534</v>
      </c>
      <c r="AR92" s="2" t="n">
        <v>955</v>
      </c>
      <c r="AS92" s="2" t="n">
        <v>518</v>
      </c>
      <c r="AT92" s="2" t="n">
        <v>723</v>
      </c>
      <c r="AU92" s="2" t="n">
        <v>15</v>
      </c>
      <c r="AV92" s="2" t="n">
        <v>3777</v>
      </c>
      <c r="AX92" s="2" t="n">
        <v>32</v>
      </c>
      <c r="AY92" s="2" t="n">
        <v>5770</v>
      </c>
      <c r="AZ92" s="2" t="n">
        <v>156</v>
      </c>
      <c r="BA92" s="2" t="n">
        <v>676</v>
      </c>
      <c r="BB92" s="2" t="n">
        <v>2896</v>
      </c>
      <c r="BC92" s="2" t="n">
        <v>130</v>
      </c>
      <c r="BD92" s="2" t="n">
        <v>9901</v>
      </c>
      <c r="BE92" s="2" t="n">
        <v>6325</v>
      </c>
      <c r="BF92" s="2" t="n">
        <v>2571</v>
      </c>
      <c r="BI92" s="2" t="n">
        <v>9410</v>
      </c>
      <c r="BJ92" s="2" t="n">
        <v>621</v>
      </c>
      <c r="BK92" s="2" t="n">
        <v>7689</v>
      </c>
      <c r="BL92" s="2" t="n">
        <v>2288</v>
      </c>
      <c r="BM92" s="2" t="n">
        <v>9805</v>
      </c>
      <c r="BN92" s="2" t="n">
        <v>221</v>
      </c>
      <c r="BO92" s="2" t="n">
        <v>9274</v>
      </c>
      <c r="BP92" s="2" t="n">
        <v>757</v>
      </c>
      <c r="BR92" s="2" t="n">
        <v>479</v>
      </c>
      <c r="BS92" s="2" t="n">
        <v>1624</v>
      </c>
      <c r="BT92" s="2" t="n">
        <v>295</v>
      </c>
      <c r="BU92" s="2" t="n">
        <v>160</v>
      </c>
      <c r="BV92" s="2" t="n">
        <v>94</v>
      </c>
      <c r="BW92" s="2" t="n">
        <v>194</v>
      </c>
      <c r="BX92" s="2" t="n">
        <v>333</v>
      </c>
    </row>
    <row r="93" customFormat="false" ht="15" hidden="false" customHeight="false" outlineLevel="0" collapsed="false">
      <c r="B93" s="1" t="s">
        <v>35</v>
      </c>
      <c r="C93" s="1" t="n">
        <v>688</v>
      </c>
      <c r="D93" s="1" t="n">
        <v>228</v>
      </c>
      <c r="E93" s="1" t="n">
        <v>1963</v>
      </c>
      <c r="F93" s="1" t="n">
        <v>1616</v>
      </c>
      <c r="G93" s="1" t="n">
        <v>1173</v>
      </c>
      <c r="H93" s="1" t="n">
        <v>3322</v>
      </c>
      <c r="I93" s="1" t="n">
        <v>1353</v>
      </c>
      <c r="J93" s="1" t="n">
        <v>3142</v>
      </c>
      <c r="K93" s="1" t="n">
        <v>3559</v>
      </c>
      <c r="L93" s="1" t="n">
        <v>936</v>
      </c>
      <c r="M93" s="1" t="s">
        <v>1</v>
      </c>
      <c r="N93" s="1" t="n">
        <v>4495</v>
      </c>
      <c r="O93" s="1" t="n">
        <v>3756</v>
      </c>
      <c r="P93" s="1" t="n">
        <v>739</v>
      </c>
      <c r="Q93" s="1" t="n">
        <v>1084</v>
      </c>
      <c r="R93" s="1" t="n">
        <v>153</v>
      </c>
      <c r="S93" s="1" t="n">
        <v>2319</v>
      </c>
      <c r="T93" s="1" t="n">
        <v>143</v>
      </c>
      <c r="U93" s="1" t="n">
        <v>1086</v>
      </c>
      <c r="V93" s="1" t="n">
        <v>245</v>
      </c>
      <c r="W93" s="1" t="n">
        <v>60</v>
      </c>
      <c r="X93" s="1" t="n">
        <v>693</v>
      </c>
      <c r="Y93" s="1" t="n">
        <v>1293</v>
      </c>
      <c r="Z93" s="1" t="n">
        <v>2449</v>
      </c>
      <c r="AA93" s="1" t="n">
        <v>624</v>
      </c>
      <c r="AB93" s="1" t="n">
        <v>1415</v>
      </c>
      <c r="AC93" s="1" t="n">
        <v>2397</v>
      </c>
      <c r="AD93" s="1" t="n">
        <v>3636</v>
      </c>
      <c r="AE93" s="1" t="n">
        <v>859</v>
      </c>
      <c r="AF93" s="1" t="n">
        <v>2099</v>
      </c>
      <c r="AG93" s="1" t="n">
        <v>1016</v>
      </c>
      <c r="AH93" s="1" t="n">
        <v>752</v>
      </c>
      <c r="AI93" s="1" t="n">
        <v>491</v>
      </c>
      <c r="AJ93" s="1" t="n">
        <v>137</v>
      </c>
      <c r="AK93" s="2" t="n">
        <v>225</v>
      </c>
      <c r="AL93" s="2" t="n">
        <v>103</v>
      </c>
      <c r="AM93" s="2" t="n">
        <v>125</v>
      </c>
      <c r="AN93" s="2" t="n">
        <v>500</v>
      </c>
      <c r="AO93" s="2" t="n">
        <v>190</v>
      </c>
      <c r="AP93" s="2" t="n">
        <v>187</v>
      </c>
      <c r="AQ93" s="2" t="n">
        <v>268</v>
      </c>
      <c r="AR93" s="2" t="n">
        <v>325</v>
      </c>
      <c r="AS93" s="2" t="n">
        <v>100</v>
      </c>
      <c r="AT93" s="2" t="n">
        <v>438</v>
      </c>
      <c r="AU93" s="2" t="n">
        <v>66</v>
      </c>
      <c r="AV93" s="2" t="n">
        <v>1968</v>
      </c>
      <c r="AX93" s="2" t="n">
        <v>9</v>
      </c>
      <c r="AY93" s="2" t="n">
        <v>2268</v>
      </c>
      <c r="AZ93" s="2" t="n">
        <v>4</v>
      </c>
      <c r="BA93" s="2" t="n">
        <v>550</v>
      </c>
      <c r="BB93" s="2" t="n">
        <v>1367</v>
      </c>
      <c r="BC93" s="2" t="n">
        <v>78</v>
      </c>
      <c r="BD93" s="2" t="n">
        <v>4417</v>
      </c>
      <c r="BE93" s="2" t="n">
        <v>2508</v>
      </c>
      <c r="BF93" s="2" t="n">
        <v>1544</v>
      </c>
      <c r="BI93" s="2" t="n">
        <v>4155</v>
      </c>
      <c r="BJ93" s="2" t="n">
        <v>340</v>
      </c>
      <c r="BK93" s="2" t="n">
        <v>3507</v>
      </c>
      <c r="BL93" s="2" t="n">
        <v>962</v>
      </c>
      <c r="BM93" s="2" t="n">
        <v>4341</v>
      </c>
      <c r="BN93" s="2" t="n">
        <v>145</v>
      </c>
      <c r="BO93" s="2" t="n">
        <v>4169</v>
      </c>
      <c r="BP93" s="2" t="n">
        <v>326</v>
      </c>
      <c r="BR93" s="2" t="n">
        <v>477</v>
      </c>
      <c r="BS93" s="2" t="n">
        <v>781</v>
      </c>
      <c r="BT93" s="2" t="n">
        <v>177</v>
      </c>
      <c r="BU93" s="2" t="n">
        <v>115</v>
      </c>
      <c r="BV93" s="2" t="n">
        <v>45</v>
      </c>
      <c r="BW93" s="2" t="n">
        <v>119</v>
      </c>
      <c r="BX93" s="2" t="n">
        <v>185</v>
      </c>
    </row>
    <row r="94" customFormat="false" ht="15" hidden="false" customHeight="false" outlineLevel="0" collapsed="false">
      <c r="A94" s="1" t="s">
        <v>75</v>
      </c>
      <c r="B94" s="1" t="s">
        <v>34</v>
      </c>
      <c r="C94" s="1" t="n">
        <v>3811</v>
      </c>
      <c r="D94" s="1" t="n">
        <v>2948</v>
      </c>
      <c r="E94" s="1" t="n">
        <v>3479</v>
      </c>
      <c r="F94" s="1" t="n">
        <v>2900</v>
      </c>
      <c r="G94" s="1" t="n">
        <v>8833</v>
      </c>
      <c r="H94" s="1" t="n">
        <v>4305</v>
      </c>
      <c r="I94" s="1" t="n">
        <v>7790</v>
      </c>
      <c r="J94" s="1" t="n">
        <v>5348</v>
      </c>
      <c r="K94" s="1" t="n">
        <v>11860</v>
      </c>
      <c r="L94" s="1" t="n">
        <v>1278</v>
      </c>
      <c r="M94" s="1" t="n">
        <v>9382</v>
      </c>
      <c r="N94" s="1" t="n">
        <v>3756</v>
      </c>
      <c r="O94" s="1" t="n">
        <v>13138</v>
      </c>
      <c r="P94" s="1" t="s">
        <v>1</v>
      </c>
      <c r="Q94" s="1" t="n">
        <v>3141</v>
      </c>
      <c r="R94" s="1" t="n">
        <v>381</v>
      </c>
      <c r="S94" s="1" t="n">
        <v>7042</v>
      </c>
      <c r="T94" s="1" t="n">
        <v>238</v>
      </c>
      <c r="U94" s="1" t="n">
        <v>3356</v>
      </c>
      <c r="V94" s="1" t="n">
        <v>496</v>
      </c>
      <c r="W94" s="1" t="n">
        <v>134</v>
      </c>
      <c r="X94" s="1" t="n">
        <v>2108</v>
      </c>
      <c r="Y94" s="1" t="n">
        <v>3766</v>
      </c>
      <c r="Z94" s="1" t="n">
        <v>7130</v>
      </c>
      <c r="AA94" s="1" t="n">
        <v>1253</v>
      </c>
      <c r="AB94" s="1" t="n">
        <v>3053</v>
      </c>
      <c r="AC94" s="1" t="n">
        <v>8473</v>
      </c>
      <c r="AD94" s="1" t="n">
        <v>10672</v>
      </c>
      <c r="AE94" s="1" t="n">
        <v>2466</v>
      </c>
      <c r="AF94" s="1" t="n">
        <v>2086</v>
      </c>
      <c r="AG94" s="1" t="n">
        <v>2142</v>
      </c>
      <c r="AH94" s="1" t="n">
        <v>2993</v>
      </c>
      <c r="AI94" s="1" t="n">
        <v>3096</v>
      </c>
      <c r="AJ94" s="1" t="n">
        <v>2821</v>
      </c>
      <c r="AK94" s="2" t="n">
        <v>824</v>
      </c>
      <c r="AL94" s="2" t="n">
        <v>415</v>
      </c>
      <c r="AM94" s="2" t="n">
        <v>683</v>
      </c>
      <c r="AN94" s="2" t="n">
        <v>1877</v>
      </c>
      <c r="AO94" s="2" t="n">
        <v>363</v>
      </c>
      <c r="AP94" s="2" t="n">
        <v>314</v>
      </c>
      <c r="AQ94" s="2" t="n">
        <v>711</v>
      </c>
      <c r="AR94" s="2" t="n">
        <v>1214</v>
      </c>
      <c r="AS94" s="2" t="n">
        <v>598</v>
      </c>
      <c r="AT94" s="2" t="n">
        <v>1085</v>
      </c>
      <c r="AU94" s="2" t="n">
        <v>38</v>
      </c>
      <c r="AV94" s="2" t="n">
        <v>5016</v>
      </c>
      <c r="AX94" s="2" t="n">
        <v>37</v>
      </c>
      <c r="AY94" s="2" t="n">
        <v>7467</v>
      </c>
      <c r="AZ94" s="2" t="n">
        <v>160</v>
      </c>
      <c r="BA94" s="2" t="n">
        <v>1111</v>
      </c>
      <c r="BB94" s="2" t="n">
        <v>3862</v>
      </c>
      <c r="BC94" s="2" t="n">
        <v>109</v>
      </c>
      <c r="BD94" s="2" t="n">
        <v>13029</v>
      </c>
      <c r="BE94" s="2" t="n">
        <v>7998</v>
      </c>
      <c r="BF94" s="2" t="n">
        <v>3665</v>
      </c>
      <c r="BI94" s="2" t="n">
        <v>12458</v>
      </c>
      <c r="BJ94" s="2" t="n">
        <v>680</v>
      </c>
      <c r="BK94" s="2" t="n">
        <v>10151</v>
      </c>
      <c r="BL94" s="2" t="n">
        <v>2925</v>
      </c>
      <c r="BM94" s="2" t="n">
        <v>12864</v>
      </c>
      <c r="BN94" s="2" t="n">
        <v>270</v>
      </c>
      <c r="BO94" s="2" t="n">
        <v>12130</v>
      </c>
      <c r="BP94" s="2" t="n">
        <v>1008</v>
      </c>
      <c r="BR94" s="2" t="n">
        <v>890</v>
      </c>
      <c r="BS94" s="2" t="n">
        <v>2297</v>
      </c>
      <c r="BT94" s="2" t="n">
        <v>434</v>
      </c>
      <c r="BU94" s="2" t="n">
        <v>261</v>
      </c>
      <c r="BV94" s="2" t="n">
        <v>136</v>
      </c>
      <c r="BW94" s="2" t="n">
        <v>306</v>
      </c>
      <c r="BX94" s="2" t="n">
        <v>499</v>
      </c>
    </row>
    <row r="95" customFormat="false" ht="15" hidden="false" customHeight="false" outlineLevel="0" collapsed="false">
      <c r="B95" s="1" t="s">
        <v>35</v>
      </c>
      <c r="C95" s="1" t="n">
        <v>113</v>
      </c>
      <c r="D95" s="1" t="n">
        <v>67</v>
      </c>
      <c r="E95" s="1" t="n">
        <v>766</v>
      </c>
      <c r="F95" s="1" t="n">
        <v>442</v>
      </c>
      <c r="G95" s="1" t="n">
        <v>357</v>
      </c>
      <c r="H95" s="1" t="n">
        <v>1031</v>
      </c>
      <c r="I95" s="1" t="n">
        <v>289</v>
      </c>
      <c r="J95" s="1" t="n">
        <v>1099</v>
      </c>
      <c r="K95" s="1" t="n">
        <v>1130</v>
      </c>
      <c r="L95" s="1" t="n">
        <v>258</v>
      </c>
      <c r="M95" s="1" t="n">
        <v>649</v>
      </c>
      <c r="N95" s="1" t="n">
        <v>739</v>
      </c>
      <c r="O95" s="1" t="s">
        <v>1</v>
      </c>
      <c r="P95" s="1" t="n">
        <v>1388</v>
      </c>
      <c r="Q95" s="1" t="n">
        <v>135</v>
      </c>
      <c r="R95" s="1" t="n">
        <v>25</v>
      </c>
      <c r="S95" s="1" t="n">
        <v>869</v>
      </c>
      <c r="T95" s="1" t="n">
        <v>82</v>
      </c>
      <c r="U95" s="1" t="n">
        <v>131</v>
      </c>
      <c r="V95" s="1" t="n">
        <v>35</v>
      </c>
      <c r="W95" s="1" t="n">
        <v>52</v>
      </c>
      <c r="X95" s="1" t="n">
        <v>329</v>
      </c>
      <c r="Y95" s="1" t="n">
        <v>493</v>
      </c>
      <c r="Z95" s="1" t="n">
        <v>514</v>
      </c>
      <c r="AA95" s="1" t="n">
        <v>380</v>
      </c>
      <c r="AB95" s="1" t="n">
        <v>489</v>
      </c>
      <c r="AC95" s="1" t="n">
        <v>497</v>
      </c>
      <c r="AD95" s="1" t="n">
        <v>858</v>
      </c>
      <c r="AE95" s="1" t="n">
        <v>530</v>
      </c>
      <c r="AF95" s="1" t="n">
        <v>749</v>
      </c>
      <c r="AG95" s="1" t="n">
        <v>379</v>
      </c>
      <c r="AH95" s="1" t="n">
        <v>203</v>
      </c>
      <c r="AI95" s="1" t="n">
        <v>57</v>
      </c>
      <c r="AJ95" s="1" t="s">
        <v>1</v>
      </c>
      <c r="AK95" s="2" t="n">
        <v>104</v>
      </c>
      <c r="AL95" s="2" t="n">
        <v>51</v>
      </c>
      <c r="AM95" s="2" t="n">
        <v>16</v>
      </c>
      <c r="AN95" s="2" t="n">
        <v>139</v>
      </c>
      <c r="AO95" s="2" t="n">
        <v>22</v>
      </c>
      <c r="AP95" s="2" t="n">
        <v>31</v>
      </c>
      <c r="AQ95" s="2" t="n">
        <v>91</v>
      </c>
      <c r="AR95" s="2" t="n">
        <v>66</v>
      </c>
      <c r="AS95" s="2" t="n">
        <v>20</v>
      </c>
      <c r="AT95" s="2" t="n">
        <v>76</v>
      </c>
      <c r="AU95" s="2" t="n">
        <v>43</v>
      </c>
      <c r="AV95" s="2" t="n">
        <v>729</v>
      </c>
      <c r="AX95" s="2" t="n">
        <v>4</v>
      </c>
      <c r="AY95" s="2" t="n">
        <v>571</v>
      </c>
      <c r="AZ95" s="2" t="s">
        <v>1</v>
      </c>
      <c r="BA95" s="2" t="n">
        <v>115</v>
      </c>
      <c r="BB95" s="2" t="n">
        <v>401</v>
      </c>
      <c r="BC95" s="2" t="n">
        <v>99</v>
      </c>
      <c r="BD95" s="2" t="n">
        <v>1289</v>
      </c>
      <c r="BE95" s="2" t="n">
        <v>835</v>
      </c>
      <c r="BF95" s="2" t="n">
        <v>450</v>
      </c>
      <c r="BI95" s="2" t="n">
        <v>1107</v>
      </c>
      <c r="BJ95" s="2" t="n">
        <v>281</v>
      </c>
      <c r="BK95" s="2" t="n">
        <v>1045</v>
      </c>
      <c r="BL95" s="2" t="n">
        <v>325</v>
      </c>
      <c r="BM95" s="2" t="n">
        <v>1282</v>
      </c>
      <c r="BN95" s="2" t="n">
        <v>96</v>
      </c>
      <c r="BO95" s="2" t="n">
        <v>1313</v>
      </c>
      <c r="BP95" s="2" t="n">
        <v>75</v>
      </c>
      <c r="BR95" s="2" t="n">
        <v>66</v>
      </c>
      <c r="BS95" s="2" t="n">
        <v>108</v>
      </c>
      <c r="BT95" s="2" t="n">
        <v>38</v>
      </c>
      <c r="BU95" s="2" t="n">
        <v>14</v>
      </c>
      <c r="BV95" s="2" t="n">
        <v>3</v>
      </c>
      <c r="BW95" s="2" t="n">
        <v>7</v>
      </c>
      <c r="BX95" s="2" t="n">
        <v>19</v>
      </c>
    </row>
    <row r="96" customFormat="false" ht="15" hidden="false" customHeight="false" outlineLevel="0" collapsed="false">
      <c r="A96" s="1" t="s">
        <v>76</v>
      </c>
      <c r="B96" s="1" t="s">
        <v>34</v>
      </c>
      <c r="C96" s="1" t="n">
        <v>805</v>
      </c>
      <c r="D96" s="1" t="n">
        <v>681</v>
      </c>
      <c r="E96" s="1" t="n">
        <v>1018</v>
      </c>
      <c r="F96" s="1" t="n">
        <v>772</v>
      </c>
      <c r="G96" s="1" t="n">
        <v>1998</v>
      </c>
      <c r="H96" s="1" t="n">
        <v>1278</v>
      </c>
      <c r="I96" s="1" t="n">
        <v>1706</v>
      </c>
      <c r="J96" s="1" t="n">
        <v>1570</v>
      </c>
      <c r="K96" s="1" t="n">
        <v>2878</v>
      </c>
      <c r="L96" s="1" t="n">
        <v>398</v>
      </c>
      <c r="M96" s="1" t="n">
        <v>2192</v>
      </c>
      <c r="N96" s="1" t="n">
        <v>1084</v>
      </c>
      <c r="O96" s="1" t="n">
        <v>3141</v>
      </c>
      <c r="P96" s="1" t="n">
        <v>135</v>
      </c>
      <c r="Q96" s="1" t="n">
        <v>3276</v>
      </c>
      <c r="R96" s="1" t="s">
        <v>1</v>
      </c>
      <c r="S96" s="1" t="s">
        <v>1</v>
      </c>
      <c r="T96" s="1" t="s">
        <v>1</v>
      </c>
      <c r="U96" s="1" t="n">
        <v>2861</v>
      </c>
      <c r="V96" s="1" t="n">
        <v>415</v>
      </c>
      <c r="W96" s="1" t="n">
        <v>22</v>
      </c>
      <c r="X96" s="1" t="n">
        <v>815</v>
      </c>
      <c r="Y96" s="1" t="n">
        <v>997</v>
      </c>
      <c r="Z96" s="1" t="n">
        <v>1442</v>
      </c>
      <c r="AA96" s="1" t="n">
        <v>305</v>
      </c>
      <c r="AB96" s="1" t="n">
        <v>758</v>
      </c>
      <c r="AC96" s="1" t="n">
        <v>2150</v>
      </c>
      <c r="AD96" s="1" t="n">
        <v>2704</v>
      </c>
      <c r="AE96" s="1" t="n">
        <v>572</v>
      </c>
      <c r="AF96" s="1" t="n">
        <v>688</v>
      </c>
      <c r="AG96" s="1" t="n">
        <v>615</v>
      </c>
      <c r="AH96" s="1" t="n">
        <v>734</v>
      </c>
      <c r="AI96" s="1" t="n">
        <v>688</v>
      </c>
      <c r="AJ96" s="1" t="n">
        <v>551</v>
      </c>
      <c r="AK96" s="2" t="n">
        <v>214</v>
      </c>
      <c r="AL96" s="2" t="n">
        <v>116</v>
      </c>
      <c r="AM96" s="2" t="n">
        <v>157</v>
      </c>
      <c r="AN96" s="2" t="n">
        <v>479</v>
      </c>
      <c r="AO96" s="2" t="n">
        <v>89</v>
      </c>
      <c r="AP96" s="2" t="n">
        <v>85</v>
      </c>
      <c r="AQ96" s="2" t="n">
        <v>185</v>
      </c>
      <c r="AR96" s="2" t="n">
        <v>302</v>
      </c>
      <c r="AS96" s="2" t="n">
        <v>153</v>
      </c>
      <c r="AT96" s="2" t="n">
        <v>262</v>
      </c>
      <c r="AU96" s="2" t="n">
        <v>23</v>
      </c>
      <c r="AV96" s="2" t="n">
        <v>1211</v>
      </c>
      <c r="AX96" s="2" t="n">
        <v>14</v>
      </c>
      <c r="AY96" s="2" t="n">
        <v>1840</v>
      </c>
      <c r="AZ96" s="2" t="n">
        <v>62</v>
      </c>
      <c r="BA96" s="2" t="n">
        <v>318</v>
      </c>
      <c r="BB96" s="2" t="n">
        <v>1039</v>
      </c>
      <c r="BC96" s="2" t="n">
        <v>3</v>
      </c>
      <c r="BD96" s="2" t="n">
        <v>3273</v>
      </c>
      <c r="BE96" s="2" t="n">
        <v>1672</v>
      </c>
      <c r="BF96" s="2" t="n">
        <v>779</v>
      </c>
      <c r="BI96" s="2" t="n">
        <v>3132</v>
      </c>
      <c r="BJ96" s="2" t="n">
        <v>144</v>
      </c>
      <c r="BK96" s="2" t="n">
        <v>2771</v>
      </c>
      <c r="BL96" s="2" t="n">
        <v>499</v>
      </c>
      <c r="BM96" s="2" t="n">
        <v>3226</v>
      </c>
      <c r="BN96" s="2" t="n">
        <v>50</v>
      </c>
      <c r="BO96" s="2" t="n">
        <v>3086</v>
      </c>
      <c r="BP96" s="2" t="n">
        <v>190</v>
      </c>
      <c r="BR96" s="2" t="n">
        <v>590</v>
      </c>
      <c r="BS96" s="2" t="n">
        <v>1675</v>
      </c>
      <c r="BT96" s="2" t="n">
        <v>261</v>
      </c>
      <c r="BU96" s="2" t="n">
        <v>154</v>
      </c>
      <c r="BV96" s="2" t="n">
        <v>99</v>
      </c>
      <c r="BW96" s="2" t="n">
        <v>254</v>
      </c>
      <c r="BX96" s="2" t="n">
        <v>429</v>
      </c>
    </row>
    <row r="97" customFormat="false" ht="15" hidden="false" customHeight="false" outlineLevel="0" collapsed="false">
      <c r="B97" s="1" t="s">
        <v>35</v>
      </c>
      <c r="C97" s="1" t="n">
        <v>107</v>
      </c>
      <c r="D97" s="1" t="n">
        <v>46</v>
      </c>
      <c r="E97" s="1" t="n">
        <v>143</v>
      </c>
      <c r="F97" s="1" t="n">
        <v>110</v>
      </c>
      <c r="G97" s="1" t="n">
        <v>208</v>
      </c>
      <c r="H97" s="1" t="n">
        <v>198</v>
      </c>
      <c r="I97" s="1" t="n">
        <v>171</v>
      </c>
      <c r="J97" s="1" t="n">
        <v>235</v>
      </c>
      <c r="K97" s="1" t="n">
        <v>340</v>
      </c>
      <c r="L97" s="1" t="n">
        <v>66</v>
      </c>
      <c r="M97" s="1" t="n">
        <v>253</v>
      </c>
      <c r="N97" s="1" t="n">
        <v>153</v>
      </c>
      <c r="O97" s="1" t="n">
        <v>381</v>
      </c>
      <c r="P97" s="1" t="n">
        <v>25</v>
      </c>
      <c r="Q97" s="1" t="s">
        <v>1</v>
      </c>
      <c r="R97" s="1" t="n">
        <v>406</v>
      </c>
      <c r="S97" s="1" t="s">
        <v>1</v>
      </c>
      <c r="T97" s="1" t="s">
        <v>1</v>
      </c>
      <c r="U97" s="1" t="n">
        <v>351</v>
      </c>
      <c r="V97" s="1" t="n">
        <v>55</v>
      </c>
      <c r="W97" s="1" t="n">
        <v>3</v>
      </c>
      <c r="X97" s="1" t="n">
        <v>96</v>
      </c>
      <c r="Y97" s="1" t="n">
        <v>115</v>
      </c>
      <c r="Z97" s="1" t="n">
        <v>192</v>
      </c>
      <c r="AA97" s="1" t="n">
        <v>53</v>
      </c>
      <c r="AB97" s="1" t="n">
        <v>132</v>
      </c>
      <c r="AC97" s="1" t="n">
        <v>213</v>
      </c>
      <c r="AD97" s="1" t="n">
        <v>333</v>
      </c>
      <c r="AE97" s="1" t="n">
        <v>73</v>
      </c>
      <c r="AF97" s="1" t="n">
        <v>114</v>
      </c>
      <c r="AG97" s="1" t="n">
        <v>80</v>
      </c>
      <c r="AH97" s="1" t="n">
        <v>95</v>
      </c>
      <c r="AI97" s="1" t="n">
        <v>72</v>
      </c>
      <c r="AJ97" s="1" t="n">
        <v>45</v>
      </c>
      <c r="AK97" s="2" t="n">
        <v>20</v>
      </c>
      <c r="AL97" s="2" t="n">
        <v>17</v>
      </c>
      <c r="AM97" s="2" t="n">
        <v>12</v>
      </c>
      <c r="AN97" s="2" t="n">
        <v>49</v>
      </c>
      <c r="AO97" s="2" t="n">
        <v>9</v>
      </c>
      <c r="AP97" s="2" t="n">
        <v>15</v>
      </c>
      <c r="AQ97" s="2" t="n">
        <v>24</v>
      </c>
      <c r="AR97" s="2" t="n">
        <v>40</v>
      </c>
      <c r="AS97" s="2" t="n">
        <v>14</v>
      </c>
      <c r="AT97" s="2" t="n">
        <v>26</v>
      </c>
      <c r="AU97" s="2" t="n">
        <v>10</v>
      </c>
      <c r="AV97" s="2" t="n">
        <v>170</v>
      </c>
      <c r="AX97" s="2" t="s">
        <v>1</v>
      </c>
      <c r="AY97" s="2" t="n">
        <v>223</v>
      </c>
      <c r="AZ97" s="2" t="n">
        <v>5</v>
      </c>
      <c r="BA97" s="2" t="n">
        <v>51</v>
      </c>
      <c r="BB97" s="2" t="n">
        <v>127</v>
      </c>
      <c r="BC97" s="2" t="s">
        <v>1</v>
      </c>
      <c r="BD97" s="2" t="n">
        <v>406</v>
      </c>
      <c r="BE97" s="2" t="n">
        <v>192</v>
      </c>
      <c r="BF97" s="2" t="n">
        <v>102</v>
      </c>
      <c r="BI97" s="2" t="n">
        <v>397</v>
      </c>
      <c r="BJ97" s="2" t="n">
        <v>9</v>
      </c>
      <c r="BK97" s="2" t="n">
        <v>356</v>
      </c>
      <c r="BL97" s="2" t="n">
        <v>48</v>
      </c>
      <c r="BM97" s="2" t="n">
        <v>402</v>
      </c>
      <c r="BN97" s="2" t="n">
        <v>4</v>
      </c>
      <c r="BO97" s="2" t="n">
        <v>373</v>
      </c>
      <c r="BP97" s="2" t="n">
        <v>33</v>
      </c>
      <c r="BR97" s="2" t="n">
        <v>111</v>
      </c>
      <c r="BS97" s="2" t="n">
        <v>228</v>
      </c>
      <c r="BT97" s="2" t="n">
        <v>208</v>
      </c>
      <c r="BU97" s="2" t="n">
        <v>121</v>
      </c>
      <c r="BV97" s="2" t="n">
        <v>39</v>
      </c>
      <c r="BW97" s="2" t="n">
        <v>42</v>
      </c>
      <c r="BX97" s="2" t="n">
        <v>58</v>
      </c>
    </row>
    <row r="98" customFormat="false" ht="15" hidden="false" customHeight="false" outlineLevel="0" collapsed="false">
      <c r="A98" s="1" t="s">
        <v>77</v>
      </c>
      <c r="B98" s="1" t="s">
        <v>34</v>
      </c>
      <c r="C98" s="1" t="n">
        <v>2286</v>
      </c>
      <c r="D98" s="1" t="n">
        <v>1727</v>
      </c>
      <c r="E98" s="1" t="n">
        <v>2235</v>
      </c>
      <c r="F98" s="1" t="n">
        <v>1663</v>
      </c>
      <c r="G98" s="1" t="n">
        <v>5223</v>
      </c>
      <c r="H98" s="1" t="n">
        <v>2688</v>
      </c>
      <c r="I98" s="1" t="n">
        <v>4697</v>
      </c>
      <c r="J98" s="1" t="n">
        <v>3214</v>
      </c>
      <c r="K98" s="1" t="n">
        <v>7173</v>
      </c>
      <c r="L98" s="1" t="n">
        <v>738</v>
      </c>
      <c r="M98" s="1" t="n">
        <v>5592</v>
      </c>
      <c r="N98" s="1" t="n">
        <v>2319</v>
      </c>
      <c r="O98" s="1" t="n">
        <v>7042</v>
      </c>
      <c r="P98" s="1" t="n">
        <v>869</v>
      </c>
      <c r="Q98" s="1" t="s">
        <v>1</v>
      </c>
      <c r="R98" s="1" t="s">
        <v>1</v>
      </c>
      <c r="S98" s="1" t="n">
        <v>7911</v>
      </c>
      <c r="T98" s="1" t="s">
        <v>1</v>
      </c>
      <c r="U98" s="1" t="s">
        <v>1</v>
      </c>
      <c r="V98" s="1" t="s">
        <v>1</v>
      </c>
      <c r="W98" s="1" t="n">
        <v>132</v>
      </c>
      <c r="X98" s="1" t="n">
        <v>1023</v>
      </c>
      <c r="Y98" s="1" t="n">
        <v>2302</v>
      </c>
      <c r="Z98" s="1" t="n">
        <v>4454</v>
      </c>
      <c r="AA98" s="1" t="n">
        <v>902</v>
      </c>
      <c r="AB98" s="1" t="n">
        <v>1897</v>
      </c>
      <c r="AC98" s="1" t="n">
        <v>4887</v>
      </c>
      <c r="AD98" s="1" t="n">
        <v>6157</v>
      </c>
      <c r="AE98" s="1" t="n">
        <v>1754</v>
      </c>
      <c r="AF98" s="1" t="n">
        <v>1355</v>
      </c>
      <c r="AG98" s="1" t="n">
        <v>1312</v>
      </c>
      <c r="AH98" s="1" t="n">
        <v>1716</v>
      </c>
      <c r="AI98" s="1" t="n">
        <v>1781</v>
      </c>
      <c r="AJ98" s="1" t="n">
        <v>1747</v>
      </c>
      <c r="AK98" s="2" t="n">
        <v>525</v>
      </c>
      <c r="AL98" s="2" t="n">
        <v>261</v>
      </c>
      <c r="AM98" s="2" t="n">
        <v>427</v>
      </c>
      <c r="AN98" s="2" t="n">
        <v>1130</v>
      </c>
      <c r="AO98" s="2" t="n">
        <v>197</v>
      </c>
      <c r="AP98" s="2" t="n">
        <v>172</v>
      </c>
      <c r="AQ98" s="2" t="n">
        <v>439</v>
      </c>
      <c r="AR98" s="2" t="n">
        <v>678</v>
      </c>
      <c r="AS98" s="2" t="n">
        <v>342</v>
      </c>
      <c r="AT98" s="2" t="n">
        <v>655</v>
      </c>
      <c r="AU98" s="2" t="n">
        <v>19</v>
      </c>
      <c r="AV98" s="2" t="n">
        <v>3066</v>
      </c>
      <c r="AX98" s="2" t="n">
        <v>17</v>
      </c>
      <c r="AY98" s="2" t="n">
        <v>4466</v>
      </c>
      <c r="AZ98" s="2" t="n">
        <v>57</v>
      </c>
      <c r="BA98" s="2" t="n">
        <v>609</v>
      </c>
      <c r="BB98" s="2" t="n">
        <v>2225</v>
      </c>
      <c r="BC98" s="2" t="n">
        <v>175</v>
      </c>
      <c r="BD98" s="2" t="n">
        <v>7736</v>
      </c>
      <c r="BE98" s="2" t="n">
        <v>5113</v>
      </c>
      <c r="BF98" s="2" t="n">
        <v>2419</v>
      </c>
      <c r="BI98" s="2" t="n">
        <v>7282</v>
      </c>
      <c r="BJ98" s="2" t="n">
        <v>629</v>
      </c>
      <c r="BK98" s="2" t="n">
        <v>5761</v>
      </c>
      <c r="BL98" s="2" t="n">
        <v>2092</v>
      </c>
      <c r="BM98" s="2" t="n">
        <v>7658</v>
      </c>
      <c r="BN98" s="2" t="n">
        <v>240</v>
      </c>
      <c r="BO98" s="2" t="n">
        <v>7261</v>
      </c>
      <c r="BP98" s="2" t="n">
        <v>650</v>
      </c>
      <c r="BR98" s="2" t="s">
        <v>1</v>
      </c>
      <c r="BS98" s="2" t="s">
        <v>1</v>
      </c>
      <c r="BT98" s="2" t="s">
        <v>1</v>
      </c>
      <c r="BU98" s="2" t="s">
        <v>1</v>
      </c>
      <c r="BV98" s="2" t="s">
        <v>1</v>
      </c>
      <c r="BW98" s="2" t="s">
        <v>1</v>
      </c>
      <c r="BX98" s="2" t="s">
        <v>1</v>
      </c>
    </row>
    <row r="99" customFormat="false" ht="15" hidden="false" customHeight="false" outlineLevel="0" collapsed="false">
      <c r="B99" s="1" t="s">
        <v>35</v>
      </c>
      <c r="C99" s="1" t="n">
        <v>33</v>
      </c>
      <c r="D99" s="1" t="n">
        <v>24</v>
      </c>
      <c r="E99" s="1" t="n">
        <v>130</v>
      </c>
      <c r="F99" s="1" t="n">
        <v>133</v>
      </c>
      <c r="G99" s="1" t="n">
        <v>113</v>
      </c>
      <c r="H99" s="1" t="n">
        <v>207</v>
      </c>
      <c r="I99" s="1" t="n">
        <v>85</v>
      </c>
      <c r="J99" s="1" t="n">
        <v>235</v>
      </c>
      <c r="K99" s="1" t="n">
        <v>269</v>
      </c>
      <c r="L99" s="1" t="n">
        <v>51</v>
      </c>
      <c r="M99" s="1" t="n">
        <v>177</v>
      </c>
      <c r="N99" s="1" t="n">
        <v>143</v>
      </c>
      <c r="O99" s="1" t="n">
        <v>238</v>
      </c>
      <c r="P99" s="1" t="n">
        <v>82</v>
      </c>
      <c r="Q99" s="1" t="s">
        <v>1</v>
      </c>
      <c r="R99" s="1" t="s">
        <v>1</v>
      </c>
      <c r="S99" s="1" t="s">
        <v>1</v>
      </c>
      <c r="T99" s="1" t="n">
        <v>320</v>
      </c>
      <c r="U99" s="1" t="s">
        <v>1</v>
      </c>
      <c r="V99" s="1" t="s">
        <v>1</v>
      </c>
      <c r="W99" s="1" t="n">
        <v>7</v>
      </c>
      <c r="X99" s="1" t="n">
        <v>44</v>
      </c>
      <c r="Y99" s="1" t="n">
        <v>87</v>
      </c>
      <c r="Z99" s="1" t="n">
        <v>182</v>
      </c>
      <c r="AA99" s="1" t="n">
        <v>73</v>
      </c>
      <c r="AB99" s="1" t="n">
        <v>112</v>
      </c>
      <c r="AC99" s="1" t="n">
        <v>125</v>
      </c>
      <c r="AD99" s="1" t="n">
        <v>247</v>
      </c>
      <c r="AE99" s="1" t="n">
        <v>73</v>
      </c>
      <c r="AF99" s="1" t="n">
        <v>132</v>
      </c>
      <c r="AG99" s="1" t="n">
        <v>88</v>
      </c>
      <c r="AH99" s="1" t="n">
        <v>54</v>
      </c>
      <c r="AI99" s="1" t="n">
        <v>30</v>
      </c>
      <c r="AJ99" s="1" t="n">
        <v>16</v>
      </c>
      <c r="AK99" s="2" t="n">
        <v>23</v>
      </c>
      <c r="AL99" s="2" t="n">
        <v>8</v>
      </c>
      <c r="AM99" s="2" t="n">
        <v>6</v>
      </c>
      <c r="AN99" s="2" t="n">
        <v>23</v>
      </c>
      <c r="AO99" s="2" t="n">
        <v>10</v>
      </c>
      <c r="AP99" s="2" t="n">
        <v>10</v>
      </c>
      <c r="AQ99" s="2" t="n">
        <v>18</v>
      </c>
      <c r="AR99" s="2" t="n">
        <v>22</v>
      </c>
      <c r="AS99" s="2" t="n">
        <v>8</v>
      </c>
      <c r="AT99" s="2" t="n">
        <v>12</v>
      </c>
      <c r="AU99" s="2" t="n">
        <v>13</v>
      </c>
      <c r="AV99" s="2" t="n">
        <v>167</v>
      </c>
      <c r="AX99" s="2" t="s">
        <v>1</v>
      </c>
      <c r="AY99" s="2" t="n">
        <v>148</v>
      </c>
      <c r="AZ99" s="2" t="n">
        <v>6</v>
      </c>
      <c r="BA99" s="2" t="n">
        <v>30</v>
      </c>
      <c r="BB99" s="2" t="n">
        <v>110</v>
      </c>
      <c r="BC99" s="2" t="n">
        <v>8</v>
      </c>
      <c r="BD99" s="2" t="n">
        <v>312</v>
      </c>
      <c r="BE99" s="2" t="n">
        <v>191</v>
      </c>
      <c r="BF99" s="2" t="n">
        <v>111</v>
      </c>
      <c r="BI99" s="2" t="n">
        <v>296</v>
      </c>
      <c r="BJ99" s="2" t="n">
        <v>24</v>
      </c>
      <c r="BK99" s="2" t="n">
        <v>230</v>
      </c>
      <c r="BL99" s="2" t="n">
        <v>85</v>
      </c>
      <c r="BM99" s="2" t="n">
        <v>309</v>
      </c>
      <c r="BN99" s="2" t="n">
        <v>10</v>
      </c>
      <c r="BO99" s="2" t="n">
        <v>294</v>
      </c>
      <c r="BP99" s="2" t="n">
        <v>26</v>
      </c>
      <c r="BR99" s="2" t="s">
        <v>1</v>
      </c>
      <c r="BS99" s="2" t="s">
        <v>1</v>
      </c>
      <c r="BT99" s="2" t="s">
        <v>1</v>
      </c>
      <c r="BU99" s="2" t="s">
        <v>1</v>
      </c>
      <c r="BV99" s="2" t="s">
        <v>1</v>
      </c>
      <c r="BW99" s="2" t="s">
        <v>1</v>
      </c>
      <c r="BX99" s="2" t="s">
        <v>1</v>
      </c>
    </row>
    <row r="100" customFormat="false" ht="15" hidden="false" customHeight="false" outlineLevel="0" collapsed="false">
      <c r="A100" s="1" t="s">
        <v>78</v>
      </c>
      <c r="B100" s="1" t="s">
        <v>34</v>
      </c>
      <c r="C100" s="1" t="n">
        <v>905</v>
      </c>
      <c r="D100" s="1" t="n">
        <v>734</v>
      </c>
      <c r="E100" s="1" t="n">
        <v>1094</v>
      </c>
      <c r="F100" s="1" t="n">
        <v>754</v>
      </c>
      <c r="G100" s="1" t="n">
        <v>2201</v>
      </c>
      <c r="H100" s="1" t="n">
        <v>1286</v>
      </c>
      <c r="I100" s="1" t="n">
        <v>1899</v>
      </c>
      <c r="J100" s="1" t="n">
        <v>1588</v>
      </c>
      <c r="K100" s="1" t="n">
        <v>3085</v>
      </c>
      <c r="L100" s="1" t="n">
        <v>402</v>
      </c>
      <c r="M100" s="1" t="n">
        <v>2401</v>
      </c>
      <c r="N100" s="1" t="n">
        <v>1086</v>
      </c>
      <c r="O100" s="1" t="n">
        <v>3356</v>
      </c>
      <c r="P100" s="1" t="n">
        <v>131</v>
      </c>
      <c r="Q100" s="1" t="n">
        <v>2861</v>
      </c>
      <c r="R100" s="1" t="n">
        <v>351</v>
      </c>
      <c r="S100" s="1" t="s">
        <v>1</v>
      </c>
      <c r="T100" s="1" t="s">
        <v>1</v>
      </c>
      <c r="U100" s="1" t="n">
        <v>3487</v>
      </c>
      <c r="V100" s="1" t="s">
        <v>1</v>
      </c>
      <c r="W100" s="1" t="n">
        <v>24</v>
      </c>
      <c r="X100" s="1" t="n">
        <v>880</v>
      </c>
      <c r="Y100" s="1" t="n">
        <v>1025</v>
      </c>
      <c r="Z100" s="1" t="n">
        <v>1558</v>
      </c>
      <c r="AA100" s="1" t="n">
        <v>337</v>
      </c>
      <c r="AB100" s="1" t="n">
        <v>820</v>
      </c>
      <c r="AC100" s="1" t="n">
        <v>2265</v>
      </c>
      <c r="AD100" s="1" t="n">
        <v>2877</v>
      </c>
      <c r="AE100" s="1" t="n">
        <v>610</v>
      </c>
      <c r="AF100" s="1" t="n">
        <v>670</v>
      </c>
      <c r="AG100" s="1" t="n">
        <v>627</v>
      </c>
      <c r="AH100" s="1" t="n">
        <v>829</v>
      </c>
      <c r="AI100" s="1" t="n">
        <v>760</v>
      </c>
      <c r="AJ100" s="1" t="n">
        <v>601</v>
      </c>
      <c r="AK100" s="2" t="n">
        <v>224</v>
      </c>
      <c r="AL100" s="2" t="n">
        <v>125</v>
      </c>
      <c r="AM100" s="2" t="n">
        <v>162</v>
      </c>
      <c r="AN100" s="2" t="n">
        <v>532</v>
      </c>
      <c r="AO100" s="2" t="n">
        <v>88</v>
      </c>
      <c r="AP100" s="2" t="n">
        <v>97</v>
      </c>
      <c r="AQ100" s="2" t="n">
        <v>208</v>
      </c>
      <c r="AR100" s="2" t="n">
        <v>329</v>
      </c>
      <c r="AS100" s="2" t="n">
        <v>171</v>
      </c>
      <c r="AT100" s="2" t="n">
        <v>266</v>
      </c>
      <c r="AU100" s="2" t="n">
        <v>14</v>
      </c>
      <c r="AV100" s="2" t="n">
        <v>1271</v>
      </c>
      <c r="AX100" s="2" t="n">
        <v>12</v>
      </c>
      <c r="AY100" s="2" t="n">
        <v>2005</v>
      </c>
      <c r="AZ100" s="2" t="n">
        <v>72</v>
      </c>
      <c r="BA100" s="2" t="n">
        <v>320</v>
      </c>
      <c r="BB100" s="2" t="n">
        <v>1075</v>
      </c>
      <c r="BC100" s="2" t="n">
        <v>1</v>
      </c>
      <c r="BD100" s="2" t="n">
        <v>3486</v>
      </c>
      <c r="BE100" s="2" t="n">
        <v>1756</v>
      </c>
      <c r="BF100" s="2" t="n">
        <v>821</v>
      </c>
      <c r="BI100" s="2" t="n">
        <v>3349</v>
      </c>
      <c r="BJ100" s="2" t="n">
        <v>138</v>
      </c>
      <c r="BK100" s="2" t="n">
        <v>2975</v>
      </c>
      <c r="BL100" s="2" t="n">
        <v>504</v>
      </c>
      <c r="BM100" s="2" t="n">
        <v>3442</v>
      </c>
      <c r="BN100" s="2" t="n">
        <v>45</v>
      </c>
      <c r="BO100" s="2" t="n">
        <v>3282</v>
      </c>
      <c r="BP100" s="2" t="n">
        <v>205</v>
      </c>
      <c r="BR100" s="2" t="n">
        <v>600</v>
      </c>
      <c r="BS100" s="2" t="n">
        <v>1796</v>
      </c>
      <c r="BT100" s="2" t="n">
        <v>414</v>
      </c>
      <c r="BU100" s="2" t="n">
        <v>243</v>
      </c>
      <c r="BV100" s="2" t="n">
        <v>122</v>
      </c>
      <c r="BW100" s="2" t="n">
        <v>195</v>
      </c>
      <c r="BX100" s="2" t="n">
        <v>413</v>
      </c>
    </row>
    <row r="101" customFormat="false" ht="15" hidden="false" customHeight="false" outlineLevel="0" collapsed="false">
      <c r="B101" s="1" t="s">
        <v>35</v>
      </c>
      <c r="C101" s="1" t="n">
        <v>92</v>
      </c>
      <c r="D101" s="1" t="n">
        <v>77</v>
      </c>
      <c r="E101" s="1" t="n">
        <v>158</v>
      </c>
      <c r="F101" s="1" t="n">
        <v>204</v>
      </c>
      <c r="G101" s="1" t="n">
        <v>228</v>
      </c>
      <c r="H101" s="1" t="n">
        <v>303</v>
      </c>
      <c r="I101" s="1" t="n">
        <v>180</v>
      </c>
      <c r="J101" s="1" t="n">
        <v>351</v>
      </c>
      <c r="K101" s="1" t="n">
        <v>429</v>
      </c>
      <c r="L101" s="1" t="n">
        <v>102</v>
      </c>
      <c r="M101" s="1" t="n">
        <v>286</v>
      </c>
      <c r="N101" s="1" t="n">
        <v>245</v>
      </c>
      <c r="O101" s="1" t="n">
        <v>496</v>
      </c>
      <c r="P101" s="1" t="n">
        <v>35</v>
      </c>
      <c r="Q101" s="1" t="n">
        <v>415</v>
      </c>
      <c r="R101" s="1" t="n">
        <v>55</v>
      </c>
      <c r="S101" s="1" t="s">
        <v>1</v>
      </c>
      <c r="T101" s="1" t="s">
        <v>1</v>
      </c>
      <c r="U101" s="1" t="s">
        <v>1</v>
      </c>
      <c r="V101" s="1" t="n">
        <v>531</v>
      </c>
      <c r="W101" s="1" t="n">
        <v>3</v>
      </c>
      <c r="X101" s="1" t="n">
        <v>120</v>
      </c>
      <c r="Y101" s="1" t="n">
        <v>169</v>
      </c>
      <c r="Z101" s="1" t="n">
        <v>239</v>
      </c>
      <c r="AA101" s="1" t="n">
        <v>64</v>
      </c>
      <c r="AB101" s="1" t="n">
        <v>146</v>
      </c>
      <c r="AC101" s="1" t="n">
        <v>309</v>
      </c>
      <c r="AD101" s="1" t="n">
        <v>449</v>
      </c>
      <c r="AE101" s="1" t="n">
        <v>82</v>
      </c>
      <c r="AF101" s="1" t="n">
        <v>205</v>
      </c>
      <c r="AG101" s="1" t="n">
        <v>107</v>
      </c>
      <c r="AH101" s="1" t="n">
        <v>91</v>
      </c>
      <c r="AI101" s="1" t="n">
        <v>78</v>
      </c>
      <c r="AJ101" s="1" t="n">
        <v>50</v>
      </c>
      <c r="AK101" s="2" t="n">
        <v>29</v>
      </c>
      <c r="AL101" s="2" t="n">
        <v>18</v>
      </c>
      <c r="AM101" s="2" t="n">
        <v>21</v>
      </c>
      <c r="AN101" s="2" t="n">
        <v>47</v>
      </c>
      <c r="AO101" s="2" t="n">
        <v>21</v>
      </c>
      <c r="AP101" s="2" t="n">
        <v>12</v>
      </c>
      <c r="AQ101" s="2" t="n">
        <v>23</v>
      </c>
      <c r="AR101" s="2" t="n">
        <v>53</v>
      </c>
      <c r="AS101" s="2" t="n">
        <v>15</v>
      </c>
      <c r="AT101" s="2" t="n">
        <v>56</v>
      </c>
      <c r="AU101" s="2" t="n">
        <v>22</v>
      </c>
      <c r="AV101" s="2" t="n">
        <v>214</v>
      </c>
      <c r="AX101" s="2" t="n">
        <v>2</v>
      </c>
      <c r="AY101" s="2" t="n">
        <v>241</v>
      </c>
      <c r="AZ101" s="2" t="n">
        <v>2</v>
      </c>
      <c r="BA101" s="2" t="n">
        <v>82</v>
      </c>
      <c r="BB101" s="2" t="n">
        <v>204</v>
      </c>
      <c r="BC101" s="2" t="n">
        <v>2</v>
      </c>
      <c r="BD101" s="2" t="n">
        <v>529</v>
      </c>
      <c r="BE101" s="2" t="n">
        <v>272</v>
      </c>
      <c r="BF101" s="2" t="n">
        <v>129</v>
      </c>
      <c r="BI101" s="2" t="n">
        <v>504</v>
      </c>
      <c r="BJ101" s="2" t="n">
        <v>27</v>
      </c>
      <c r="BK101" s="2" t="n">
        <v>440</v>
      </c>
      <c r="BL101" s="2" t="n">
        <v>90</v>
      </c>
      <c r="BM101" s="2" t="n">
        <v>517</v>
      </c>
      <c r="BN101" s="2" t="n">
        <v>14</v>
      </c>
      <c r="BO101" s="2" t="n">
        <v>495</v>
      </c>
      <c r="BP101" s="2" t="n">
        <v>36</v>
      </c>
      <c r="BR101" s="2" t="n">
        <v>182</v>
      </c>
      <c r="BS101" s="2" t="n">
        <v>261</v>
      </c>
      <c r="BT101" s="2" t="n">
        <v>58</v>
      </c>
      <c r="BU101" s="2" t="n">
        <v>32</v>
      </c>
      <c r="BV101" s="2" t="n">
        <v>17</v>
      </c>
      <c r="BW101" s="2" t="n">
        <v>118</v>
      </c>
      <c r="BX101" s="2" t="n">
        <v>105</v>
      </c>
    </row>
    <row r="102" customFormat="false" ht="15" hidden="false" customHeight="false" outlineLevel="0" collapsed="false">
      <c r="A102" s="1" t="s">
        <v>11</v>
      </c>
      <c r="B102" s="1" t="s">
        <v>79</v>
      </c>
      <c r="C102" s="1" t="n">
        <v>50</v>
      </c>
      <c r="D102" s="1" t="n">
        <v>29</v>
      </c>
      <c r="E102" s="1" t="n">
        <v>58</v>
      </c>
      <c r="F102" s="1" t="n">
        <v>49</v>
      </c>
      <c r="G102" s="1" t="n">
        <v>109</v>
      </c>
      <c r="H102" s="1" t="n">
        <v>77</v>
      </c>
      <c r="I102" s="1" t="n">
        <v>105</v>
      </c>
      <c r="J102" s="1" t="n">
        <v>81</v>
      </c>
      <c r="K102" s="1" t="n">
        <v>160</v>
      </c>
      <c r="L102" s="1" t="n">
        <v>26</v>
      </c>
      <c r="M102" s="1" t="n">
        <v>126</v>
      </c>
      <c r="N102" s="1" t="n">
        <v>60</v>
      </c>
      <c r="O102" s="1" t="n">
        <v>134</v>
      </c>
      <c r="P102" s="1" t="n">
        <v>52</v>
      </c>
      <c r="Q102" s="1" t="n">
        <v>22</v>
      </c>
      <c r="R102" s="1" t="n">
        <v>3</v>
      </c>
      <c r="S102" s="1" t="n">
        <v>132</v>
      </c>
      <c r="T102" s="1" t="n">
        <v>7</v>
      </c>
      <c r="U102" s="1" t="n">
        <v>24</v>
      </c>
      <c r="V102" s="1" t="n">
        <v>3</v>
      </c>
      <c r="W102" s="1" t="n">
        <v>186</v>
      </c>
      <c r="X102" s="1" t="s">
        <v>1</v>
      </c>
      <c r="Y102" s="1" t="s">
        <v>1</v>
      </c>
      <c r="Z102" s="1" t="s">
        <v>1</v>
      </c>
      <c r="AA102" s="1" t="n">
        <v>38</v>
      </c>
      <c r="AB102" s="1" t="n">
        <v>36</v>
      </c>
      <c r="AC102" s="1" t="n">
        <v>108</v>
      </c>
      <c r="AD102" s="1" t="n">
        <v>62</v>
      </c>
      <c r="AE102" s="1" t="n">
        <v>124</v>
      </c>
      <c r="AF102" s="1" t="n">
        <v>49</v>
      </c>
      <c r="AG102" s="1" t="n">
        <v>25</v>
      </c>
      <c r="AH102" s="1" t="n">
        <v>41</v>
      </c>
      <c r="AI102" s="1" t="n">
        <v>44</v>
      </c>
      <c r="AJ102" s="1" t="n">
        <v>27</v>
      </c>
      <c r="AK102" s="2" t="n">
        <v>4</v>
      </c>
      <c r="AL102" s="2" t="n">
        <v>10</v>
      </c>
      <c r="AM102" s="2" t="n">
        <v>11</v>
      </c>
      <c r="AN102" s="2" t="n">
        <v>18</v>
      </c>
      <c r="AO102" s="2" t="n">
        <v>4</v>
      </c>
      <c r="AP102" s="2" t="n">
        <v>3</v>
      </c>
      <c r="AQ102" s="2" t="n">
        <v>5</v>
      </c>
      <c r="AR102" s="2" t="n">
        <v>10</v>
      </c>
      <c r="AS102" s="2" t="n">
        <v>10</v>
      </c>
      <c r="AT102" s="2" t="n">
        <v>13</v>
      </c>
      <c r="AU102" s="2" t="s">
        <v>1</v>
      </c>
      <c r="AV102" s="2" t="n">
        <v>98</v>
      </c>
      <c r="AX102" s="2" t="s">
        <v>1</v>
      </c>
      <c r="AY102" s="2" t="n">
        <v>74</v>
      </c>
      <c r="AZ102" s="2" t="n">
        <v>4</v>
      </c>
      <c r="BA102" s="2" t="n">
        <v>11</v>
      </c>
      <c r="BB102" s="2" t="n">
        <v>43</v>
      </c>
      <c r="BC102" s="2" t="n">
        <v>47</v>
      </c>
      <c r="BD102" s="2" t="n">
        <v>139</v>
      </c>
      <c r="BE102" s="2" t="n">
        <v>67</v>
      </c>
      <c r="BF102" s="2" t="n">
        <v>20</v>
      </c>
      <c r="BI102" s="2" t="n">
        <v>11</v>
      </c>
      <c r="BJ102" s="2" t="n">
        <v>175</v>
      </c>
      <c r="BK102" s="2" t="n">
        <v>133</v>
      </c>
      <c r="BL102" s="2" t="n">
        <v>38</v>
      </c>
      <c r="BM102" s="2" t="n">
        <v>175</v>
      </c>
      <c r="BN102" s="2" t="s">
        <v>1</v>
      </c>
      <c r="BO102" s="2" t="n">
        <v>180</v>
      </c>
      <c r="BP102" s="2" t="n">
        <v>6</v>
      </c>
      <c r="BR102" s="2" t="n">
        <v>7</v>
      </c>
      <c r="BS102" s="2" t="n">
        <v>17</v>
      </c>
      <c r="BT102" s="2" t="n">
        <v>6</v>
      </c>
      <c r="BU102" s="2" t="n">
        <v>2</v>
      </c>
      <c r="BV102" s="2" t="n">
        <v>2</v>
      </c>
      <c r="BW102" s="2" t="n">
        <v>1</v>
      </c>
      <c r="BX102" s="2" t="n">
        <v>6</v>
      </c>
    </row>
    <row r="103" customFormat="false" ht="15" hidden="false" customHeight="false" outlineLevel="0" collapsed="false">
      <c r="B103" s="1" t="s">
        <v>37</v>
      </c>
      <c r="C103" s="1" t="n">
        <v>655</v>
      </c>
      <c r="D103" s="1" t="n">
        <v>585</v>
      </c>
      <c r="E103" s="1" t="n">
        <v>656</v>
      </c>
      <c r="F103" s="1" t="n">
        <v>541</v>
      </c>
      <c r="G103" s="1" t="n">
        <v>1621</v>
      </c>
      <c r="H103" s="1" t="n">
        <v>816</v>
      </c>
      <c r="I103" s="1" t="n">
        <v>1582</v>
      </c>
      <c r="J103" s="1" t="n">
        <v>855</v>
      </c>
      <c r="K103" s="1" t="n">
        <v>2204</v>
      </c>
      <c r="L103" s="1" t="n">
        <v>233</v>
      </c>
      <c r="M103" s="1" t="n">
        <v>1744</v>
      </c>
      <c r="N103" s="1" t="n">
        <v>693</v>
      </c>
      <c r="O103" s="1" t="n">
        <v>2108</v>
      </c>
      <c r="P103" s="1" t="n">
        <v>329</v>
      </c>
      <c r="Q103" s="1" t="n">
        <v>815</v>
      </c>
      <c r="R103" s="1" t="n">
        <v>96</v>
      </c>
      <c r="S103" s="1" t="n">
        <v>1023</v>
      </c>
      <c r="T103" s="1" t="n">
        <v>44</v>
      </c>
      <c r="U103" s="1" t="n">
        <v>880</v>
      </c>
      <c r="V103" s="1" t="n">
        <v>120</v>
      </c>
      <c r="W103" s="1" t="s">
        <v>1</v>
      </c>
      <c r="X103" s="1" t="n">
        <v>2437</v>
      </c>
      <c r="Y103" s="1" t="s">
        <v>1</v>
      </c>
      <c r="Z103" s="1" t="s">
        <v>1</v>
      </c>
      <c r="AA103" s="1" t="n">
        <v>217</v>
      </c>
      <c r="AB103" s="1" t="n">
        <v>519</v>
      </c>
      <c r="AC103" s="1" t="n">
        <v>1632</v>
      </c>
      <c r="AD103" s="1" t="n">
        <v>1803</v>
      </c>
      <c r="AE103" s="1" t="n">
        <v>634</v>
      </c>
      <c r="AF103" s="1" t="n">
        <v>421</v>
      </c>
      <c r="AG103" s="1" t="n">
        <v>397</v>
      </c>
      <c r="AH103" s="1" t="n">
        <v>617</v>
      </c>
      <c r="AI103" s="1" t="n">
        <v>594</v>
      </c>
      <c r="AJ103" s="1" t="n">
        <v>408</v>
      </c>
      <c r="AK103" s="2" t="n">
        <v>110</v>
      </c>
      <c r="AL103" s="2" t="n">
        <v>86</v>
      </c>
      <c r="AM103" s="2" t="n">
        <v>125</v>
      </c>
      <c r="AN103" s="2" t="n">
        <v>301</v>
      </c>
      <c r="AO103" s="2" t="n">
        <v>55</v>
      </c>
      <c r="AP103" s="2" t="n">
        <v>45</v>
      </c>
      <c r="AQ103" s="2" t="n">
        <v>112</v>
      </c>
      <c r="AR103" s="2" t="n">
        <v>212</v>
      </c>
      <c r="AS103" s="2" t="n">
        <v>113</v>
      </c>
      <c r="AT103" s="2" t="n">
        <v>163</v>
      </c>
      <c r="AU103" s="2" t="n">
        <v>16</v>
      </c>
      <c r="AV103" s="2" t="n">
        <v>1099</v>
      </c>
      <c r="AX103" s="2" t="n">
        <v>17</v>
      </c>
      <c r="AY103" s="2" t="n">
        <v>1148</v>
      </c>
      <c r="AZ103" s="2" t="n">
        <v>40</v>
      </c>
      <c r="BA103" s="2" t="n">
        <v>196</v>
      </c>
      <c r="BB103" s="2" t="n">
        <v>729</v>
      </c>
      <c r="BC103" s="2" t="n">
        <v>99</v>
      </c>
      <c r="BD103" s="2" t="n">
        <v>2338</v>
      </c>
      <c r="BE103" s="2" t="n">
        <v>1134</v>
      </c>
      <c r="BF103" s="2" t="n">
        <v>352</v>
      </c>
      <c r="BI103" s="2" t="n">
        <v>1951</v>
      </c>
      <c r="BJ103" s="2" t="n">
        <v>486</v>
      </c>
      <c r="BK103" s="2" t="n">
        <v>2073</v>
      </c>
      <c r="BL103" s="2" t="n">
        <v>329</v>
      </c>
      <c r="BM103" s="2" t="n">
        <v>2434</v>
      </c>
      <c r="BN103" s="2" t="s">
        <v>1</v>
      </c>
      <c r="BO103" s="2" t="n">
        <v>2363</v>
      </c>
      <c r="BP103" s="2" t="n">
        <v>74</v>
      </c>
      <c r="BR103" s="2" t="n">
        <v>208</v>
      </c>
      <c r="BS103" s="2" t="n">
        <v>564</v>
      </c>
      <c r="BT103" s="2" t="n">
        <v>113</v>
      </c>
      <c r="BU103" s="2" t="n">
        <v>61</v>
      </c>
      <c r="BV103" s="2" t="n">
        <v>36</v>
      </c>
      <c r="BW103" s="2" t="n">
        <v>90</v>
      </c>
      <c r="BX103" s="2" t="n">
        <v>128</v>
      </c>
    </row>
    <row r="104" customFormat="false" ht="15" hidden="false" customHeight="false" outlineLevel="0" collapsed="false">
      <c r="B104" s="1" t="s">
        <v>38</v>
      </c>
      <c r="C104" s="1" t="n">
        <v>1110</v>
      </c>
      <c r="D104" s="1" t="n">
        <v>904</v>
      </c>
      <c r="E104" s="1" t="n">
        <v>1218</v>
      </c>
      <c r="F104" s="1" t="n">
        <v>1027</v>
      </c>
      <c r="G104" s="1" t="n">
        <v>2662</v>
      </c>
      <c r="H104" s="1" t="n">
        <v>1597</v>
      </c>
      <c r="I104" s="1" t="n">
        <v>2052</v>
      </c>
      <c r="J104" s="1" t="n">
        <v>2207</v>
      </c>
      <c r="K104" s="1" t="n">
        <v>3782</v>
      </c>
      <c r="L104" s="1" t="n">
        <v>477</v>
      </c>
      <c r="M104" s="1" t="n">
        <v>2966</v>
      </c>
      <c r="N104" s="1" t="n">
        <v>1293</v>
      </c>
      <c r="O104" s="1" t="n">
        <v>3766</v>
      </c>
      <c r="P104" s="1" t="n">
        <v>493</v>
      </c>
      <c r="Q104" s="1" t="n">
        <v>997</v>
      </c>
      <c r="R104" s="1" t="n">
        <v>115</v>
      </c>
      <c r="S104" s="1" t="n">
        <v>2302</v>
      </c>
      <c r="T104" s="1" t="n">
        <v>87</v>
      </c>
      <c r="U104" s="1" t="n">
        <v>1025</v>
      </c>
      <c r="V104" s="1" t="n">
        <v>169</v>
      </c>
      <c r="W104" s="1" t="s">
        <v>1</v>
      </c>
      <c r="X104" s="1" t="s">
        <v>1</v>
      </c>
      <c r="Y104" s="1" t="n">
        <v>4259</v>
      </c>
      <c r="Z104" s="1" t="s">
        <v>1</v>
      </c>
      <c r="AA104" s="1" t="n">
        <v>413</v>
      </c>
      <c r="AB104" s="1" t="n">
        <v>922</v>
      </c>
      <c r="AC104" s="1" t="n">
        <v>2828</v>
      </c>
      <c r="AD104" s="1" t="n">
        <v>3481</v>
      </c>
      <c r="AE104" s="1" t="n">
        <v>778</v>
      </c>
      <c r="AF104" s="1" t="n">
        <v>938</v>
      </c>
      <c r="AG104" s="1" t="n">
        <v>734</v>
      </c>
      <c r="AH104" s="1" t="n">
        <v>831</v>
      </c>
      <c r="AI104" s="1" t="n">
        <v>882</v>
      </c>
      <c r="AJ104" s="1" t="n">
        <v>874</v>
      </c>
      <c r="AK104" s="2" t="n">
        <v>351</v>
      </c>
      <c r="AL104" s="2" t="n">
        <v>152</v>
      </c>
      <c r="AM104" s="2" t="n">
        <v>233</v>
      </c>
      <c r="AN104" s="2" t="n">
        <v>659</v>
      </c>
      <c r="AO104" s="2" t="n">
        <v>96</v>
      </c>
      <c r="AP104" s="2" t="n">
        <v>73</v>
      </c>
      <c r="AQ104" s="2" t="n">
        <v>207</v>
      </c>
      <c r="AR104" s="2" t="n">
        <v>337</v>
      </c>
      <c r="AS104" s="2" t="n">
        <v>145</v>
      </c>
      <c r="AT104" s="2" t="n">
        <v>339</v>
      </c>
      <c r="AU104" s="2" t="n">
        <v>31</v>
      </c>
      <c r="AV104" s="2" t="n">
        <v>1636</v>
      </c>
      <c r="AX104" s="2" t="n">
        <v>14</v>
      </c>
      <c r="AY104" s="2" t="n">
        <v>2383</v>
      </c>
      <c r="AZ104" s="2" t="n">
        <v>57</v>
      </c>
      <c r="BA104" s="2" t="n">
        <v>342</v>
      </c>
      <c r="BB104" s="2" t="n">
        <v>1252</v>
      </c>
      <c r="BC104" s="2" t="n">
        <v>46</v>
      </c>
      <c r="BD104" s="2" t="n">
        <v>4213</v>
      </c>
      <c r="BE104" s="2" t="n">
        <v>2787</v>
      </c>
      <c r="BF104" s="2" t="n">
        <v>1176</v>
      </c>
      <c r="BI104" s="2" t="n">
        <v>4019</v>
      </c>
      <c r="BJ104" s="2" t="n">
        <v>240</v>
      </c>
      <c r="BK104" s="2" t="n">
        <v>3535</v>
      </c>
      <c r="BL104" s="2" t="n">
        <v>717</v>
      </c>
      <c r="BM104" s="2" t="n">
        <v>4019</v>
      </c>
      <c r="BN104" s="2" t="n">
        <v>240</v>
      </c>
      <c r="BO104" s="2" t="n">
        <v>4114</v>
      </c>
      <c r="BP104" s="2" t="n">
        <v>145</v>
      </c>
      <c r="BR104" s="2" t="n">
        <v>306</v>
      </c>
      <c r="BS104" s="2" t="n">
        <v>698</v>
      </c>
      <c r="BT104" s="2" t="n">
        <v>131</v>
      </c>
      <c r="BU104" s="2" t="n">
        <v>75</v>
      </c>
      <c r="BV104" s="2" t="n">
        <v>40</v>
      </c>
      <c r="BW104" s="2" t="n">
        <v>83</v>
      </c>
      <c r="BX104" s="2" t="n">
        <v>142</v>
      </c>
    </row>
    <row r="105" customFormat="false" ht="15" hidden="false" customHeight="false" outlineLevel="0" collapsed="false">
      <c r="B105" s="1" t="s">
        <v>80</v>
      </c>
      <c r="C105" s="1" t="n">
        <v>2109</v>
      </c>
      <c r="D105" s="1" t="n">
        <v>1497</v>
      </c>
      <c r="E105" s="1" t="n">
        <v>2313</v>
      </c>
      <c r="F105" s="1" t="n">
        <v>1725</v>
      </c>
      <c r="G105" s="1" t="n">
        <v>4798</v>
      </c>
      <c r="H105" s="1" t="n">
        <v>2846</v>
      </c>
      <c r="I105" s="1" t="n">
        <v>4340</v>
      </c>
      <c r="J105" s="1" t="n">
        <v>3304</v>
      </c>
      <c r="K105" s="1" t="n">
        <v>6844</v>
      </c>
      <c r="L105" s="1" t="n">
        <v>800</v>
      </c>
      <c r="M105" s="1" t="n">
        <v>5195</v>
      </c>
      <c r="N105" s="1" t="n">
        <v>2449</v>
      </c>
      <c r="O105" s="1" t="n">
        <v>7130</v>
      </c>
      <c r="P105" s="1" t="n">
        <v>514</v>
      </c>
      <c r="Q105" s="1" t="n">
        <v>1442</v>
      </c>
      <c r="R105" s="1" t="n">
        <v>192</v>
      </c>
      <c r="S105" s="1" t="n">
        <v>4454</v>
      </c>
      <c r="T105" s="1" t="n">
        <v>182</v>
      </c>
      <c r="U105" s="1" t="n">
        <v>1558</v>
      </c>
      <c r="V105" s="1" t="n">
        <v>239</v>
      </c>
      <c r="W105" s="1" t="s">
        <v>1</v>
      </c>
      <c r="X105" s="1" t="s">
        <v>1</v>
      </c>
      <c r="Y105" s="1" t="s">
        <v>1</v>
      </c>
      <c r="Z105" s="1" t="n">
        <v>7644</v>
      </c>
      <c r="AA105" s="1" t="n">
        <v>965</v>
      </c>
      <c r="AB105" s="1" t="n">
        <v>2065</v>
      </c>
      <c r="AC105" s="1" t="n">
        <v>4402</v>
      </c>
      <c r="AD105" s="1" t="n">
        <v>6184</v>
      </c>
      <c r="AE105" s="1" t="n">
        <v>1460</v>
      </c>
      <c r="AF105" s="1" t="n">
        <v>1427</v>
      </c>
      <c r="AG105" s="1" t="n">
        <v>1365</v>
      </c>
      <c r="AH105" s="1" t="n">
        <v>1707</v>
      </c>
      <c r="AI105" s="1" t="n">
        <v>1633</v>
      </c>
      <c r="AJ105" s="1" t="n">
        <v>1512</v>
      </c>
      <c r="AK105" s="2" t="n">
        <v>463</v>
      </c>
      <c r="AL105" s="2" t="n">
        <v>218</v>
      </c>
      <c r="AM105" s="2" t="n">
        <v>330</v>
      </c>
      <c r="AN105" s="2" t="n">
        <v>1038</v>
      </c>
      <c r="AO105" s="2" t="n">
        <v>230</v>
      </c>
      <c r="AP105" s="2" t="n">
        <v>224</v>
      </c>
      <c r="AQ105" s="2" t="n">
        <v>478</v>
      </c>
      <c r="AR105" s="2" t="n">
        <v>721</v>
      </c>
      <c r="AS105" s="2" t="n">
        <v>350</v>
      </c>
      <c r="AT105" s="2" t="n">
        <v>646</v>
      </c>
      <c r="AU105" s="2" t="n">
        <v>34</v>
      </c>
      <c r="AV105" s="2" t="n">
        <v>2912</v>
      </c>
      <c r="AX105" s="2" t="n">
        <v>10</v>
      </c>
      <c r="AY105" s="2" t="n">
        <v>4433</v>
      </c>
      <c r="AZ105" s="2" t="n">
        <v>59</v>
      </c>
      <c r="BA105" s="2" t="n">
        <v>677</v>
      </c>
      <c r="BB105" s="2" t="n">
        <v>2239</v>
      </c>
      <c r="BC105" s="2" t="n">
        <v>16</v>
      </c>
      <c r="BD105" s="2" t="n">
        <v>7628</v>
      </c>
      <c r="BE105" s="2" t="n">
        <v>4845</v>
      </c>
      <c r="BF105" s="2" t="n">
        <v>2567</v>
      </c>
      <c r="BI105" s="2" t="n">
        <v>7584</v>
      </c>
      <c r="BJ105" s="2" t="n">
        <v>60</v>
      </c>
      <c r="BK105" s="2" t="n">
        <v>5455</v>
      </c>
      <c r="BL105" s="2" t="n">
        <v>2166</v>
      </c>
      <c r="BM105" s="2" t="n">
        <v>7518</v>
      </c>
      <c r="BN105" s="2" t="n">
        <v>126</v>
      </c>
      <c r="BO105" s="2" t="n">
        <v>6786</v>
      </c>
      <c r="BP105" s="2" t="n">
        <v>858</v>
      </c>
      <c r="BR105" s="2" t="n">
        <v>435</v>
      </c>
      <c r="BS105" s="2" t="n">
        <v>1126</v>
      </c>
      <c r="BT105" s="2" t="n">
        <v>222</v>
      </c>
      <c r="BU105" s="2" t="n">
        <v>137</v>
      </c>
      <c r="BV105" s="2" t="n">
        <v>61</v>
      </c>
      <c r="BW105" s="2" t="n">
        <v>139</v>
      </c>
      <c r="BX105" s="2" t="n">
        <v>242</v>
      </c>
    </row>
    <row r="106" customFormat="false" ht="15" hidden="false" customHeight="false" outlineLevel="0" collapsed="false">
      <c r="A106" s="1" t="s">
        <v>81</v>
      </c>
      <c r="B106" s="1" t="s">
        <v>40</v>
      </c>
      <c r="C106" s="1" t="n">
        <v>345</v>
      </c>
      <c r="D106" s="1" t="n">
        <v>186</v>
      </c>
      <c r="E106" s="1" t="n">
        <v>699</v>
      </c>
      <c r="F106" s="1" t="n">
        <v>403</v>
      </c>
      <c r="G106" s="1" t="n">
        <v>805</v>
      </c>
      <c r="H106" s="1" t="n">
        <v>828</v>
      </c>
      <c r="I106" s="1" t="n">
        <v>563</v>
      </c>
      <c r="J106" s="1" t="n">
        <v>1070</v>
      </c>
      <c r="K106" s="1" t="n">
        <v>1304</v>
      </c>
      <c r="L106" s="1" t="n">
        <v>329</v>
      </c>
      <c r="M106" s="1" t="n">
        <v>1009</v>
      </c>
      <c r="N106" s="1" t="n">
        <v>624</v>
      </c>
      <c r="O106" s="1" t="n">
        <v>1253</v>
      </c>
      <c r="P106" s="1" t="n">
        <v>380</v>
      </c>
      <c r="Q106" s="1" t="n">
        <v>305</v>
      </c>
      <c r="R106" s="1" t="n">
        <v>53</v>
      </c>
      <c r="S106" s="1" t="n">
        <v>902</v>
      </c>
      <c r="T106" s="1" t="n">
        <v>73</v>
      </c>
      <c r="U106" s="1" t="n">
        <v>337</v>
      </c>
      <c r="V106" s="1" t="n">
        <v>64</v>
      </c>
      <c r="W106" s="1" t="n">
        <v>38</v>
      </c>
      <c r="X106" s="1" t="n">
        <v>217</v>
      </c>
      <c r="Y106" s="1" t="n">
        <v>413</v>
      </c>
      <c r="Z106" s="1" t="n">
        <v>965</v>
      </c>
      <c r="AA106" s="1" t="n">
        <v>1633</v>
      </c>
      <c r="AB106" s="1" t="s">
        <v>1</v>
      </c>
      <c r="AC106" s="1" t="s">
        <v>1</v>
      </c>
      <c r="AD106" s="1" t="n">
        <v>676</v>
      </c>
      <c r="AE106" s="1" t="n">
        <v>957</v>
      </c>
      <c r="AF106" s="1" t="n">
        <v>552</v>
      </c>
      <c r="AG106" s="1" t="n">
        <v>455</v>
      </c>
      <c r="AH106" s="1" t="n">
        <v>305</v>
      </c>
      <c r="AI106" s="1" t="n">
        <v>173</v>
      </c>
      <c r="AJ106" s="1" t="n">
        <v>148</v>
      </c>
      <c r="AK106" s="2" t="n">
        <v>136</v>
      </c>
      <c r="AL106" s="2" t="n">
        <v>36</v>
      </c>
      <c r="AM106" s="2" t="n">
        <v>55</v>
      </c>
      <c r="AN106" s="2" t="n">
        <v>196</v>
      </c>
      <c r="AO106" s="2" t="n">
        <v>28</v>
      </c>
      <c r="AP106" s="2" t="n">
        <v>74</v>
      </c>
      <c r="AQ106" s="2" t="n">
        <v>63</v>
      </c>
      <c r="AR106" s="2" t="n">
        <v>134</v>
      </c>
      <c r="AS106" s="2" t="n">
        <v>59</v>
      </c>
      <c r="AT106" s="2" t="n">
        <v>146</v>
      </c>
      <c r="AU106" s="2" t="n">
        <v>34</v>
      </c>
      <c r="AV106" s="2" t="n">
        <v>672</v>
      </c>
      <c r="AX106" s="2" t="n">
        <v>1</v>
      </c>
      <c r="AY106" s="2" t="n">
        <v>842</v>
      </c>
      <c r="AZ106" s="2" t="n">
        <v>45</v>
      </c>
      <c r="BA106" s="2" t="n">
        <v>130</v>
      </c>
      <c r="BB106" s="2" t="n">
        <v>445</v>
      </c>
      <c r="BC106" s="2" t="n">
        <v>89</v>
      </c>
      <c r="BD106" s="2" t="n">
        <v>1544</v>
      </c>
      <c r="BE106" s="2" t="n">
        <v>904</v>
      </c>
      <c r="BF106" s="2" t="n">
        <v>536</v>
      </c>
      <c r="BI106" s="2" t="n">
        <v>1496</v>
      </c>
      <c r="BJ106" s="2" t="n">
        <v>137</v>
      </c>
      <c r="BK106" s="2" t="n">
        <v>1083</v>
      </c>
      <c r="BL106" s="2" t="n">
        <v>531</v>
      </c>
      <c r="BM106" s="2" t="n">
        <v>1601</v>
      </c>
      <c r="BN106" s="2" t="n">
        <v>31</v>
      </c>
      <c r="BO106" s="2" t="n">
        <v>1259</v>
      </c>
      <c r="BP106" s="2" t="n">
        <v>374</v>
      </c>
      <c r="BR106" s="2" t="n">
        <v>127</v>
      </c>
      <c r="BS106" s="2" t="n">
        <v>257</v>
      </c>
      <c r="BT106" s="2" t="n">
        <v>50</v>
      </c>
      <c r="BU106" s="2" t="n">
        <v>35</v>
      </c>
      <c r="BV106" s="2" t="n">
        <v>9</v>
      </c>
      <c r="BW106" s="2" t="n">
        <v>30</v>
      </c>
      <c r="BX106" s="2" t="n">
        <v>50</v>
      </c>
    </row>
    <row r="107" customFormat="false" ht="15" hidden="false" customHeight="false" outlineLevel="0" collapsed="false">
      <c r="B107" s="1" t="s">
        <v>41</v>
      </c>
      <c r="C107" s="1" t="n">
        <v>682</v>
      </c>
      <c r="D107" s="1" t="n">
        <v>582</v>
      </c>
      <c r="E107" s="1" t="n">
        <v>1286</v>
      </c>
      <c r="F107" s="1" t="n">
        <v>992</v>
      </c>
      <c r="G107" s="1" t="n">
        <v>1791</v>
      </c>
      <c r="H107" s="1" t="n">
        <v>1751</v>
      </c>
      <c r="I107" s="1" t="n">
        <v>1472</v>
      </c>
      <c r="J107" s="1" t="n">
        <v>2070</v>
      </c>
      <c r="K107" s="1" t="n">
        <v>3008</v>
      </c>
      <c r="L107" s="1" t="n">
        <v>534</v>
      </c>
      <c r="M107" s="1" t="n">
        <v>2127</v>
      </c>
      <c r="N107" s="1" t="n">
        <v>1415</v>
      </c>
      <c r="O107" s="1" t="n">
        <v>3053</v>
      </c>
      <c r="P107" s="1" t="n">
        <v>489</v>
      </c>
      <c r="Q107" s="1" t="n">
        <v>758</v>
      </c>
      <c r="R107" s="1" t="n">
        <v>132</v>
      </c>
      <c r="S107" s="1" t="n">
        <v>1897</v>
      </c>
      <c r="T107" s="1" t="n">
        <v>112</v>
      </c>
      <c r="U107" s="1" t="n">
        <v>820</v>
      </c>
      <c r="V107" s="1" t="n">
        <v>146</v>
      </c>
      <c r="W107" s="1" t="n">
        <v>36</v>
      </c>
      <c r="X107" s="1" t="n">
        <v>519</v>
      </c>
      <c r="Y107" s="1" t="n">
        <v>922</v>
      </c>
      <c r="Z107" s="1" t="n">
        <v>2065</v>
      </c>
      <c r="AA107" s="1" t="s">
        <v>1</v>
      </c>
      <c r="AB107" s="1" t="n">
        <v>3542</v>
      </c>
      <c r="AC107" s="1" t="s">
        <v>1</v>
      </c>
      <c r="AD107" s="1" t="n">
        <v>2738</v>
      </c>
      <c r="AE107" s="1" t="n">
        <v>804</v>
      </c>
      <c r="AF107" s="1" t="n">
        <v>1053</v>
      </c>
      <c r="AG107" s="1" t="n">
        <v>773</v>
      </c>
      <c r="AH107" s="1" t="n">
        <v>798</v>
      </c>
      <c r="AI107" s="1" t="n">
        <v>650</v>
      </c>
      <c r="AJ107" s="1" t="n">
        <v>268</v>
      </c>
      <c r="AK107" s="2" t="n">
        <v>201</v>
      </c>
      <c r="AL107" s="2" t="n">
        <v>130</v>
      </c>
      <c r="AM107" s="2" t="n">
        <v>114</v>
      </c>
      <c r="AN107" s="2" t="n">
        <v>493</v>
      </c>
      <c r="AO107" s="2" t="n">
        <v>109</v>
      </c>
      <c r="AP107" s="2" t="n">
        <v>81</v>
      </c>
      <c r="AQ107" s="2" t="n">
        <v>209</v>
      </c>
      <c r="AR107" s="2" t="n">
        <v>293</v>
      </c>
      <c r="AS107" s="2" t="n">
        <v>153</v>
      </c>
      <c r="AT107" s="2" t="n">
        <v>223</v>
      </c>
      <c r="AU107" s="2" t="n">
        <v>43</v>
      </c>
      <c r="AV107" s="2" t="n">
        <v>1493</v>
      </c>
      <c r="AX107" s="2" t="n">
        <v>7</v>
      </c>
      <c r="AY107" s="2" t="n">
        <v>1848</v>
      </c>
      <c r="AZ107" s="2" t="n">
        <v>32</v>
      </c>
      <c r="BA107" s="2" t="n">
        <v>357</v>
      </c>
      <c r="BB107" s="2" t="n">
        <v>1058</v>
      </c>
      <c r="BC107" s="2" t="n">
        <v>85</v>
      </c>
      <c r="BD107" s="2" t="n">
        <v>3457</v>
      </c>
      <c r="BE107" s="2" t="n">
        <v>2034</v>
      </c>
      <c r="BF107" s="2" t="n">
        <v>1129</v>
      </c>
      <c r="BI107" s="2" t="n">
        <v>3251</v>
      </c>
      <c r="BJ107" s="2" t="n">
        <v>291</v>
      </c>
      <c r="BK107" s="2" t="n">
        <v>2686</v>
      </c>
      <c r="BL107" s="2" t="n">
        <v>828</v>
      </c>
      <c r="BM107" s="2" t="n">
        <v>3389</v>
      </c>
      <c r="BN107" s="2" t="n">
        <v>149</v>
      </c>
      <c r="BO107" s="2" t="n">
        <v>3223</v>
      </c>
      <c r="BP107" s="2" t="n">
        <v>319</v>
      </c>
      <c r="BR107" s="2" t="n">
        <v>326</v>
      </c>
      <c r="BS107" s="2" t="n">
        <v>599</v>
      </c>
      <c r="BT107" s="2" t="n">
        <v>140</v>
      </c>
      <c r="BU107" s="2" t="n">
        <v>83</v>
      </c>
      <c r="BV107" s="2" t="n">
        <v>40</v>
      </c>
      <c r="BW107" s="2" t="n">
        <v>71</v>
      </c>
      <c r="BX107" s="2" t="n">
        <v>119</v>
      </c>
    </row>
    <row r="108" customFormat="false" ht="15" hidden="false" customHeight="false" outlineLevel="0" collapsed="false">
      <c r="B108" s="1" t="s">
        <v>42</v>
      </c>
      <c r="C108" s="1" t="n">
        <v>2812</v>
      </c>
      <c r="D108" s="1" t="n">
        <v>2079</v>
      </c>
      <c r="E108" s="1" t="n">
        <v>2190</v>
      </c>
      <c r="F108" s="1" t="n">
        <v>1889</v>
      </c>
      <c r="G108" s="1" t="n">
        <v>6313</v>
      </c>
      <c r="H108" s="1" t="n">
        <v>2657</v>
      </c>
      <c r="I108" s="1" t="n">
        <v>5786</v>
      </c>
      <c r="J108" s="1" t="n">
        <v>3184</v>
      </c>
      <c r="K108" s="1" t="n">
        <v>8308</v>
      </c>
      <c r="L108" s="1" t="n">
        <v>662</v>
      </c>
      <c r="M108" s="1" t="n">
        <v>6573</v>
      </c>
      <c r="N108" s="1" t="n">
        <v>2397</v>
      </c>
      <c r="O108" s="1" t="n">
        <v>8473</v>
      </c>
      <c r="P108" s="1" t="n">
        <v>497</v>
      </c>
      <c r="Q108" s="1" t="n">
        <v>2150</v>
      </c>
      <c r="R108" s="1" t="n">
        <v>213</v>
      </c>
      <c r="S108" s="1" t="n">
        <v>4887</v>
      </c>
      <c r="T108" s="1" t="n">
        <v>125</v>
      </c>
      <c r="U108" s="1" t="n">
        <v>2265</v>
      </c>
      <c r="V108" s="1" t="n">
        <v>309</v>
      </c>
      <c r="W108" s="1" t="n">
        <v>108</v>
      </c>
      <c r="X108" s="1" t="n">
        <v>1632</v>
      </c>
      <c r="Y108" s="1" t="n">
        <v>2828</v>
      </c>
      <c r="Z108" s="1" t="n">
        <v>4402</v>
      </c>
      <c r="AA108" s="1" t="s">
        <v>1</v>
      </c>
      <c r="AB108" s="1" t="s">
        <v>1</v>
      </c>
      <c r="AC108" s="1" t="n">
        <v>8970</v>
      </c>
      <c r="AD108" s="1" t="n">
        <v>7782</v>
      </c>
      <c r="AE108" s="1" t="n">
        <v>1188</v>
      </c>
      <c r="AF108" s="1" t="n">
        <v>1189</v>
      </c>
      <c r="AG108" s="1" t="n">
        <v>1246</v>
      </c>
      <c r="AH108" s="1" t="n">
        <v>1986</v>
      </c>
      <c r="AI108" s="1" t="n">
        <v>2231</v>
      </c>
      <c r="AJ108" s="1" t="n">
        <v>2318</v>
      </c>
      <c r="AK108" s="2" t="n">
        <v>572</v>
      </c>
      <c r="AL108" s="2" t="n">
        <v>296</v>
      </c>
      <c r="AM108" s="2" t="n">
        <v>522</v>
      </c>
      <c r="AN108" s="2" t="n">
        <v>1257</v>
      </c>
      <c r="AO108" s="2" t="n">
        <v>237</v>
      </c>
      <c r="AP108" s="2" t="n">
        <v>184</v>
      </c>
      <c r="AQ108" s="2" t="n">
        <v>508</v>
      </c>
      <c r="AR108" s="2" t="n">
        <v>802</v>
      </c>
      <c r="AS108" s="2" t="n">
        <v>364</v>
      </c>
      <c r="AT108" s="2" t="n">
        <v>774</v>
      </c>
      <c r="AU108" s="2" t="n">
        <v>4</v>
      </c>
      <c r="AV108" s="2" t="n">
        <v>3450</v>
      </c>
      <c r="AX108" s="2" t="n">
        <v>33</v>
      </c>
      <c r="AY108" s="2" t="n">
        <v>5141</v>
      </c>
      <c r="AZ108" s="2" t="n">
        <v>76</v>
      </c>
      <c r="BA108" s="2" t="n">
        <v>709</v>
      </c>
      <c r="BB108" s="2" t="n">
        <v>2655</v>
      </c>
      <c r="BC108" s="2" t="n">
        <v>30</v>
      </c>
      <c r="BD108" s="2" t="n">
        <v>8940</v>
      </c>
      <c r="BE108" s="2" t="n">
        <v>5639</v>
      </c>
      <c r="BF108" s="2" t="n">
        <v>2365</v>
      </c>
      <c r="BI108" s="2" t="n">
        <v>8446</v>
      </c>
      <c r="BJ108" s="2" t="n">
        <v>524</v>
      </c>
      <c r="BK108" s="2" t="n">
        <v>7131</v>
      </c>
      <c r="BL108" s="2" t="n">
        <v>1807</v>
      </c>
      <c r="BM108" s="2" t="n">
        <v>8780</v>
      </c>
      <c r="BN108" s="2" t="n">
        <v>182</v>
      </c>
      <c r="BO108" s="2" t="n">
        <v>8594</v>
      </c>
      <c r="BP108" s="2" t="n">
        <v>376</v>
      </c>
      <c r="BR108" s="2" t="n">
        <v>479</v>
      </c>
      <c r="BS108" s="2" t="n">
        <v>1485</v>
      </c>
      <c r="BT108" s="2" t="n">
        <v>272</v>
      </c>
      <c r="BU108" s="2" t="n">
        <v>150</v>
      </c>
      <c r="BV108" s="2" t="n">
        <v>87</v>
      </c>
      <c r="BW108" s="2" t="n">
        <v>203</v>
      </c>
      <c r="BX108" s="2" t="n">
        <v>336</v>
      </c>
    </row>
    <row r="109" customFormat="false" ht="15" hidden="false" customHeight="false" outlineLevel="0" collapsed="false">
      <c r="A109" s="1" t="s">
        <v>82</v>
      </c>
      <c r="B109" s="1" t="s">
        <v>43</v>
      </c>
      <c r="C109" s="1" t="n">
        <v>2976</v>
      </c>
      <c r="D109" s="1" t="n">
        <v>2405</v>
      </c>
      <c r="E109" s="1" t="n">
        <v>3361</v>
      </c>
      <c r="F109" s="1" t="n">
        <v>2788</v>
      </c>
      <c r="G109" s="1" t="n">
        <v>7187</v>
      </c>
      <c r="H109" s="1" t="n">
        <v>4343</v>
      </c>
      <c r="I109" s="1" t="n">
        <v>6565</v>
      </c>
      <c r="J109" s="1" t="n">
        <v>4965</v>
      </c>
      <c r="K109" s="1" t="n">
        <v>10295</v>
      </c>
      <c r="L109" s="1" t="n">
        <v>1235</v>
      </c>
      <c r="M109" s="1" t="n">
        <v>7894</v>
      </c>
      <c r="N109" s="1" t="n">
        <v>3636</v>
      </c>
      <c r="O109" s="1" t="n">
        <v>10672</v>
      </c>
      <c r="P109" s="1" t="n">
        <v>858</v>
      </c>
      <c r="Q109" s="1" t="n">
        <v>2704</v>
      </c>
      <c r="R109" s="1" t="n">
        <v>333</v>
      </c>
      <c r="S109" s="1" t="n">
        <v>6157</v>
      </c>
      <c r="T109" s="1" t="n">
        <v>247</v>
      </c>
      <c r="U109" s="1" t="n">
        <v>2877</v>
      </c>
      <c r="V109" s="1" t="n">
        <v>449</v>
      </c>
      <c r="W109" s="1" t="n">
        <v>62</v>
      </c>
      <c r="X109" s="1" t="n">
        <v>1803</v>
      </c>
      <c r="Y109" s="1" t="n">
        <v>3481</v>
      </c>
      <c r="Z109" s="1" t="n">
        <v>6184</v>
      </c>
      <c r="AA109" s="1" t="n">
        <v>676</v>
      </c>
      <c r="AB109" s="1" t="n">
        <v>2738</v>
      </c>
      <c r="AC109" s="1" t="n">
        <v>7782</v>
      </c>
      <c r="AD109" s="1" t="n">
        <v>11530</v>
      </c>
      <c r="AE109" s="1" t="s">
        <v>1</v>
      </c>
      <c r="AF109" s="1" t="n">
        <v>2272</v>
      </c>
      <c r="AG109" s="1" t="n">
        <v>1896</v>
      </c>
      <c r="AH109" s="1" t="n">
        <v>2492</v>
      </c>
      <c r="AI109" s="1" t="n">
        <v>2526</v>
      </c>
      <c r="AJ109" s="1" t="n">
        <v>2344</v>
      </c>
      <c r="AK109" s="2" t="n">
        <v>773</v>
      </c>
      <c r="AL109" s="2" t="n">
        <v>353</v>
      </c>
      <c r="AM109" s="2" t="n">
        <v>502</v>
      </c>
      <c r="AN109" s="2" t="n">
        <v>1506</v>
      </c>
      <c r="AO109" s="2" t="n">
        <v>312</v>
      </c>
      <c r="AP109" s="2" t="n">
        <v>240</v>
      </c>
      <c r="AQ109" s="2" t="n">
        <v>695</v>
      </c>
      <c r="AR109" s="2" t="n">
        <v>1055</v>
      </c>
      <c r="AS109" s="2" t="n">
        <v>454</v>
      </c>
      <c r="AT109" s="2" t="n">
        <v>956</v>
      </c>
      <c r="AU109" s="2" t="n">
        <v>69</v>
      </c>
      <c r="AV109" s="2" t="n">
        <v>4615</v>
      </c>
      <c r="AX109" s="2" t="n">
        <v>32</v>
      </c>
      <c r="AY109" s="2" t="n">
        <v>6269</v>
      </c>
      <c r="AZ109" s="2" t="n">
        <v>138</v>
      </c>
      <c r="BA109" s="2" t="n">
        <v>1062</v>
      </c>
      <c r="BB109" s="2" t="n">
        <v>3467</v>
      </c>
      <c r="BC109" s="2" t="n">
        <v>98</v>
      </c>
      <c r="BD109" s="2" t="n">
        <v>11432</v>
      </c>
      <c r="BE109" s="2" t="n">
        <v>6967</v>
      </c>
      <c r="BF109" s="2" t="n">
        <v>3304</v>
      </c>
      <c r="BI109" s="2" t="n">
        <v>11309</v>
      </c>
      <c r="BJ109" s="2" t="n">
        <v>221</v>
      </c>
      <c r="BK109" s="2" t="n">
        <v>9444</v>
      </c>
      <c r="BL109" s="2" t="n">
        <v>2040</v>
      </c>
      <c r="BM109" s="2" t="n">
        <v>11396</v>
      </c>
      <c r="BN109" s="2" t="n">
        <v>124</v>
      </c>
      <c r="BO109" s="2" t="n">
        <v>10727</v>
      </c>
      <c r="BP109" s="2" t="n">
        <v>803</v>
      </c>
      <c r="BR109" s="2" t="n">
        <v>790</v>
      </c>
      <c r="BS109" s="2" t="n">
        <v>1970</v>
      </c>
      <c r="BT109" s="2" t="n">
        <v>395</v>
      </c>
      <c r="BU109" s="2" t="n">
        <v>220</v>
      </c>
      <c r="BV109" s="2" t="n">
        <v>111</v>
      </c>
      <c r="BW109" s="2" t="n">
        <v>259</v>
      </c>
      <c r="BX109" s="2" t="n">
        <v>427</v>
      </c>
    </row>
    <row r="110" customFormat="false" ht="15" hidden="false" customHeight="false" outlineLevel="0" collapsed="false">
      <c r="B110" s="1" t="s">
        <v>44</v>
      </c>
      <c r="C110" s="1" t="n">
        <v>948</v>
      </c>
      <c r="D110" s="1" t="n">
        <v>610</v>
      </c>
      <c r="E110" s="1" t="n">
        <v>884</v>
      </c>
      <c r="F110" s="1" t="n">
        <v>554</v>
      </c>
      <c r="G110" s="1" t="n">
        <v>2003</v>
      </c>
      <c r="H110" s="1" t="n">
        <v>993</v>
      </c>
      <c r="I110" s="1" t="n">
        <v>1514</v>
      </c>
      <c r="J110" s="1" t="n">
        <v>1482</v>
      </c>
      <c r="K110" s="1" t="n">
        <v>2695</v>
      </c>
      <c r="L110" s="1" t="n">
        <v>301</v>
      </c>
      <c r="M110" s="1" t="n">
        <v>2137</v>
      </c>
      <c r="N110" s="1" t="n">
        <v>859</v>
      </c>
      <c r="O110" s="1" t="n">
        <v>2466</v>
      </c>
      <c r="P110" s="1" t="n">
        <v>530</v>
      </c>
      <c r="Q110" s="1" t="n">
        <v>572</v>
      </c>
      <c r="R110" s="1" t="n">
        <v>73</v>
      </c>
      <c r="S110" s="1" t="n">
        <v>1754</v>
      </c>
      <c r="T110" s="1" t="n">
        <v>73</v>
      </c>
      <c r="U110" s="1" t="n">
        <v>610</v>
      </c>
      <c r="V110" s="1" t="n">
        <v>82</v>
      </c>
      <c r="W110" s="1" t="n">
        <v>124</v>
      </c>
      <c r="X110" s="1" t="n">
        <v>634</v>
      </c>
      <c r="Y110" s="1" t="n">
        <v>778</v>
      </c>
      <c r="Z110" s="1" t="n">
        <v>1460</v>
      </c>
      <c r="AA110" s="1" t="n">
        <v>957</v>
      </c>
      <c r="AB110" s="1" t="n">
        <v>804</v>
      </c>
      <c r="AC110" s="1" t="n">
        <v>1188</v>
      </c>
      <c r="AD110" s="1" t="s">
        <v>1</v>
      </c>
      <c r="AE110" s="1" t="n">
        <v>2996</v>
      </c>
      <c r="AF110" s="1" t="n">
        <v>563</v>
      </c>
      <c r="AG110" s="1" t="n">
        <v>625</v>
      </c>
      <c r="AH110" s="1" t="n">
        <v>704</v>
      </c>
      <c r="AI110" s="1" t="n">
        <v>627</v>
      </c>
      <c r="AJ110" s="1" t="n">
        <v>477</v>
      </c>
      <c r="AK110" s="2" t="n">
        <v>155</v>
      </c>
      <c r="AL110" s="2" t="n">
        <v>113</v>
      </c>
      <c r="AM110" s="2" t="n">
        <v>197</v>
      </c>
      <c r="AN110" s="2" t="n">
        <v>510</v>
      </c>
      <c r="AO110" s="2" t="n">
        <v>73</v>
      </c>
      <c r="AP110" s="2" t="n">
        <v>105</v>
      </c>
      <c r="AQ110" s="2" t="n">
        <v>107</v>
      </c>
      <c r="AR110" s="2" t="n">
        <v>225</v>
      </c>
      <c r="AS110" s="2" t="n">
        <v>164</v>
      </c>
      <c r="AT110" s="2" t="n">
        <v>205</v>
      </c>
      <c r="AU110" s="2" t="n">
        <v>12</v>
      </c>
      <c r="AV110" s="2" t="n">
        <v>1130</v>
      </c>
      <c r="AX110" s="2" t="n">
        <v>9</v>
      </c>
      <c r="AY110" s="2" t="n">
        <v>1769</v>
      </c>
      <c r="AZ110" s="2" t="n">
        <v>22</v>
      </c>
      <c r="BA110" s="2" t="n">
        <v>164</v>
      </c>
      <c r="BB110" s="2" t="n">
        <v>796</v>
      </c>
      <c r="BC110" s="2" t="n">
        <v>110</v>
      </c>
      <c r="BD110" s="2" t="n">
        <v>2886</v>
      </c>
      <c r="BE110" s="2" t="n">
        <v>1866</v>
      </c>
      <c r="BF110" s="2" t="n">
        <v>811</v>
      </c>
      <c r="BI110" s="2" t="n">
        <v>2256</v>
      </c>
      <c r="BJ110" s="2" t="n">
        <v>740</v>
      </c>
      <c r="BK110" s="2" t="n">
        <v>1752</v>
      </c>
      <c r="BL110" s="2" t="n">
        <v>1210</v>
      </c>
      <c r="BM110" s="2" t="n">
        <v>2750</v>
      </c>
      <c r="BN110" s="2" t="n">
        <v>242</v>
      </c>
      <c r="BO110" s="2" t="n">
        <v>2716</v>
      </c>
      <c r="BP110" s="2" t="n">
        <v>280</v>
      </c>
      <c r="BR110" s="2" t="n">
        <v>166</v>
      </c>
      <c r="BS110" s="2" t="n">
        <v>435</v>
      </c>
      <c r="BT110" s="2" t="n">
        <v>77</v>
      </c>
      <c r="BU110" s="2" t="n">
        <v>55</v>
      </c>
      <c r="BV110" s="2" t="n">
        <v>28</v>
      </c>
      <c r="BW110" s="2" t="n">
        <v>54</v>
      </c>
      <c r="BX110" s="2" t="n">
        <v>91</v>
      </c>
    </row>
    <row r="111" customFormat="false" ht="15" hidden="false" customHeight="false" outlineLevel="0" collapsed="false">
      <c r="A111" s="1" t="s">
        <v>83</v>
      </c>
      <c r="B111" s="1" t="s">
        <v>45</v>
      </c>
      <c r="C111" s="1" t="n">
        <v>8</v>
      </c>
      <c r="D111" s="1" t="s">
        <v>1</v>
      </c>
      <c r="E111" s="1" t="n">
        <v>1278</v>
      </c>
      <c r="F111" s="1" t="n">
        <v>1549</v>
      </c>
      <c r="G111" s="1" t="n">
        <v>188</v>
      </c>
      <c r="H111" s="1" t="n">
        <v>2647</v>
      </c>
      <c r="I111" s="1" t="n">
        <v>20</v>
      </c>
      <c r="J111" s="1" t="n">
        <v>2815</v>
      </c>
      <c r="K111" s="1" t="n">
        <v>1857</v>
      </c>
      <c r="L111" s="1" t="n">
        <v>978</v>
      </c>
      <c r="M111" s="1" t="n">
        <v>736</v>
      </c>
      <c r="N111" s="1" t="n">
        <v>2099</v>
      </c>
      <c r="O111" s="1" t="n">
        <v>2086</v>
      </c>
      <c r="P111" s="1" t="n">
        <v>749</v>
      </c>
      <c r="Q111" s="1" t="n">
        <v>688</v>
      </c>
      <c r="R111" s="1" t="n">
        <v>114</v>
      </c>
      <c r="S111" s="1" t="n">
        <v>1355</v>
      </c>
      <c r="T111" s="1" t="n">
        <v>132</v>
      </c>
      <c r="U111" s="1" t="n">
        <v>670</v>
      </c>
      <c r="V111" s="1" t="n">
        <v>205</v>
      </c>
      <c r="W111" s="1" t="n">
        <v>49</v>
      </c>
      <c r="X111" s="1" t="n">
        <v>421</v>
      </c>
      <c r="Y111" s="1" t="n">
        <v>938</v>
      </c>
      <c r="Z111" s="1" t="n">
        <v>1427</v>
      </c>
      <c r="AA111" s="1" t="n">
        <v>552</v>
      </c>
      <c r="AB111" s="1" t="n">
        <v>1053</v>
      </c>
      <c r="AC111" s="1" t="n">
        <v>1189</v>
      </c>
      <c r="AD111" s="1" t="n">
        <v>2272</v>
      </c>
      <c r="AE111" s="1" t="n">
        <v>563</v>
      </c>
      <c r="AF111" s="1" t="n">
        <v>2835</v>
      </c>
      <c r="AG111" s="1" t="s">
        <v>1</v>
      </c>
      <c r="AH111" s="1" t="s">
        <v>1</v>
      </c>
      <c r="AI111" s="1" t="s">
        <v>1</v>
      </c>
      <c r="AJ111" s="1" t="s">
        <v>1</v>
      </c>
      <c r="AK111" s="2" t="n">
        <v>144</v>
      </c>
      <c r="AL111" s="2" t="n">
        <v>72</v>
      </c>
      <c r="AM111" s="2" t="n">
        <v>12</v>
      </c>
      <c r="AN111" s="2" t="n">
        <v>195</v>
      </c>
      <c r="AO111" s="2" t="n">
        <v>148</v>
      </c>
      <c r="AP111" s="2" t="n">
        <v>60</v>
      </c>
      <c r="AQ111" s="2" t="n">
        <v>220</v>
      </c>
      <c r="AR111" s="2" t="n">
        <v>248</v>
      </c>
      <c r="AS111" s="2" t="n">
        <v>10</v>
      </c>
      <c r="AT111" s="2" t="n">
        <v>327</v>
      </c>
      <c r="AU111" s="2" t="n">
        <v>79</v>
      </c>
      <c r="AV111" s="2" t="n">
        <v>1320</v>
      </c>
      <c r="AX111" s="2" t="n">
        <v>9</v>
      </c>
      <c r="AY111" s="2" t="n">
        <v>1280</v>
      </c>
      <c r="AZ111" s="2" t="n">
        <v>5</v>
      </c>
      <c r="BA111" s="2" t="n">
        <v>485</v>
      </c>
      <c r="BB111" s="2" t="n">
        <v>886</v>
      </c>
      <c r="BC111" s="2" t="n">
        <v>69</v>
      </c>
      <c r="BD111" s="2" t="n">
        <v>2766</v>
      </c>
      <c r="BE111" s="2" t="n">
        <v>1616</v>
      </c>
      <c r="BF111" s="2" t="n">
        <v>920</v>
      </c>
      <c r="BI111" s="2" t="n">
        <v>2618</v>
      </c>
      <c r="BJ111" s="2" t="n">
        <v>217</v>
      </c>
      <c r="BK111" s="2" t="n">
        <v>2280</v>
      </c>
      <c r="BL111" s="2" t="n">
        <v>538</v>
      </c>
      <c r="BM111" s="2" t="n">
        <v>2733</v>
      </c>
      <c r="BN111" s="2" t="n">
        <v>96</v>
      </c>
      <c r="BO111" s="2" t="n">
        <v>2684</v>
      </c>
      <c r="BP111" s="2" t="n">
        <v>151</v>
      </c>
      <c r="BR111" s="2" t="n">
        <v>402</v>
      </c>
      <c r="BS111" s="2" t="n">
        <v>512</v>
      </c>
      <c r="BT111" s="2" t="n">
        <v>135</v>
      </c>
      <c r="BU111" s="2" t="n">
        <v>79</v>
      </c>
      <c r="BV111" s="2" t="n">
        <v>25</v>
      </c>
      <c r="BW111" s="2" t="n">
        <v>80</v>
      </c>
      <c r="BX111" s="2" t="n">
        <v>134</v>
      </c>
    </row>
    <row r="112" customFormat="false" ht="15" hidden="false" customHeight="false" outlineLevel="0" collapsed="false">
      <c r="B112" s="1" t="s">
        <v>46</v>
      </c>
      <c r="C112" s="1" t="n">
        <v>99</v>
      </c>
      <c r="D112" s="1" t="n">
        <v>72</v>
      </c>
      <c r="E112" s="1" t="n">
        <v>1559</v>
      </c>
      <c r="F112" s="1" t="n">
        <v>791</v>
      </c>
      <c r="G112" s="1" t="n">
        <v>807</v>
      </c>
      <c r="H112" s="1" t="n">
        <v>1714</v>
      </c>
      <c r="I112" s="1" t="n">
        <v>313</v>
      </c>
      <c r="J112" s="1" t="n">
        <v>2208</v>
      </c>
      <c r="K112" s="1" t="n">
        <v>2215</v>
      </c>
      <c r="L112" s="1" t="n">
        <v>306</v>
      </c>
      <c r="M112" s="1" t="n">
        <v>1505</v>
      </c>
      <c r="N112" s="1" t="n">
        <v>1016</v>
      </c>
      <c r="O112" s="1" t="n">
        <v>2142</v>
      </c>
      <c r="P112" s="1" t="n">
        <v>379</v>
      </c>
      <c r="Q112" s="1" t="n">
        <v>615</v>
      </c>
      <c r="R112" s="1" t="n">
        <v>80</v>
      </c>
      <c r="S112" s="1" t="n">
        <v>1312</v>
      </c>
      <c r="T112" s="1" t="n">
        <v>88</v>
      </c>
      <c r="U112" s="1" t="n">
        <v>627</v>
      </c>
      <c r="V112" s="1" t="n">
        <v>107</v>
      </c>
      <c r="W112" s="1" t="n">
        <v>25</v>
      </c>
      <c r="X112" s="1" t="n">
        <v>397</v>
      </c>
      <c r="Y112" s="1" t="n">
        <v>734</v>
      </c>
      <c r="Z112" s="1" t="n">
        <v>1365</v>
      </c>
      <c r="AA112" s="1" t="n">
        <v>455</v>
      </c>
      <c r="AB112" s="1" t="n">
        <v>773</v>
      </c>
      <c r="AC112" s="1" t="n">
        <v>1246</v>
      </c>
      <c r="AD112" s="1" t="n">
        <v>1896</v>
      </c>
      <c r="AE112" s="1" t="n">
        <v>625</v>
      </c>
      <c r="AF112" s="1" t="s">
        <v>1</v>
      </c>
      <c r="AG112" s="1" t="n">
        <v>2521</v>
      </c>
      <c r="AH112" s="1" t="s">
        <v>1</v>
      </c>
      <c r="AI112" s="1" t="s">
        <v>1</v>
      </c>
      <c r="AJ112" s="1" t="s">
        <v>1</v>
      </c>
      <c r="AK112" s="2" t="n">
        <v>215</v>
      </c>
      <c r="AL112" s="2" t="n">
        <v>94</v>
      </c>
      <c r="AM112" s="2" t="n">
        <v>26</v>
      </c>
      <c r="AN112" s="2" t="n">
        <v>224</v>
      </c>
      <c r="AO112" s="2" t="n">
        <v>49</v>
      </c>
      <c r="AP112" s="2" t="n">
        <v>157</v>
      </c>
      <c r="AQ112" s="2" t="n">
        <v>188</v>
      </c>
      <c r="AR112" s="2" t="n">
        <v>181</v>
      </c>
      <c r="AS112" s="2" t="n">
        <v>41</v>
      </c>
      <c r="AT112" s="2" t="n">
        <v>124</v>
      </c>
      <c r="AU112" s="2" t="n">
        <v>2</v>
      </c>
      <c r="AV112" s="2" t="n">
        <v>1220</v>
      </c>
      <c r="AX112" s="2" t="n">
        <v>8</v>
      </c>
      <c r="AY112" s="2" t="n">
        <v>1467</v>
      </c>
      <c r="AZ112" s="2" t="n">
        <v>6</v>
      </c>
      <c r="BA112" s="2" t="n">
        <v>169</v>
      </c>
      <c r="BB112" s="2" t="n">
        <v>702</v>
      </c>
      <c r="BC112" s="2" t="n">
        <v>42</v>
      </c>
      <c r="BD112" s="2" t="n">
        <v>2479</v>
      </c>
      <c r="BE112" s="2" t="n">
        <v>1356</v>
      </c>
      <c r="BF112" s="2" t="n">
        <v>914</v>
      </c>
      <c r="BI112" s="2" t="n">
        <v>2318</v>
      </c>
      <c r="BJ112" s="2" t="n">
        <v>203</v>
      </c>
      <c r="BK112" s="2" t="n">
        <v>1953</v>
      </c>
      <c r="BL112" s="2" t="n">
        <v>555</v>
      </c>
      <c r="BM112" s="2" t="n">
        <v>2428</v>
      </c>
      <c r="BN112" s="2" t="n">
        <v>92</v>
      </c>
      <c r="BO112" s="2" t="n">
        <v>2294</v>
      </c>
      <c r="BP112" s="2" t="n">
        <v>227</v>
      </c>
      <c r="BR112" s="2" t="n">
        <v>214</v>
      </c>
      <c r="BS112" s="2" t="n">
        <v>438</v>
      </c>
      <c r="BT112" s="2" t="n">
        <v>86</v>
      </c>
      <c r="BU112" s="2" t="n">
        <v>58</v>
      </c>
      <c r="BV112" s="2" t="n">
        <v>40</v>
      </c>
      <c r="BW112" s="2" t="n">
        <v>48</v>
      </c>
      <c r="BX112" s="2" t="n">
        <v>79</v>
      </c>
    </row>
    <row r="113" customFormat="false" ht="15" hidden="false" customHeight="false" outlineLevel="0" collapsed="false">
      <c r="B113" s="1" t="s">
        <v>84</v>
      </c>
      <c r="C113" s="1" t="n">
        <v>781</v>
      </c>
      <c r="D113" s="1" t="n">
        <v>849</v>
      </c>
      <c r="E113" s="1" t="n">
        <v>954</v>
      </c>
      <c r="F113" s="1" t="n">
        <v>612</v>
      </c>
      <c r="G113" s="1" t="n">
        <v>2449</v>
      </c>
      <c r="H113" s="1" t="n">
        <v>747</v>
      </c>
      <c r="I113" s="1" t="n">
        <v>2295</v>
      </c>
      <c r="J113" s="1" t="n">
        <v>901</v>
      </c>
      <c r="K113" s="1" t="n">
        <v>3013</v>
      </c>
      <c r="L113" s="1" t="n">
        <v>183</v>
      </c>
      <c r="M113" s="1" t="n">
        <v>2444</v>
      </c>
      <c r="N113" s="1" t="n">
        <v>752</v>
      </c>
      <c r="O113" s="1" t="n">
        <v>2993</v>
      </c>
      <c r="P113" s="1" t="n">
        <v>203</v>
      </c>
      <c r="Q113" s="1" t="n">
        <v>734</v>
      </c>
      <c r="R113" s="1" t="n">
        <v>95</v>
      </c>
      <c r="S113" s="1" t="n">
        <v>1716</v>
      </c>
      <c r="T113" s="1" t="n">
        <v>54</v>
      </c>
      <c r="U113" s="1" t="n">
        <v>829</v>
      </c>
      <c r="V113" s="1" t="n">
        <v>91</v>
      </c>
      <c r="W113" s="1" t="n">
        <v>41</v>
      </c>
      <c r="X113" s="1" t="n">
        <v>617</v>
      </c>
      <c r="Y113" s="1" t="n">
        <v>831</v>
      </c>
      <c r="Z113" s="1" t="n">
        <v>1707</v>
      </c>
      <c r="AA113" s="1" t="n">
        <v>305</v>
      </c>
      <c r="AB113" s="1" t="n">
        <v>798</v>
      </c>
      <c r="AC113" s="1" t="n">
        <v>1986</v>
      </c>
      <c r="AD113" s="1" t="n">
        <v>2492</v>
      </c>
      <c r="AE113" s="1" t="n">
        <v>704</v>
      </c>
      <c r="AF113" s="1" t="s">
        <v>1</v>
      </c>
      <c r="AG113" s="1" t="s">
        <v>1</v>
      </c>
      <c r="AH113" s="1" t="n">
        <v>3196</v>
      </c>
      <c r="AI113" s="1" t="s">
        <v>1</v>
      </c>
      <c r="AJ113" s="1" t="s">
        <v>1</v>
      </c>
      <c r="AK113" s="2" t="n">
        <v>232</v>
      </c>
      <c r="AL113" s="2" t="n">
        <v>156</v>
      </c>
      <c r="AM113" s="2" t="n">
        <v>136</v>
      </c>
      <c r="AN113" s="2" t="n">
        <v>517</v>
      </c>
      <c r="AO113" s="2" t="n">
        <v>41</v>
      </c>
      <c r="AP113" s="2" t="n">
        <v>63</v>
      </c>
      <c r="AQ113" s="2" t="n">
        <v>173</v>
      </c>
      <c r="AR113" s="2" t="n">
        <v>254</v>
      </c>
      <c r="AS113" s="2" t="n">
        <v>162</v>
      </c>
      <c r="AT113" s="2" t="n">
        <v>126</v>
      </c>
      <c r="AU113" s="2" t="s">
        <v>1</v>
      </c>
      <c r="AV113" s="2" t="n">
        <v>1336</v>
      </c>
      <c r="AX113" s="2" t="n">
        <v>12</v>
      </c>
      <c r="AY113" s="2" t="n">
        <v>1874</v>
      </c>
      <c r="AZ113" s="2" t="n">
        <v>24</v>
      </c>
      <c r="BA113" s="2" t="n">
        <v>212</v>
      </c>
      <c r="BB113" s="2" t="n">
        <v>884</v>
      </c>
      <c r="BC113" s="2" t="n">
        <v>41</v>
      </c>
      <c r="BD113" s="2" t="n">
        <v>3155</v>
      </c>
      <c r="BE113" s="2" t="n">
        <v>1894</v>
      </c>
      <c r="BF113" s="2" t="n">
        <v>910</v>
      </c>
      <c r="BI113" s="2" t="n">
        <v>2959</v>
      </c>
      <c r="BJ113" s="2" t="n">
        <v>237</v>
      </c>
      <c r="BK113" s="2" t="n">
        <v>2340</v>
      </c>
      <c r="BL113" s="2" t="n">
        <v>841</v>
      </c>
      <c r="BM113" s="2" t="n">
        <v>3123</v>
      </c>
      <c r="BN113" s="2" t="n">
        <v>68</v>
      </c>
      <c r="BO113" s="2" t="n">
        <v>2929</v>
      </c>
      <c r="BP113" s="2" t="n">
        <v>267</v>
      </c>
      <c r="BR113" s="2" t="n">
        <v>179</v>
      </c>
      <c r="BS113" s="2" t="n">
        <v>560</v>
      </c>
      <c r="BT113" s="2" t="n">
        <v>114</v>
      </c>
      <c r="BU113" s="2" t="n">
        <v>77</v>
      </c>
      <c r="BV113" s="2" t="n">
        <v>31</v>
      </c>
      <c r="BW113" s="2" t="n">
        <v>69</v>
      </c>
      <c r="BX113" s="2" t="n">
        <v>109</v>
      </c>
    </row>
    <row r="114" customFormat="false" ht="15" hidden="false" customHeight="false" outlineLevel="0" collapsed="false">
      <c r="B114" s="1" t="s">
        <v>48</v>
      </c>
      <c r="C114" s="1" t="n">
        <v>1463</v>
      </c>
      <c r="D114" s="1" t="n">
        <v>1056</v>
      </c>
      <c r="E114" s="1" t="n">
        <v>325</v>
      </c>
      <c r="F114" s="1" t="n">
        <v>309</v>
      </c>
      <c r="G114" s="1" t="n">
        <v>2969</v>
      </c>
      <c r="H114" s="1" t="n">
        <v>184</v>
      </c>
      <c r="I114" s="1" t="n">
        <v>2797</v>
      </c>
      <c r="J114" s="1" t="n">
        <v>356</v>
      </c>
      <c r="K114" s="1" t="n">
        <v>3100</v>
      </c>
      <c r="L114" s="1" t="n">
        <v>53</v>
      </c>
      <c r="M114" s="1" t="n">
        <v>2662</v>
      </c>
      <c r="N114" s="1" t="n">
        <v>491</v>
      </c>
      <c r="O114" s="1" t="n">
        <v>3096</v>
      </c>
      <c r="P114" s="1" t="n">
        <v>57</v>
      </c>
      <c r="Q114" s="1" t="n">
        <v>688</v>
      </c>
      <c r="R114" s="1" t="n">
        <v>72</v>
      </c>
      <c r="S114" s="1" t="n">
        <v>1781</v>
      </c>
      <c r="T114" s="1" t="n">
        <v>30</v>
      </c>
      <c r="U114" s="1" t="n">
        <v>760</v>
      </c>
      <c r="V114" s="1" t="n">
        <v>78</v>
      </c>
      <c r="W114" s="1" t="n">
        <v>44</v>
      </c>
      <c r="X114" s="1" t="n">
        <v>594</v>
      </c>
      <c r="Y114" s="1" t="n">
        <v>882</v>
      </c>
      <c r="Z114" s="1" t="n">
        <v>1633</v>
      </c>
      <c r="AA114" s="1" t="n">
        <v>173</v>
      </c>
      <c r="AB114" s="1" t="n">
        <v>650</v>
      </c>
      <c r="AC114" s="1" t="n">
        <v>2231</v>
      </c>
      <c r="AD114" s="1" t="n">
        <v>2526</v>
      </c>
      <c r="AE114" s="1" t="n">
        <v>627</v>
      </c>
      <c r="AF114" s="1" t="s">
        <v>1</v>
      </c>
      <c r="AG114" s="1" t="s">
        <v>1</v>
      </c>
      <c r="AH114" s="1" t="s">
        <v>1</v>
      </c>
      <c r="AI114" s="1" t="n">
        <v>3153</v>
      </c>
      <c r="AJ114" s="1" t="s">
        <v>1</v>
      </c>
      <c r="AK114" s="2" t="n">
        <v>173</v>
      </c>
      <c r="AL114" s="2" t="n">
        <v>88</v>
      </c>
      <c r="AM114" s="2" t="n">
        <v>277</v>
      </c>
      <c r="AN114" s="2" t="n">
        <v>619</v>
      </c>
      <c r="AO114" s="2" t="n">
        <v>60</v>
      </c>
      <c r="AP114" s="2" t="n">
        <v>23</v>
      </c>
      <c r="AQ114" s="2" t="n">
        <v>114</v>
      </c>
      <c r="AR114" s="2" t="n">
        <v>326</v>
      </c>
      <c r="AS114" s="2" t="n">
        <v>189</v>
      </c>
      <c r="AT114" s="2" t="n">
        <v>270</v>
      </c>
      <c r="AU114" s="2" t="s">
        <v>1</v>
      </c>
      <c r="AV114" s="2" t="n">
        <v>1014</v>
      </c>
      <c r="AX114" s="2" t="n">
        <v>11</v>
      </c>
      <c r="AY114" s="2" t="n">
        <v>1828</v>
      </c>
      <c r="AZ114" s="2" t="n">
        <v>34</v>
      </c>
      <c r="BA114" s="2" t="n">
        <v>183</v>
      </c>
      <c r="BB114" s="2" t="n">
        <v>940</v>
      </c>
      <c r="BC114" s="2" t="n">
        <v>38</v>
      </c>
      <c r="BD114" s="2" t="n">
        <v>3115</v>
      </c>
      <c r="BE114" s="2" t="n">
        <v>2043</v>
      </c>
      <c r="BF114" s="2" t="n">
        <v>760</v>
      </c>
      <c r="BI114" s="2" t="n">
        <v>2946</v>
      </c>
      <c r="BJ114" s="2" t="n">
        <v>207</v>
      </c>
      <c r="BK114" s="2" t="n">
        <v>2431</v>
      </c>
      <c r="BL114" s="2" t="n">
        <v>702</v>
      </c>
      <c r="BM114" s="2" t="n">
        <v>3085</v>
      </c>
      <c r="BN114" s="2" t="n">
        <v>66</v>
      </c>
      <c r="BO114" s="2" t="n">
        <v>2952</v>
      </c>
      <c r="BP114" s="2" t="n">
        <v>201</v>
      </c>
      <c r="BR114" s="2" t="n">
        <v>113</v>
      </c>
      <c r="BS114" s="2" t="n">
        <v>497</v>
      </c>
      <c r="BT114" s="2" t="n">
        <v>81</v>
      </c>
      <c r="BU114" s="2" t="n">
        <v>46</v>
      </c>
      <c r="BV114" s="2" t="n">
        <v>29</v>
      </c>
      <c r="BW114" s="2" t="n">
        <v>67</v>
      </c>
      <c r="BX114" s="2" t="n">
        <v>118</v>
      </c>
    </row>
    <row r="115" customFormat="false" ht="15" hidden="false" customHeight="false" outlineLevel="0" collapsed="false">
      <c r="B115" s="1" t="s">
        <v>49</v>
      </c>
      <c r="C115" s="1" t="n">
        <v>1573</v>
      </c>
      <c r="D115" s="1" t="n">
        <v>1038</v>
      </c>
      <c r="E115" s="1" t="n">
        <v>129</v>
      </c>
      <c r="F115" s="1" t="n">
        <v>81</v>
      </c>
      <c r="G115" s="1" t="n">
        <v>2777</v>
      </c>
      <c r="H115" s="1" t="n">
        <v>44</v>
      </c>
      <c r="I115" s="1" t="n">
        <v>2654</v>
      </c>
      <c r="J115" s="1" t="n">
        <v>167</v>
      </c>
      <c r="K115" s="1" t="n">
        <v>2805</v>
      </c>
      <c r="L115" s="1" t="n">
        <v>16</v>
      </c>
      <c r="M115" s="1" t="n">
        <v>2684</v>
      </c>
      <c r="N115" s="1" t="n">
        <v>137</v>
      </c>
      <c r="O115" s="1" t="n">
        <v>2821</v>
      </c>
      <c r="P115" s="1" t="s">
        <v>1</v>
      </c>
      <c r="Q115" s="1" t="n">
        <v>551</v>
      </c>
      <c r="R115" s="1" t="n">
        <v>45</v>
      </c>
      <c r="S115" s="1" t="n">
        <v>1747</v>
      </c>
      <c r="T115" s="1" t="n">
        <v>16</v>
      </c>
      <c r="U115" s="1" t="n">
        <v>601</v>
      </c>
      <c r="V115" s="1" t="n">
        <v>50</v>
      </c>
      <c r="W115" s="1" t="n">
        <v>27</v>
      </c>
      <c r="X115" s="1" t="n">
        <v>408</v>
      </c>
      <c r="Y115" s="1" t="n">
        <v>874</v>
      </c>
      <c r="Z115" s="1" t="n">
        <v>1512</v>
      </c>
      <c r="AA115" s="1" t="n">
        <v>148</v>
      </c>
      <c r="AB115" s="1" t="n">
        <v>268</v>
      </c>
      <c r="AC115" s="1" t="n">
        <v>2318</v>
      </c>
      <c r="AD115" s="1" t="n">
        <v>2344</v>
      </c>
      <c r="AE115" s="1" t="n">
        <v>477</v>
      </c>
      <c r="AF115" s="1" t="s">
        <v>1</v>
      </c>
      <c r="AG115" s="1" t="s">
        <v>1</v>
      </c>
      <c r="AH115" s="1" t="s">
        <v>1</v>
      </c>
      <c r="AI115" s="1" t="s">
        <v>1</v>
      </c>
      <c r="AJ115" s="1" t="n">
        <v>2821</v>
      </c>
      <c r="AK115" s="2" t="n">
        <v>164</v>
      </c>
      <c r="AL115" s="2" t="n">
        <v>56</v>
      </c>
      <c r="AM115" s="2" t="n">
        <v>248</v>
      </c>
      <c r="AN115" s="2" t="n">
        <v>461</v>
      </c>
      <c r="AO115" s="2" t="n">
        <v>87</v>
      </c>
      <c r="AP115" s="2" t="n">
        <v>42</v>
      </c>
      <c r="AQ115" s="2" t="n">
        <v>107</v>
      </c>
      <c r="AR115" s="2" t="n">
        <v>271</v>
      </c>
      <c r="AS115" s="2" t="n">
        <v>216</v>
      </c>
      <c r="AT115" s="2" t="n">
        <v>314</v>
      </c>
      <c r="AU115" s="2" t="s">
        <v>1</v>
      </c>
      <c r="AV115" s="2" t="n">
        <v>855</v>
      </c>
      <c r="AX115" s="2" t="n">
        <v>1</v>
      </c>
      <c r="AY115" s="2" t="n">
        <v>1589</v>
      </c>
      <c r="AZ115" s="2" t="n">
        <v>91</v>
      </c>
      <c r="BA115" s="2" t="n">
        <v>177</v>
      </c>
      <c r="BB115" s="2" t="n">
        <v>851</v>
      </c>
      <c r="BC115" s="2" t="n">
        <v>18</v>
      </c>
      <c r="BD115" s="2" t="n">
        <v>2803</v>
      </c>
      <c r="BE115" s="2" t="n">
        <v>1924</v>
      </c>
      <c r="BF115" s="2" t="n">
        <v>611</v>
      </c>
      <c r="BI115" s="2" t="n">
        <v>2724</v>
      </c>
      <c r="BJ115" s="2" t="n">
        <v>97</v>
      </c>
      <c r="BK115" s="2" t="n">
        <v>2192</v>
      </c>
      <c r="BL115" s="2" t="n">
        <v>614</v>
      </c>
      <c r="BM115" s="2" t="n">
        <v>2777</v>
      </c>
      <c r="BN115" s="2" t="n">
        <v>44</v>
      </c>
      <c r="BO115" s="2" t="n">
        <v>2584</v>
      </c>
      <c r="BP115" s="2" t="n">
        <v>237</v>
      </c>
      <c r="BR115" s="2" t="n">
        <v>48</v>
      </c>
      <c r="BS115" s="2" t="n">
        <v>398</v>
      </c>
      <c r="BT115" s="2" t="n">
        <v>56</v>
      </c>
      <c r="BU115" s="2" t="n">
        <v>15</v>
      </c>
      <c r="BV115" s="2" t="n">
        <v>14</v>
      </c>
      <c r="BW115" s="2" t="n">
        <v>49</v>
      </c>
      <c r="BX115" s="2" t="n">
        <v>78</v>
      </c>
    </row>
    <row r="116" customFormat="false" ht="15" hidden="false" customHeight="false" outlineLevel="0" collapsed="false">
      <c r="A116" s="1" t="s">
        <v>15</v>
      </c>
      <c r="B116" s="1" t="s">
        <v>50</v>
      </c>
      <c r="C116" s="1" t="n">
        <v>75</v>
      </c>
      <c r="D116" s="1" t="n">
        <v>308</v>
      </c>
      <c r="E116" s="1" t="n">
        <v>531</v>
      </c>
      <c r="F116" s="1" t="n">
        <v>14</v>
      </c>
      <c r="G116" s="1" t="n">
        <v>585</v>
      </c>
      <c r="H116" s="1" t="n">
        <v>343</v>
      </c>
      <c r="I116" s="1" t="n">
        <v>518</v>
      </c>
      <c r="J116" s="1" t="n">
        <v>410</v>
      </c>
      <c r="K116" s="1" t="n">
        <v>794</v>
      </c>
      <c r="L116" s="1" t="n">
        <v>134</v>
      </c>
      <c r="M116" s="1" t="n">
        <v>703</v>
      </c>
      <c r="N116" s="1" t="n">
        <v>225</v>
      </c>
      <c r="O116" s="1" t="n">
        <v>824</v>
      </c>
      <c r="P116" s="1" t="n">
        <v>104</v>
      </c>
      <c r="Q116" s="1" t="n">
        <v>214</v>
      </c>
      <c r="R116" s="1" t="n">
        <v>20</v>
      </c>
      <c r="S116" s="1" t="n">
        <v>525</v>
      </c>
      <c r="T116" s="1" t="n">
        <v>23</v>
      </c>
      <c r="U116" s="1" t="n">
        <v>224</v>
      </c>
      <c r="V116" s="1" t="n">
        <v>29</v>
      </c>
      <c r="W116" s="1" t="n">
        <v>4</v>
      </c>
      <c r="X116" s="1" t="n">
        <v>110</v>
      </c>
      <c r="Y116" s="1" t="n">
        <v>351</v>
      </c>
      <c r="Z116" s="1" t="n">
        <v>463</v>
      </c>
      <c r="AA116" s="1" t="n">
        <v>136</v>
      </c>
      <c r="AB116" s="1" t="n">
        <v>201</v>
      </c>
      <c r="AC116" s="1" t="n">
        <v>572</v>
      </c>
      <c r="AD116" s="1" t="n">
        <v>773</v>
      </c>
      <c r="AE116" s="1" t="n">
        <v>155</v>
      </c>
      <c r="AF116" s="1" t="n">
        <v>144</v>
      </c>
      <c r="AG116" s="1" t="n">
        <v>215</v>
      </c>
      <c r="AH116" s="1" t="n">
        <v>232</v>
      </c>
      <c r="AI116" s="1" t="n">
        <v>173</v>
      </c>
      <c r="AJ116" s="1" t="n">
        <v>164</v>
      </c>
      <c r="AK116" s="2" t="n">
        <v>928</v>
      </c>
      <c r="AL116" s="2" t="s">
        <v>1</v>
      </c>
      <c r="AM116" s="2" t="s">
        <v>1</v>
      </c>
      <c r="AN116" s="2" t="s">
        <v>1</v>
      </c>
      <c r="AO116" s="2" t="s">
        <v>1</v>
      </c>
      <c r="AP116" s="2" t="s">
        <v>1</v>
      </c>
      <c r="AQ116" s="2" t="s">
        <v>1</v>
      </c>
      <c r="AR116" s="2" t="s">
        <v>1</v>
      </c>
      <c r="AS116" s="2" t="s">
        <v>1</v>
      </c>
      <c r="AT116" s="2" t="s">
        <v>1</v>
      </c>
      <c r="AU116" s="2" t="s">
        <v>1</v>
      </c>
      <c r="AV116" s="2" t="s">
        <v>1</v>
      </c>
      <c r="AX116" s="2" t="s">
        <v>1</v>
      </c>
      <c r="AY116" s="2" t="n">
        <v>619</v>
      </c>
      <c r="AZ116" s="2" t="n">
        <v>3</v>
      </c>
      <c r="BA116" s="2" t="n">
        <v>79</v>
      </c>
      <c r="BB116" s="2" t="n">
        <v>227</v>
      </c>
      <c r="BC116" s="2" t="n">
        <v>2</v>
      </c>
      <c r="BD116" s="2" t="n">
        <v>926</v>
      </c>
      <c r="BE116" s="2" t="n">
        <v>551</v>
      </c>
      <c r="BF116" s="2" t="n">
        <v>310</v>
      </c>
      <c r="BI116" s="2" t="n">
        <v>873</v>
      </c>
      <c r="BJ116" s="2" t="n">
        <v>55</v>
      </c>
      <c r="BK116" s="2" t="n">
        <v>719</v>
      </c>
      <c r="BL116" s="2" t="n">
        <v>205</v>
      </c>
      <c r="BM116" s="2" t="n">
        <v>880</v>
      </c>
      <c r="BN116" s="2" t="n">
        <v>48</v>
      </c>
      <c r="BO116" s="2" t="n">
        <v>872</v>
      </c>
      <c r="BP116" s="2" t="n">
        <v>56</v>
      </c>
      <c r="BR116" s="2" t="n">
        <v>44</v>
      </c>
      <c r="BS116" s="2" t="n">
        <v>143</v>
      </c>
      <c r="BT116" s="2" t="n">
        <v>24</v>
      </c>
      <c r="BU116" s="2" t="n">
        <v>16</v>
      </c>
      <c r="BV116" s="2" t="n">
        <v>6</v>
      </c>
      <c r="BW116" s="2" t="n">
        <v>13</v>
      </c>
      <c r="BX116" s="2" t="n">
        <v>28</v>
      </c>
    </row>
    <row r="117" customFormat="false" ht="15" hidden="false" customHeight="false" outlineLevel="0" collapsed="false">
      <c r="B117" s="1" t="s">
        <v>51</v>
      </c>
      <c r="C117" s="1" t="n">
        <v>38</v>
      </c>
      <c r="D117" s="1" t="n">
        <v>113</v>
      </c>
      <c r="E117" s="1" t="n">
        <v>313</v>
      </c>
      <c r="F117" s="1" t="n">
        <v>2</v>
      </c>
      <c r="G117" s="1" t="n">
        <v>313</v>
      </c>
      <c r="H117" s="1" t="n">
        <v>153</v>
      </c>
      <c r="I117" s="1" t="n">
        <v>240</v>
      </c>
      <c r="J117" s="1" t="n">
        <v>226</v>
      </c>
      <c r="K117" s="1" t="n">
        <v>422</v>
      </c>
      <c r="L117" s="1" t="n">
        <v>44</v>
      </c>
      <c r="M117" s="1" t="n">
        <v>363</v>
      </c>
      <c r="N117" s="1" t="n">
        <v>103</v>
      </c>
      <c r="O117" s="1" t="n">
        <v>415</v>
      </c>
      <c r="P117" s="1" t="n">
        <v>51</v>
      </c>
      <c r="Q117" s="1" t="n">
        <v>116</v>
      </c>
      <c r="R117" s="1" t="n">
        <v>17</v>
      </c>
      <c r="S117" s="1" t="n">
        <v>261</v>
      </c>
      <c r="T117" s="1" t="n">
        <v>8</v>
      </c>
      <c r="U117" s="1" t="n">
        <v>125</v>
      </c>
      <c r="V117" s="1" t="n">
        <v>18</v>
      </c>
      <c r="W117" s="1" t="n">
        <v>10</v>
      </c>
      <c r="X117" s="1" t="n">
        <v>86</v>
      </c>
      <c r="Y117" s="1" t="n">
        <v>152</v>
      </c>
      <c r="Z117" s="1" t="n">
        <v>218</v>
      </c>
      <c r="AA117" s="1" t="n">
        <v>36</v>
      </c>
      <c r="AB117" s="1" t="n">
        <v>130</v>
      </c>
      <c r="AC117" s="1" t="n">
        <v>296</v>
      </c>
      <c r="AD117" s="1" t="n">
        <v>353</v>
      </c>
      <c r="AE117" s="1" t="n">
        <v>113</v>
      </c>
      <c r="AF117" s="1" t="n">
        <v>72</v>
      </c>
      <c r="AG117" s="1" t="n">
        <v>94</v>
      </c>
      <c r="AH117" s="1" t="n">
        <v>156</v>
      </c>
      <c r="AI117" s="1" t="n">
        <v>88</v>
      </c>
      <c r="AJ117" s="1" t="n">
        <v>56</v>
      </c>
      <c r="AK117" s="2" t="s">
        <v>1</v>
      </c>
      <c r="AL117" s="2" t="n">
        <v>466</v>
      </c>
      <c r="AM117" s="2" t="s">
        <v>1</v>
      </c>
      <c r="AN117" s="2" t="s">
        <v>1</v>
      </c>
      <c r="AO117" s="2" t="s">
        <v>1</v>
      </c>
      <c r="AP117" s="2" t="s">
        <v>1</v>
      </c>
      <c r="AQ117" s="2" t="s">
        <v>1</v>
      </c>
      <c r="AR117" s="2" t="s">
        <v>1</v>
      </c>
      <c r="AS117" s="2" t="s">
        <v>1</v>
      </c>
      <c r="AT117" s="2" t="s">
        <v>1</v>
      </c>
      <c r="AU117" s="2" t="s">
        <v>1</v>
      </c>
      <c r="AV117" s="2" t="s">
        <v>1</v>
      </c>
      <c r="AX117" s="2" t="n">
        <v>2</v>
      </c>
      <c r="AY117" s="2" t="n">
        <v>339</v>
      </c>
      <c r="AZ117" s="2" t="s">
        <v>1</v>
      </c>
      <c r="BA117" s="2" t="n">
        <v>10</v>
      </c>
      <c r="BB117" s="2" t="n">
        <v>115</v>
      </c>
      <c r="BC117" s="2" t="n">
        <v>6</v>
      </c>
      <c r="BD117" s="2" t="n">
        <v>460</v>
      </c>
      <c r="BE117" s="2" t="n">
        <v>288</v>
      </c>
      <c r="BF117" s="2" t="n">
        <v>128</v>
      </c>
      <c r="BI117" s="2" t="n">
        <v>418</v>
      </c>
      <c r="BJ117" s="2" t="n">
        <v>48</v>
      </c>
      <c r="BK117" s="2" t="n">
        <v>351</v>
      </c>
      <c r="BL117" s="2" t="n">
        <v>113</v>
      </c>
      <c r="BM117" s="2" t="n">
        <v>442</v>
      </c>
      <c r="BN117" s="2" t="n">
        <v>22</v>
      </c>
      <c r="BO117" s="2" t="n">
        <v>430</v>
      </c>
      <c r="BP117" s="2" t="n">
        <v>36</v>
      </c>
      <c r="BR117" s="2" t="n">
        <v>40</v>
      </c>
      <c r="BS117" s="2" t="n">
        <v>83</v>
      </c>
      <c r="BT117" s="2" t="n">
        <v>20</v>
      </c>
      <c r="BU117" s="2" t="n">
        <v>9</v>
      </c>
      <c r="BV117" s="2" t="n">
        <v>5</v>
      </c>
      <c r="BW117" s="2" t="n">
        <v>9</v>
      </c>
      <c r="BX117" s="2" t="n">
        <v>16</v>
      </c>
    </row>
    <row r="118" customFormat="false" ht="15" hidden="false" customHeight="false" outlineLevel="0" collapsed="false">
      <c r="B118" s="1" t="s">
        <v>52</v>
      </c>
      <c r="C118" s="1" t="n">
        <v>506</v>
      </c>
      <c r="D118" s="1" t="n">
        <v>98</v>
      </c>
      <c r="E118" s="1" t="n">
        <v>73</v>
      </c>
      <c r="F118" s="1" t="n">
        <v>22</v>
      </c>
      <c r="G118" s="1" t="n">
        <v>642</v>
      </c>
      <c r="H118" s="1" t="n">
        <v>57</v>
      </c>
      <c r="I118" s="1" t="n">
        <v>600</v>
      </c>
      <c r="J118" s="1" t="n">
        <v>99</v>
      </c>
      <c r="K118" s="1" t="n">
        <v>693</v>
      </c>
      <c r="L118" s="1" t="n">
        <v>6</v>
      </c>
      <c r="M118" s="1" t="n">
        <v>574</v>
      </c>
      <c r="N118" s="1" t="n">
        <v>125</v>
      </c>
      <c r="O118" s="1" t="n">
        <v>683</v>
      </c>
      <c r="P118" s="1" t="n">
        <v>16</v>
      </c>
      <c r="Q118" s="1" t="n">
        <v>157</v>
      </c>
      <c r="R118" s="1" t="n">
        <v>12</v>
      </c>
      <c r="S118" s="1" t="n">
        <v>427</v>
      </c>
      <c r="T118" s="1" t="n">
        <v>6</v>
      </c>
      <c r="U118" s="1" t="n">
        <v>162</v>
      </c>
      <c r="V118" s="1" t="n">
        <v>21</v>
      </c>
      <c r="W118" s="1" t="n">
        <v>11</v>
      </c>
      <c r="X118" s="1" t="n">
        <v>125</v>
      </c>
      <c r="Y118" s="1" t="n">
        <v>233</v>
      </c>
      <c r="Z118" s="1" t="n">
        <v>330</v>
      </c>
      <c r="AA118" s="1" t="n">
        <v>55</v>
      </c>
      <c r="AB118" s="1" t="n">
        <v>114</v>
      </c>
      <c r="AC118" s="1" t="n">
        <v>522</v>
      </c>
      <c r="AD118" s="1" t="n">
        <v>502</v>
      </c>
      <c r="AE118" s="1" t="n">
        <v>197</v>
      </c>
      <c r="AF118" s="1" t="n">
        <v>12</v>
      </c>
      <c r="AG118" s="1" t="n">
        <v>26</v>
      </c>
      <c r="AH118" s="1" t="n">
        <v>136</v>
      </c>
      <c r="AI118" s="1" t="n">
        <v>277</v>
      </c>
      <c r="AJ118" s="1" t="n">
        <v>248</v>
      </c>
      <c r="AK118" s="2" t="s">
        <v>1</v>
      </c>
      <c r="AL118" s="2" t="s">
        <v>1</v>
      </c>
      <c r="AM118" s="2" t="n">
        <v>699</v>
      </c>
      <c r="AN118" s="2" t="s">
        <v>1</v>
      </c>
      <c r="AO118" s="2" t="s">
        <v>1</v>
      </c>
      <c r="AP118" s="2" t="s">
        <v>1</v>
      </c>
      <c r="AQ118" s="2" t="s">
        <v>1</v>
      </c>
      <c r="AR118" s="2" t="s">
        <v>1</v>
      </c>
      <c r="AS118" s="2" t="s">
        <v>1</v>
      </c>
      <c r="AT118" s="2" t="s">
        <v>1</v>
      </c>
      <c r="AU118" s="2" t="s">
        <v>1</v>
      </c>
      <c r="AV118" s="2" t="s">
        <v>1</v>
      </c>
      <c r="AX118" s="2" t="s">
        <v>1</v>
      </c>
      <c r="AY118" s="2" t="n">
        <v>496</v>
      </c>
      <c r="AZ118" s="2" t="n">
        <v>3</v>
      </c>
      <c r="BA118" s="2" t="n">
        <v>27</v>
      </c>
      <c r="BB118" s="2" t="n">
        <v>172</v>
      </c>
      <c r="BC118" s="2" t="n">
        <v>3</v>
      </c>
      <c r="BD118" s="2" t="n">
        <v>696</v>
      </c>
      <c r="BE118" s="2" t="n">
        <v>434</v>
      </c>
      <c r="BF118" s="2" t="n">
        <v>174</v>
      </c>
      <c r="BI118" s="2" t="n">
        <v>648</v>
      </c>
      <c r="BJ118" s="2" t="n">
        <v>51</v>
      </c>
      <c r="BK118" s="2" t="n">
        <v>552</v>
      </c>
      <c r="BL118" s="2" t="n">
        <v>146</v>
      </c>
      <c r="BM118" s="2" t="n">
        <v>672</v>
      </c>
      <c r="BN118" s="2" t="n">
        <v>25</v>
      </c>
      <c r="BO118" s="2" t="n">
        <v>626</v>
      </c>
      <c r="BP118" s="2" t="n">
        <v>73</v>
      </c>
      <c r="BR118" s="2" t="n">
        <v>21</v>
      </c>
      <c r="BS118" s="2" t="n">
        <v>110</v>
      </c>
      <c r="BT118" s="2" t="n">
        <v>12</v>
      </c>
      <c r="BU118" s="2" t="n">
        <v>7</v>
      </c>
      <c r="BV118" s="2" t="n">
        <v>8</v>
      </c>
      <c r="BW118" s="2" t="n">
        <v>20</v>
      </c>
      <c r="BX118" s="2" t="n">
        <v>20</v>
      </c>
    </row>
    <row r="119" customFormat="false" ht="15" hidden="false" customHeight="false" outlineLevel="0" collapsed="false">
      <c r="B119" s="1" t="s">
        <v>53</v>
      </c>
      <c r="C119" s="1" t="n">
        <v>1105</v>
      </c>
      <c r="D119" s="1" t="n">
        <v>473</v>
      </c>
      <c r="E119" s="1" t="n">
        <v>403</v>
      </c>
      <c r="F119" s="1" t="n">
        <v>35</v>
      </c>
      <c r="G119" s="1" t="n">
        <v>1673</v>
      </c>
      <c r="H119" s="1" t="n">
        <v>343</v>
      </c>
      <c r="I119" s="1" t="n">
        <v>1379</v>
      </c>
      <c r="J119" s="1" t="n">
        <v>637</v>
      </c>
      <c r="K119" s="1" t="n">
        <v>1970</v>
      </c>
      <c r="L119" s="1" t="n">
        <v>46</v>
      </c>
      <c r="M119" s="1" t="n">
        <v>1516</v>
      </c>
      <c r="N119" s="1" t="n">
        <v>500</v>
      </c>
      <c r="O119" s="1" t="n">
        <v>1877</v>
      </c>
      <c r="P119" s="1" t="n">
        <v>139</v>
      </c>
      <c r="Q119" s="1" t="n">
        <v>479</v>
      </c>
      <c r="R119" s="1" t="n">
        <v>49</v>
      </c>
      <c r="S119" s="1" t="n">
        <v>1130</v>
      </c>
      <c r="T119" s="1" t="n">
        <v>23</v>
      </c>
      <c r="U119" s="1" t="n">
        <v>532</v>
      </c>
      <c r="V119" s="1" t="n">
        <v>47</v>
      </c>
      <c r="W119" s="1" t="n">
        <v>18</v>
      </c>
      <c r="X119" s="1" t="n">
        <v>301</v>
      </c>
      <c r="Y119" s="1" t="n">
        <v>659</v>
      </c>
      <c r="Z119" s="1" t="n">
        <v>1038</v>
      </c>
      <c r="AA119" s="1" t="n">
        <v>196</v>
      </c>
      <c r="AB119" s="1" t="n">
        <v>493</v>
      </c>
      <c r="AC119" s="1" t="n">
        <v>1257</v>
      </c>
      <c r="AD119" s="1" t="n">
        <v>1506</v>
      </c>
      <c r="AE119" s="1" t="n">
        <v>510</v>
      </c>
      <c r="AF119" s="1" t="n">
        <v>195</v>
      </c>
      <c r="AG119" s="1" t="n">
        <v>224</v>
      </c>
      <c r="AH119" s="1" t="n">
        <v>517</v>
      </c>
      <c r="AI119" s="1" t="n">
        <v>619</v>
      </c>
      <c r="AJ119" s="1" t="n">
        <v>461</v>
      </c>
      <c r="AK119" s="2" t="s">
        <v>1</v>
      </c>
      <c r="AL119" s="2" t="s">
        <v>1</v>
      </c>
      <c r="AM119" s="2" t="s">
        <v>1</v>
      </c>
      <c r="AN119" s="2" t="n">
        <v>2016</v>
      </c>
      <c r="AO119" s="2" t="s">
        <v>1</v>
      </c>
      <c r="AP119" s="2" t="s">
        <v>1</v>
      </c>
      <c r="AQ119" s="2" t="s">
        <v>1</v>
      </c>
      <c r="AR119" s="2" t="s">
        <v>1</v>
      </c>
      <c r="AS119" s="2" t="s">
        <v>1</v>
      </c>
      <c r="AT119" s="2" t="s">
        <v>1</v>
      </c>
      <c r="AU119" s="2" t="s">
        <v>1</v>
      </c>
      <c r="AV119" s="2" t="s">
        <v>1</v>
      </c>
      <c r="AX119" s="2" t="s">
        <v>1</v>
      </c>
      <c r="AY119" s="2" t="n">
        <v>1676</v>
      </c>
      <c r="AZ119" s="2" t="n">
        <v>5</v>
      </c>
      <c r="BA119" s="2" t="n">
        <v>52</v>
      </c>
      <c r="BB119" s="2" t="n">
        <v>283</v>
      </c>
      <c r="BC119" s="2" t="n">
        <v>17</v>
      </c>
      <c r="BD119" s="2" t="n">
        <v>1999</v>
      </c>
      <c r="BE119" s="2" t="n">
        <v>1359</v>
      </c>
      <c r="BF119" s="2" t="n">
        <v>452</v>
      </c>
      <c r="BI119" s="2" t="n">
        <v>1912</v>
      </c>
      <c r="BJ119" s="2" t="n">
        <v>104</v>
      </c>
      <c r="BK119" s="2" t="n">
        <v>1500</v>
      </c>
      <c r="BL119" s="2" t="n">
        <v>503</v>
      </c>
      <c r="BM119" s="2" t="n">
        <v>1979</v>
      </c>
      <c r="BN119" s="2" t="n">
        <v>36</v>
      </c>
      <c r="BO119" s="2" t="n">
        <v>1836</v>
      </c>
      <c r="BP119" s="2" t="n">
        <v>180</v>
      </c>
      <c r="BR119" s="2" t="n">
        <v>109</v>
      </c>
      <c r="BS119" s="2" t="n">
        <v>309</v>
      </c>
      <c r="BT119" s="2" t="n">
        <v>44</v>
      </c>
      <c r="BU119" s="2" t="n">
        <v>27</v>
      </c>
      <c r="BV119" s="2" t="n">
        <v>12</v>
      </c>
      <c r="BW119" s="2" t="n">
        <v>43</v>
      </c>
      <c r="BX119" s="2" t="n">
        <v>63</v>
      </c>
    </row>
    <row r="120" customFormat="false" ht="15" hidden="false" customHeight="false" outlineLevel="0" collapsed="false">
      <c r="B120" s="1" t="s">
        <v>54</v>
      </c>
      <c r="C120" s="1" t="n">
        <v>136</v>
      </c>
      <c r="D120" s="1" t="n">
        <v>24</v>
      </c>
      <c r="E120" s="1" t="s">
        <v>1</v>
      </c>
      <c r="F120" s="1" t="n">
        <v>225</v>
      </c>
      <c r="G120" s="1" t="n">
        <v>162</v>
      </c>
      <c r="H120" s="1" t="n">
        <v>223</v>
      </c>
      <c r="I120" s="1" t="n">
        <v>152</v>
      </c>
      <c r="J120" s="1" t="n">
        <v>233</v>
      </c>
      <c r="K120" s="1" t="n">
        <v>329</v>
      </c>
      <c r="L120" s="1" t="n">
        <v>56</v>
      </c>
      <c r="M120" s="1" t="n">
        <v>195</v>
      </c>
      <c r="N120" s="1" t="n">
        <v>190</v>
      </c>
      <c r="O120" s="1" t="n">
        <v>363</v>
      </c>
      <c r="P120" s="1" t="n">
        <v>22</v>
      </c>
      <c r="Q120" s="1" t="n">
        <v>89</v>
      </c>
      <c r="R120" s="1" t="n">
        <v>9</v>
      </c>
      <c r="S120" s="1" t="n">
        <v>197</v>
      </c>
      <c r="T120" s="1" t="n">
        <v>10</v>
      </c>
      <c r="U120" s="1" t="n">
        <v>88</v>
      </c>
      <c r="V120" s="1" t="n">
        <v>21</v>
      </c>
      <c r="W120" s="1" t="n">
        <v>4</v>
      </c>
      <c r="X120" s="1" t="n">
        <v>55</v>
      </c>
      <c r="Y120" s="1" t="n">
        <v>96</v>
      </c>
      <c r="Z120" s="1" t="n">
        <v>230</v>
      </c>
      <c r="AA120" s="1" t="n">
        <v>28</v>
      </c>
      <c r="AB120" s="1" t="n">
        <v>109</v>
      </c>
      <c r="AC120" s="1" t="n">
        <v>237</v>
      </c>
      <c r="AD120" s="1" t="n">
        <v>312</v>
      </c>
      <c r="AE120" s="1" t="n">
        <v>73</v>
      </c>
      <c r="AF120" s="1" t="n">
        <v>148</v>
      </c>
      <c r="AG120" s="1" t="n">
        <v>49</v>
      </c>
      <c r="AH120" s="1" t="n">
        <v>41</v>
      </c>
      <c r="AI120" s="1" t="n">
        <v>60</v>
      </c>
      <c r="AJ120" s="1" t="n">
        <v>87</v>
      </c>
      <c r="AK120" s="2" t="s">
        <v>1</v>
      </c>
      <c r="AL120" s="2" t="s">
        <v>1</v>
      </c>
      <c r="AM120" s="2" t="s">
        <v>1</v>
      </c>
      <c r="AN120" s="2" t="s">
        <v>1</v>
      </c>
      <c r="AO120" s="2" t="n">
        <v>385</v>
      </c>
      <c r="AP120" s="2" t="s">
        <v>1</v>
      </c>
      <c r="AQ120" s="2" t="s">
        <v>1</v>
      </c>
      <c r="AR120" s="2" t="s">
        <v>1</v>
      </c>
      <c r="AS120" s="2" t="s">
        <v>1</v>
      </c>
      <c r="AT120" s="2" t="s">
        <v>1</v>
      </c>
      <c r="AU120" s="2" t="s">
        <v>1</v>
      </c>
      <c r="AV120" s="2" t="s">
        <v>1</v>
      </c>
      <c r="AX120" s="2" t="n">
        <v>5</v>
      </c>
      <c r="AY120" s="2" t="n">
        <v>165</v>
      </c>
      <c r="AZ120" s="2" t="n">
        <v>1</v>
      </c>
      <c r="BA120" s="2" t="n">
        <v>38</v>
      </c>
      <c r="BB120" s="2" t="n">
        <v>176</v>
      </c>
      <c r="BC120" s="2" t="n">
        <v>1</v>
      </c>
      <c r="BD120" s="2" t="n">
        <v>384</v>
      </c>
      <c r="BE120" s="2" t="n">
        <v>250</v>
      </c>
      <c r="BF120" s="2" t="n">
        <v>111</v>
      </c>
      <c r="BI120" s="2" t="n">
        <v>360</v>
      </c>
      <c r="BJ120" s="2" t="n">
        <v>25</v>
      </c>
      <c r="BK120" s="2" t="n">
        <v>311</v>
      </c>
      <c r="BL120" s="2" t="n">
        <v>73</v>
      </c>
      <c r="BM120" s="2" t="n">
        <v>381</v>
      </c>
      <c r="BN120" s="2" t="n">
        <v>4</v>
      </c>
      <c r="BO120" s="2" t="n">
        <v>354</v>
      </c>
      <c r="BP120" s="2" t="n">
        <v>31</v>
      </c>
      <c r="BR120" s="2" t="n">
        <v>48</v>
      </c>
      <c r="BS120" s="2" t="n">
        <v>72</v>
      </c>
      <c r="BT120" s="2" t="n">
        <v>13</v>
      </c>
      <c r="BU120" s="2" t="n">
        <v>9</v>
      </c>
      <c r="BV120" s="2" t="n">
        <v>1</v>
      </c>
      <c r="BW120" s="2" t="n">
        <v>11</v>
      </c>
      <c r="BX120" s="2" t="n">
        <v>19</v>
      </c>
    </row>
    <row r="121" customFormat="false" ht="15" hidden="false" customHeight="false" outlineLevel="0" collapsed="false">
      <c r="B121" s="1" t="s">
        <v>55</v>
      </c>
      <c r="C121" s="1" t="n">
        <v>17</v>
      </c>
      <c r="D121" s="1" t="n">
        <v>80</v>
      </c>
      <c r="E121" s="1" t="n">
        <v>246</v>
      </c>
      <c r="F121" s="1" t="n">
        <v>2</v>
      </c>
      <c r="G121" s="1" t="n">
        <v>198</v>
      </c>
      <c r="H121" s="1" t="n">
        <v>147</v>
      </c>
      <c r="I121" s="1" t="n">
        <v>120</v>
      </c>
      <c r="J121" s="1" t="n">
        <v>225</v>
      </c>
      <c r="K121" s="1" t="n">
        <v>259</v>
      </c>
      <c r="L121" s="1" t="n">
        <v>86</v>
      </c>
      <c r="M121" s="1" t="n">
        <v>158</v>
      </c>
      <c r="N121" s="1" t="n">
        <v>187</v>
      </c>
      <c r="O121" s="1" t="n">
        <v>314</v>
      </c>
      <c r="P121" s="1" t="n">
        <v>31</v>
      </c>
      <c r="Q121" s="1" t="n">
        <v>85</v>
      </c>
      <c r="R121" s="1" t="n">
        <v>15</v>
      </c>
      <c r="S121" s="1" t="n">
        <v>172</v>
      </c>
      <c r="T121" s="1" t="n">
        <v>10</v>
      </c>
      <c r="U121" s="1" t="n">
        <v>97</v>
      </c>
      <c r="V121" s="1" t="n">
        <v>12</v>
      </c>
      <c r="W121" s="1" t="n">
        <v>3</v>
      </c>
      <c r="X121" s="1" t="n">
        <v>45</v>
      </c>
      <c r="Y121" s="1" t="n">
        <v>73</v>
      </c>
      <c r="Z121" s="1" t="n">
        <v>224</v>
      </c>
      <c r="AA121" s="1" t="n">
        <v>74</v>
      </c>
      <c r="AB121" s="1" t="n">
        <v>81</v>
      </c>
      <c r="AC121" s="1" t="n">
        <v>184</v>
      </c>
      <c r="AD121" s="1" t="n">
        <v>240</v>
      </c>
      <c r="AE121" s="1" t="n">
        <v>105</v>
      </c>
      <c r="AF121" s="1" t="n">
        <v>60</v>
      </c>
      <c r="AG121" s="1" t="n">
        <v>157</v>
      </c>
      <c r="AH121" s="1" t="n">
        <v>63</v>
      </c>
      <c r="AI121" s="1" t="n">
        <v>23</v>
      </c>
      <c r="AJ121" s="1" t="n">
        <v>42</v>
      </c>
      <c r="AK121" s="2" t="s">
        <v>1</v>
      </c>
      <c r="AL121" s="2" t="s">
        <v>1</v>
      </c>
      <c r="AM121" s="2" t="s">
        <v>1</v>
      </c>
      <c r="AN121" s="2" t="s">
        <v>1</v>
      </c>
      <c r="AO121" s="2" t="s">
        <v>1</v>
      </c>
      <c r="AP121" s="2" t="n">
        <v>345</v>
      </c>
      <c r="AQ121" s="2" t="s">
        <v>1</v>
      </c>
      <c r="AR121" s="2" t="s">
        <v>1</v>
      </c>
      <c r="AS121" s="2" t="s">
        <v>1</v>
      </c>
      <c r="AT121" s="2" t="s">
        <v>1</v>
      </c>
      <c r="AU121" s="2" t="s">
        <v>1</v>
      </c>
      <c r="AV121" s="2" t="s">
        <v>1</v>
      </c>
      <c r="AX121" s="2" t="n">
        <v>1</v>
      </c>
      <c r="AY121" s="2" t="n">
        <v>168</v>
      </c>
      <c r="AZ121" s="2" t="n">
        <v>2</v>
      </c>
      <c r="BA121" s="2" t="n">
        <v>32</v>
      </c>
      <c r="BB121" s="2" t="n">
        <v>142</v>
      </c>
      <c r="BC121" s="2" t="n">
        <v>1</v>
      </c>
      <c r="BD121" s="2" t="n">
        <v>344</v>
      </c>
      <c r="BE121" s="2" t="n">
        <v>97</v>
      </c>
      <c r="BF121" s="2" t="n">
        <v>209</v>
      </c>
      <c r="BI121" s="2" t="n">
        <v>335</v>
      </c>
      <c r="BJ121" s="2" t="n">
        <v>10</v>
      </c>
      <c r="BK121" s="2" t="n">
        <v>277</v>
      </c>
      <c r="BL121" s="2" t="n">
        <v>68</v>
      </c>
      <c r="BM121" s="2" t="n">
        <v>340</v>
      </c>
      <c r="BN121" s="2" t="n">
        <v>5</v>
      </c>
      <c r="BO121" s="2" t="n">
        <v>301</v>
      </c>
      <c r="BP121" s="2" t="n">
        <v>44</v>
      </c>
      <c r="BR121" s="2" t="n">
        <v>31</v>
      </c>
      <c r="BS121" s="2" t="n">
        <v>73</v>
      </c>
      <c r="BT121" s="2" t="n">
        <v>17</v>
      </c>
      <c r="BU121" s="2" t="n">
        <v>16</v>
      </c>
      <c r="BV121" s="2" t="n">
        <v>12</v>
      </c>
      <c r="BW121" s="2" t="n">
        <v>9</v>
      </c>
      <c r="BX121" s="2" t="n">
        <v>16</v>
      </c>
    </row>
    <row r="122" customFormat="false" ht="15" hidden="false" customHeight="false" outlineLevel="0" collapsed="false">
      <c r="B122" s="1" t="s">
        <v>56</v>
      </c>
      <c r="C122" s="1" t="n">
        <v>117</v>
      </c>
      <c r="D122" s="1" t="n">
        <v>144</v>
      </c>
      <c r="E122" s="1" t="n">
        <v>536</v>
      </c>
      <c r="F122" s="1" t="n">
        <v>5</v>
      </c>
      <c r="G122" s="1" t="n">
        <v>411</v>
      </c>
      <c r="H122" s="1" t="n">
        <v>391</v>
      </c>
      <c r="I122" s="1" t="n">
        <v>379</v>
      </c>
      <c r="J122" s="1" t="n">
        <v>423</v>
      </c>
      <c r="K122" s="1" t="n">
        <v>694</v>
      </c>
      <c r="L122" s="1" t="n">
        <v>108</v>
      </c>
      <c r="M122" s="1" t="n">
        <v>534</v>
      </c>
      <c r="N122" s="1" t="n">
        <v>268</v>
      </c>
      <c r="O122" s="1" t="n">
        <v>711</v>
      </c>
      <c r="P122" s="1" t="n">
        <v>91</v>
      </c>
      <c r="Q122" s="1" t="n">
        <v>185</v>
      </c>
      <c r="R122" s="1" t="n">
        <v>24</v>
      </c>
      <c r="S122" s="1" t="n">
        <v>439</v>
      </c>
      <c r="T122" s="1" t="n">
        <v>18</v>
      </c>
      <c r="U122" s="1" t="n">
        <v>208</v>
      </c>
      <c r="V122" s="1" t="n">
        <v>23</v>
      </c>
      <c r="W122" s="1" t="n">
        <v>5</v>
      </c>
      <c r="X122" s="1" t="n">
        <v>112</v>
      </c>
      <c r="Y122" s="1" t="n">
        <v>207</v>
      </c>
      <c r="Z122" s="1" t="n">
        <v>478</v>
      </c>
      <c r="AA122" s="1" t="n">
        <v>63</v>
      </c>
      <c r="AB122" s="1" t="n">
        <v>209</v>
      </c>
      <c r="AC122" s="1" t="n">
        <v>508</v>
      </c>
      <c r="AD122" s="1" t="n">
        <v>695</v>
      </c>
      <c r="AE122" s="1" t="n">
        <v>107</v>
      </c>
      <c r="AF122" s="1" t="n">
        <v>220</v>
      </c>
      <c r="AG122" s="1" t="n">
        <v>188</v>
      </c>
      <c r="AH122" s="1" t="n">
        <v>173</v>
      </c>
      <c r="AI122" s="1" t="n">
        <v>114</v>
      </c>
      <c r="AJ122" s="1" t="n">
        <v>107</v>
      </c>
      <c r="AK122" s="2" t="s">
        <v>1</v>
      </c>
      <c r="AL122" s="2" t="s">
        <v>1</v>
      </c>
      <c r="AM122" s="2" t="s">
        <v>1</v>
      </c>
      <c r="AN122" s="2" t="s">
        <v>1</v>
      </c>
      <c r="AO122" s="2" t="s">
        <v>1</v>
      </c>
      <c r="AP122" s="2" t="s">
        <v>1</v>
      </c>
      <c r="AQ122" s="2" t="n">
        <v>802</v>
      </c>
      <c r="AR122" s="2" t="s">
        <v>1</v>
      </c>
      <c r="AS122" s="2" t="s">
        <v>1</v>
      </c>
      <c r="AT122" s="2" t="s">
        <v>1</v>
      </c>
      <c r="AU122" s="2" t="s">
        <v>1</v>
      </c>
      <c r="AV122" s="2" t="s">
        <v>1</v>
      </c>
      <c r="AX122" s="2" t="s">
        <v>1</v>
      </c>
      <c r="AY122" s="2" t="n">
        <v>609</v>
      </c>
      <c r="AZ122" s="2" t="n">
        <v>4</v>
      </c>
      <c r="BA122" s="2" t="n">
        <v>24</v>
      </c>
      <c r="BB122" s="2" t="n">
        <v>165</v>
      </c>
      <c r="BC122" s="2" t="s">
        <v>1</v>
      </c>
      <c r="BD122" s="2" t="n">
        <v>802</v>
      </c>
      <c r="BE122" s="2" t="n">
        <v>395</v>
      </c>
      <c r="BF122" s="2" t="n">
        <v>331</v>
      </c>
      <c r="BI122" s="2" t="n">
        <v>777</v>
      </c>
      <c r="BJ122" s="2" t="n">
        <v>25</v>
      </c>
      <c r="BK122" s="2" t="n">
        <v>647</v>
      </c>
      <c r="BL122" s="2" t="n">
        <v>154</v>
      </c>
      <c r="BM122" s="2" t="n">
        <v>798</v>
      </c>
      <c r="BN122" s="2" t="n">
        <v>4</v>
      </c>
      <c r="BO122" s="2" t="n">
        <v>758</v>
      </c>
      <c r="BP122" s="2" t="n">
        <v>44</v>
      </c>
      <c r="BR122" s="2" t="n">
        <v>58</v>
      </c>
      <c r="BS122" s="2" t="n">
        <v>135</v>
      </c>
      <c r="BT122" s="2" t="n">
        <v>25</v>
      </c>
      <c r="BU122" s="2" t="n">
        <v>21</v>
      </c>
      <c r="BV122" s="2" t="n">
        <v>9</v>
      </c>
      <c r="BW122" s="2" t="n">
        <v>18</v>
      </c>
      <c r="BX122" s="2" t="n">
        <v>32</v>
      </c>
    </row>
    <row r="123" customFormat="false" ht="15" hidden="false" customHeight="false" outlineLevel="0" collapsed="false">
      <c r="B123" s="1" t="s">
        <v>57</v>
      </c>
      <c r="C123" s="1" t="n">
        <v>509</v>
      </c>
      <c r="D123" s="1" t="n">
        <v>158</v>
      </c>
      <c r="E123" s="1" t="n">
        <v>325</v>
      </c>
      <c r="F123" s="1" t="n">
        <v>288</v>
      </c>
      <c r="G123" s="1" t="n">
        <v>868</v>
      </c>
      <c r="H123" s="1" t="n">
        <v>412</v>
      </c>
      <c r="I123" s="1" t="n">
        <v>762</v>
      </c>
      <c r="J123" s="1" t="n">
        <v>518</v>
      </c>
      <c r="K123" s="1" t="n">
        <v>1136</v>
      </c>
      <c r="L123" s="1" t="n">
        <v>144</v>
      </c>
      <c r="M123" s="1" t="n">
        <v>955</v>
      </c>
      <c r="N123" s="1" t="n">
        <v>325</v>
      </c>
      <c r="O123" s="1" t="n">
        <v>1214</v>
      </c>
      <c r="P123" s="1" t="n">
        <v>66</v>
      </c>
      <c r="Q123" s="1" t="n">
        <v>302</v>
      </c>
      <c r="R123" s="1" t="n">
        <v>40</v>
      </c>
      <c r="S123" s="1" t="n">
        <v>678</v>
      </c>
      <c r="T123" s="1" t="n">
        <v>22</v>
      </c>
      <c r="U123" s="1" t="n">
        <v>329</v>
      </c>
      <c r="V123" s="1" t="n">
        <v>53</v>
      </c>
      <c r="W123" s="1" t="n">
        <v>10</v>
      </c>
      <c r="X123" s="1" t="n">
        <v>212</v>
      </c>
      <c r="Y123" s="1" t="n">
        <v>337</v>
      </c>
      <c r="Z123" s="1" t="n">
        <v>721</v>
      </c>
      <c r="AA123" s="1" t="n">
        <v>134</v>
      </c>
      <c r="AB123" s="1" t="n">
        <v>293</v>
      </c>
      <c r="AC123" s="1" t="n">
        <v>802</v>
      </c>
      <c r="AD123" s="1" t="n">
        <v>1055</v>
      </c>
      <c r="AE123" s="1" t="n">
        <v>225</v>
      </c>
      <c r="AF123" s="1" t="n">
        <v>248</v>
      </c>
      <c r="AG123" s="1" t="n">
        <v>181</v>
      </c>
      <c r="AH123" s="1" t="n">
        <v>254</v>
      </c>
      <c r="AI123" s="1" t="n">
        <v>326</v>
      </c>
      <c r="AJ123" s="1" t="n">
        <v>271</v>
      </c>
      <c r="AK123" s="2" t="s">
        <v>1</v>
      </c>
      <c r="AL123" s="2" t="s">
        <v>1</v>
      </c>
      <c r="AM123" s="2" t="s">
        <v>1</v>
      </c>
      <c r="AN123" s="2" t="s">
        <v>1</v>
      </c>
      <c r="AO123" s="2" t="s">
        <v>1</v>
      </c>
      <c r="AP123" s="2" t="s">
        <v>1</v>
      </c>
      <c r="AQ123" s="2" t="s">
        <v>1</v>
      </c>
      <c r="AR123" s="2" t="n">
        <v>1280</v>
      </c>
      <c r="AS123" s="2" t="s">
        <v>1</v>
      </c>
      <c r="AT123" s="2" t="s">
        <v>1</v>
      </c>
      <c r="AU123" s="2" t="s">
        <v>1</v>
      </c>
      <c r="AV123" s="2" t="s">
        <v>1</v>
      </c>
      <c r="AX123" s="2" t="n">
        <v>1</v>
      </c>
      <c r="AY123" s="2" t="n">
        <v>695</v>
      </c>
      <c r="AZ123" s="2" t="n">
        <v>4</v>
      </c>
      <c r="BA123" s="2" t="n">
        <v>85</v>
      </c>
      <c r="BB123" s="2" t="n">
        <v>495</v>
      </c>
      <c r="BC123" s="2" t="n">
        <v>3</v>
      </c>
      <c r="BD123" s="2" t="n">
        <v>1277</v>
      </c>
      <c r="BE123" s="2" t="n">
        <v>841</v>
      </c>
      <c r="BF123" s="2" t="n">
        <v>287</v>
      </c>
      <c r="BI123" s="2" t="n">
        <v>1232</v>
      </c>
      <c r="BJ123" s="2" t="n">
        <v>48</v>
      </c>
      <c r="BK123" s="2" t="n">
        <v>1012</v>
      </c>
      <c r="BL123" s="2" t="n">
        <v>263</v>
      </c>
      <c r="BM123" s="2" t="n">
        <v>1276</v>
      </c>
      <c r="BN123" s="2" t="n">
        <v>4</v>
      </c>
      <c r="BO123" s="2" t="n">
        <v>1210</v>
      </c>
      <c r="BP123" s="2" t="n">
        <v>70</v>
      </c>
      <c r="BR123" s="2" t="n">
        <v>64</v>
      </c>
      <c r="BS123" s="2" t="n">
        <v>212</v>
      </c>
      <c r="BT123" s="2" t="n">
        <v>44</v>
      </c>
      <c r="BU123" s="2" t="n">
        <v>28</v>
      </c>
      <c r="BV123" s="2" t="n">
        <v>14</v>
      </c>
      <c r="BW123" s="2" t="n">
        <v>27</v>
      </c>
      <c r="BX123" s="2" t="n">
        <v>45</v>
      </c>
    </row>
    <row r="124" customFormat="false" ht="15" hidden="false" customHeight="false" outlineLevel="0" collapsed="false">
      <c r="B124" s="1" t="s">
        <v>58</v>
      </c>
      <c r="C124" s="1" t="n">
        <v>29</v>
      </c>
      <c r="D124" s="1" t="n">
        <v>502</v>
      </c>
      <c r="E124" s="1" t="n">
        <v>75</v>
      </c>
      <c r="F124" s="1" t="n">
        <v>12</v>
      </c>
      <c r="G124" s="1" t="n">
        <v>561</v>
      </c>
      <c r="H124" s="1" t="n">
        <v>57</v>
      </c>
      <c r="I124" s="1" t="n">
        <v>487</v>
      </c>
      <c r="J124" s="1" t="n">
        <v>131</v>
      </c>
      <c r="K124" s="1" t="n">
        <v>596</v>
      </c>
      <c r="L124" s="1" t="n">
        <v>22</v>
      </c>
      <c r="M124" s="1" t="n">
        <v>518</v>
      </c>
      <c r="N124" s="1" t="n">
        <v>100</v>
      </c>
      <c r="O124" s="1" t="n">
        <v>598</v>
      </c>
      <c r="P124" s="1" t="n">
        <v>20</v>
      </c>
      <c r="Q124" s="1" t="n">
        <v>153</v>
      </c>
      <c r="R124" s="1" t="n">
        <v>14</v>
      </c>
      <c r="S124" s="1" t="n">
        <v>342</v>
      </c>
      <c r="T124" s="1" t="n">
        <v>8</v>
      </c>
      <c r="U124" s="1" t="n">
        <v>171</v>
      </c>
      <c r="V124" s="1" t="n">
        <v>15</v>
      </c>
      <c r="W124" s="1" t="n">
        <v>10</v>
      </c>
      <c r="X124" s="1" t="n">
        <v>113</v>
      </c>
      <c r="Y124" s="1" t="n">
        <v>145</v>
      </c>
      <c r="Z124" s="1" t="n">
        <v>350</v>
      </c>
      <c r="AA124" s="1" t="n">
        <v>59</v>
      </c>
      <c r="AB124" s="1" t="n">
        <v>153</v>
      </c>
      <c r="AC124" s="1" t="n">
        <v>364</v>
      </c>
      <c r="AD124" s="1" t="n">
        <v>454</v>
      </c>
      <c r="AE124" s="1" t="n">
        <v>164</v>
      </c>
      <c r="AF124" s="1" t="n">
        <v>10</v>
      </c>
      <c r="AG124" s="1" t="n">
        <v>41</v>
      </c>
      <c r="AH124" s="1" t="n">
        <v>162</v>
      </c>
      <c r="AI124" s="1" t="n">
        <v>189</v>
      </c>
      <c r="AJ124" s="1" t="n">
        <v>216</v>
      </c>
      <c r="AK124" s="2" t="s">
        <v>1</v>
      </c>
      <c r="AL124" s="2" t="s">
        <v>1</v>
      </c>
      <c r="AM124" s="2" t="s">
        <v>1</v>
      </c>
      <c r="AN124" s="2" t="s">
        <v>1</v>
      </c>
      <c r="AO124" s="2" t="s">
        <v>1</v>
      </c>
      <c r="AP124" s="2" t="s">
        <v>1</v>
      </c>
      <c r="AQ124" s="2" t="s">
        <v>1</v>
      </c>
      <c r="AR124" s="2" t="s">
        <v>1</v>
      </c>
      <c r="AS124" s="2" t="n">
        <v>618</v>
      </c>
      <c r="AT124" s="2" t="s">
        <v>1</v>
      </c>
      <c r="AU124" s="2" t="s">
        <v>1</v>
      </c>
      <c r="AV124" s="2" t="s">
        <v>1</v>
      </c>
      <c r="AX124" s="2" t="n">
        <v>1</v>
      </c>
      <c r="AY124" s="2" t="n">
        <v>267</v>
      </c>
      <c r="AZ124" s="2" t="n">
        <v>11</v>
      </c>
      <c r="BA124" s="2" t="n">
        <v>46</v>
      </c>
      <c r="BB124" s="2" t="n">
        <v>293</v>
      </c>
      <c r="BC124" s="2" t="n">
        <v>8</v>
      </c>
      <c r="BD124" s="2" t="n">
        <v>610</v>
      </c>
      <c r="BE124" s="2" t="n">
        <v>360</v>
      </c>
      <c r="BF124" s="2" t="n">
        <v>183</v>
      </c>
      <c r="BI124" s="2" t="n">
        <v>573</v>
      </c>
      <c r="BJ124" s="2" t="n">
        <v>45</v>
      </c>
      <c r="BK124" s="2" t="n">
        <v>461</v>
      </c>
      <c r="BL124" s="2" t="n">
        <v>154</v>
      </c>
      <c r="BM124" s="2" t="n">
        <v>591</v>
      </c>
      <c r="BN124" s="2" t="n">
        <v>26</v>
      </c>
      <c r="BO124" s="2" t="n">
        <v>574</v>
      </c>
      <c r="BP124" s="2" t="n">
        <v>44</v>
      </c>
      <c r="BR124" s="2" t="n">
        <v>17</v>
      </c>
      <c r="BS124" s="2" t="n">
        <v>109</v>
      </c>
      <c r="BT124" s="2" t="n">
        <v>22</v>
      </c>
      <c r="BU124" s="2" t="n">
        <v>11</v>
      </c>
      <c r="BV124" s="2" t="n">
        <v>10</v>
      </c>
      <c r="BW124" s="2" t="n">
        <v>16</v>
      </c>
      <c r="BX124" s="2" t="n">
        <v>33</v>
      </c>
    </row>
    <row r="125" customFormat="false" ht="15" hidden="false" customHeight="false" outlineLevel="0" collapsed="false">
      <c r="B125" s="1" t="s">
        <v>59</v>
      </c>
      <c r="C125" s="1" t="n">
        <v>502</v>
      </c>
      <c r="D125" s="1" t="n">
        <v>78</v>
      </c>
      <c r="E125" s="1" t="n">
        <v>33</v>
      </c>
      <c r="F125" s="1" t="n">
        <v>548</v>
      </c>
      <c r="G125" s="1" t="n">
        <v>655</v>
      </c>
      <c r="H125" s="1" t="n">
        <v>506</v>
      </c>
      <c r="I125" s="1" t="n">
        <v>629</v>
      </c>
      <c r="J125" s="1" t="n">
        <v>532</v>
      </c>
      <c r="K125" s="1" t="n">
        <v>999</v>
      </c>
      <c r="L125" s="1" t="n">
        <v>162</v>
      </c>
      <c r="M125" s="1" t="n">
        <v>723</v>
      </c>
      <c r="N125" s="1" t="n">
        <v>438</v>
      </c>
      <c r="O125" s="1" t="n">
        <v>1085</v>
      </c>
      <c r="P125" s="1" t="n">
        <v>76</v>
      </c>
      <c r="Q125" s="1" t="n">
        <v>262</v>
      </c>
      <c r="R125" s="1" t="n">
        <v>26</v>
      </c>
      <c r="S125" s="1" t="n">
        <v>655</v>
      </c>
      <c r="T125" s="1" t="n">
        <v>12</v>
      </c>
      <c r="U125" s="1" t="n">
        <v>266</v>
      </c>
      <c r="V125" s="1" t="n">
        <v>56</v>
      </c>
      <c r="W125" s="1" t="n">
        <v>13</v>
      </c>
      <c r="X125" s="1" t="n">
        <v>163</v>
      </c>
      <c r="Y125" s="1" t="n">
        <v>339</v>
      </c>
      <c r="Z125" s="1" t="n">
        <v>646</v>
      </c>
      <c r="AA125" s="1" t="n">
        <v>146</v>
      </c>
      <c r="AB125" s="1" t="n">
        <v>223</v>
      </c>
      <c r="AC125" s="1" t="n">
        <v>774</v>
      </c>
      <c r="AD125" s="1" t="n">
        <v>956</v>
      </c>
      <c r="AE125" s="1" t="n">
        <v>205</v>
      </c>
      <c r="AF125" s="1" t="n">
        <v>327</v>
      </c>
      <c r="AG125" s="1" t="n">
        <v>124</v>
      </c>
      <c r="AH125" s="1" t="n">
        <v>126</v>
      </c>
      <c r="AI125" s="1" t="n">
        <v>270</v>
      </c>
      <c r="AJ125" s="1" t="n">
        <v>314</v>
      </c>
      <c r="AK125" s="2" t="s">
        <v>1</v>
      </c>
      <c r="AL125" s="2" t="s">
        <v>1</v>
      </c>
      <c r="AM125" s="2" t="s">
        <v>1</v>
      </c>
      <c r="AN125" s="2" t="s">
        <v>1</v>
      </c>
      <c r="AO125" s="2" t="s">
        <v>1</v>
      </c>
      <c r="AP125" s="2" t="s">
        <v>1</v>
      </c>
      <c r="AQ125" s="2" t="s">
        <v>1</v>
      </c>
      <c r="AR125" s="2" t="s">
        <v>1</v>
      </c>
      <c r="AS125" s="2" t="s">
        <v>1</v>
      </c>
      <c r="AT125" s="2" t="n">
        <v>1161</v>
      </c>
      <c r="AU125" s="2" t="s">
        <v>1</v>
      </c>
      <c r="AV125" s="2" t="s">
        <v>1</v>
      </c>
      <c r="AX125" s="2" t="n">
        <v>3</v>
      </c>
      <c r="AY125" s="2" t="n">
        <v>357</v>
      </c>
      <c r="AZ125" s="2" t="n">
        <v>5</v>
      </c>
      <c r="BA125" s="2" t="n">
        <v>283</v>
      </c>
      <c r="BB125" s="2" t="n">
        <v>513</v>
      </c>
      <c r="BC125" s="2" t="n">
        <v>17</v>
      </c>
      <c r="BD125" s="2" t="n">
        <v>1144</v>
      </c>
      <c r="BE125" s="2" t="n">
        <v>803</v>
      </c>
      <c r="BF125" s="2" t="n">
        <v>214</v>
      </c>
      <c r="BI125" s="2" t="n">
        <v>1106</v>
      </c>
      <c r="BJ125" s="2" t="n">
        <v>55</v>
      </c>
      <c r="BK125" s="2" t="n">
        <v>874</v>
      </c>
      <c r="BL125" s="2" t="n">
        <v>278</v>
      </c>
      <c r="BM125" s="2" t="n">
        <v>1138</v>
      </c>
      <c r="BN125" s="2" t="n">
        <v>23</v>
      </c>
      <c r="BO125" s="2" t="n">
        <v>1086</v>
      </c>
      <c r="BP125" s="2" t="n">
        <v>75</v>
      </c>
      <c r="BR125" s="2" t="n">
        <v>59</v>
      </c>
      <c r="BS125" s="2" t="n">
        <v>190</v>
      </c>
      <c r="BT125" s="2" t="n">
        <v>29</v>
      </c>
      <c r="BU125" s="2" t="n">
        <v>14</v>
      </c>
      <c r="BV125" s="2" t="n">
        <v>8</v>
      </c>
      <c r="BW125" s="2" t="n">
        <v>29</v>
      </c>
      <c r="BX125" s="2" t="n">
        <v>50</v>
      </c>
    </row>
    <row r="126" customFormat="false" ht="15" hidden="false" customHeight="false" outlineLevel="0" collapsed="false">
      <c r="B126" s="1" t="s">
        <v>60</v>
      </c>
      <c r="C126" s="1" t="s">
        <v>1</v>
      </c>
      <c r="D126" s="1" t="s">
        <v>1</v>
      </c>
      <c r="E126" s="1" t="n">
        <v>22</v>
      </c>
      <c r="F126" s="1" t="n">
        <v>59</v>
      </c>
      <c r="G126" s="1" t="s">
        <v>1</v>
      </c>
      <c r="H126" s="1" t="n">
        <v>81</v>
      </c>
      <c r="I126" s="1" t="s">
        <v>1</v>
      </c>
      <c r="J126" s="1" t="n">
        <v>81</v>
      </c>
      <c r="K126" s="1" t="n">
        <v>75</v>
      </c>
      <c r="L126" s="1" t="n">
        <v>6</v>
      </c>
      <c r="M126" s="1" t="n">
        <v>15</v>
      </c>
      <c r="N126" s="1" t="n">
        <v>66</v>
      </c>
      <c r="O126" s="1" t="n">
        <v>38</v>
      </c>
      <c r="P126" s="1" t="n">
        <v>43</v>
      </c>
      <c r="Q126" s="1" t="n">
        <v>23</v>
      </c>
      <c r="R126" s="1" t="n">
        <v>10</v>
      </c>
      <c r="S126" s="1" t="n">
        <v>19</v>
      </c>
      <c r="T126" s="1" t="n">
        <v>13</v>
      </c>
      <c r="U126" s="1" t="n">
        <v>14</v>
      </c>
      <c r="V126" s="1" t="n">
        <v>22</v>
      </c>
      <c r="W126" s="1" t="s">
        <v>1</v>
      </c>
      <c r="X126" s="1" t="n">
        <v>16</v>
      </c>
      <c r="Y126" s="1" t="n">
        <v>31</v>
      </c>
      <c r="Z126" s="1" t="n">
        <v>34</v>
      </c>
      <c r="AA126" s="1" t="n">
        <v>34</v>
      </c>
      <c r="AB126" s="1" t="n">
        <v>43</v>
      </c>
      <c r="AC126" s="1" t="n">
        <v>4</v>
      </c>
      <c r="AD126" s="1" t="n">
        <v>69</v>
      </c>
      <c r="AE126" s="1" t="n">
        <v>12</v>
      </c>
      <c r="AF126" s="1" t="n">
        <v>79</v>
      </c>
      <c r="AG126" s="1" t="n">
        <v>2</v>
      </c>
      <c r="AH126" s="1" t="s">
        <v>1</v>
      </c>
      <c r="AI126" s="1" t="s">
        <v>1</v>
      </c>
      <c r="AJ126" s="1" t="s">
        <v>1</v>
      </c>
      <c r="AK126" s="2" t="s">
        <v>1</v>
      </c>
      <c r="AL126" s="2" t="s">
        <v>1</v>
      </c>
      <c r="AM126" s="2" t="s">
        <v>1</v>
      </c>
      <c r="AN126" s="2" t="s">
        <v>1</v>
      </c>
      <c r="AO126" s="2" t="s">
        <v>1</v>
      </c>
      <c r="AP126" s="2" t="s">
        <v>1</v>
      </c>
      <c r="AQ126" s="2" t="s">
        <v>1</v>
      </c>
      <c r="AR126" s="2" t="s">
        <v>1</v>
      </c>
      <c r="AS126" s="2" t="s">
        <v>1</v>
      </c>
      <c r="AT126" s="2" t="s">
        <v>1</v>
      </c>
      <c r="AU126" s="2" t="n">
        <v>81</v>
      </c>
      <c r="AV126" s="2" t="s">
        <v>1</v>
      </c>
      <c r="AX126" s="2" t="s">
        <v>1</v>
      </c>
      <c r="AY126" s="2" t="n">
        <v>38</v>
      </c>
      <c r="AZ126" s="2" t="s">
        <v>1</v>
      </c>
      <c r="BA126" s="2" t="n">
        <v>16</v>
      </c>
      <c r="BB126" s="2" t="n">
        <v>27</v>
      </c>
      <c r="BC126" s="2" t="s">
        <v>1</v>
      </c>
      <c r="BD126" s="2" t="n">
        <v>81</v>
      </c>
      <c r="BE126" s="2" t="n">
        <v>48</v>
      </c>
      <c r="BF126" s="2" t="n">
        <v>20</v>
      </c>
      <c r="BI126" s="2" t="n">
        <v>81</v>
      </c>
      <c r="BJ126" s="2" t="s">
        <v>1</v>
      </c>
      <c r="BK126" s="2" t="n">
        <v>63</v>
      </c>
      <c r="BL126" s="2" t="n">
        <v>16</v>
      </c>
      <c r="BM126" s="2" t="n">
        <v>81</v>
      </c>
      <c r="BN126" s="2" t="s">
        <v>1</v>
      </c>
      <c r="BO126" s="2" t="n">
        <v>81</v>
      </c>
      <c r="BP126" s="2" t="s">
        <v>1</v>
      </c>
      <c r="BR126" s="2" t="n">
        <v>30</v>
      </c>
      <c r="BS126" s="2" t="n">
        <v>14</v>
      </c>
      <c r="BT126" s="2" t="n">
        <v>7</v>
      </c>
      <c r="BU126" s="2" t="n">
        <v>3</v>
      </c>
      <c r="BV126" s="2" t="n">
        <v>1</v>
      </c>
      <c r="BW126" s="2" t="n">
        <v>1</v>
      </c>
      <c r="BX126" s="2" t="n">
        <v>1</v>
      </c>
    </row>
    <row r="127" customFormat="false" ht="15" hidden="false" customHeight="false" outlineLevel="0" collapsed="false">
      <c r="B127" s="1" t="s">
        <v>61</v>
      </c>
      <c r="C127" s="1" t="n">
        <v>890</v>
      </c>
      <c r="D127" s="1" t="n">
        <v>1037</v>
      </c>
      <c r="E127" s="1" t="n">
        <v>1688</v>
      </c>
      <c r="F127" s="1" t="n">
        <v>2130</v>
      </c>
      <c r="G127" s="1" t="n">
        <v>3122</v>
      </c>
      <c r="H127" s="1" t="n">
        <v>2623</v>
      </c>
      <c r="I127" s="1" t="n">
        <v>2813</v>
      </c>
      <c r="J127" s="1" t="n">
        <v>2932</v>
      </c>
      <c r="K127" s="1" t="n">
        <v>5023</v>
      </c>
      <c r="L127" s="1" t="n">
        <v>722</v>
      </c>
      <c r="M127" s="1" t="n">
        <v>3777</v>
      </c>
      <c r="N127" s="1" t="n">
        <v>1968</v>
      </c>
      <c r="O127" s="1" t="n">
        <v>5016</v>
      </c>
      <c r="P127" s="1" t="n">
        <v>729</v>
      </c>
      <c r="Q127" s="1" t="n">
        <v>1211</v>
      </c>
      <c r="R127" s="1" t="n">
        <v>170</v>
      </c>
      <c r="S127" s="1" t="n">
        <v>3066</v>
      </c>
      <c r="T127" s="1" t="n">
        <v>167</v>
      </c>
      <c r="U127" s="1" t="n">
        <v>1271</v>
      </c>
      <c r="V127" s="1" t="n">
        <v>214</v>
      </c>
      <c r="W127" s="1" t="n">
        <v>98</v>
      </c>
      <c r="X127" s="1" t="n">
        <v>1099</v>
      </c>
      <c r="Y127" s="1" t="n">
        <v>1636</v>
      </c>
      <c r="Z127" s="1" t="n">
        <v>2912</v>
      </c>
      <c r="AA127" s="1" t="n">
        <v>672</v>
      </c>
      <c r="AB127" s="1" t="n">
        <v>1493</v>
      </c>
      <c r="AC127" s="1" t="n">
        <v>3450</v>
      </c>
      <c r="AD127" s="1" t="n">
        <v>4615</v>
      </c>
      <c r="AE127" s="1" t="n">
        <v>1130</v>
      </c>
      <c r="AF127" s="1" t="n">
        <v>1320</v>
      </c>
      <c r="AG127" s="1" t="n">
        <v>1220</v>
      </c>
      <c r="AH127" s="1" t="n">
        <v>1336</v>
      </c>
      <c r="AI127" s="1" t="n">
        <v>1014</v>
      </c>
      <c r="AJ127" s="1" t="n">
        <v>855</v>
      </c>
      <c r="AK127" s="2" t="s">
        <v>1</v>
      </c>
      <c r="AL127" s="2" t="s">
        <v>1</v>
      </c>
      <c r="AM127" s="2" t="s">
        <v>1</v>
      </c>
      <c r="AN127" s="2" t="s">
        <v>1</v>
      </c>
      <c r="AO127" s="2" t="s">
        <v>1</v>
      </c>
      <c r="AP127" s="2" t="s">
        <v>1</v>
      </c>
      <c r="AQ127" s="2" t="s">
        <v>1</v>
      </c>
      <c r="AR127" s="2" t="s">
        <v>1</v>
      </c>
      <c r="AS127" s="2" t="s">
        <v>1</v>
      </c>
      <c r="AT127" s="2" t="s">
        <v>1</v>
      </c>
      <c r="AU127" s="2" t="s">
        <v>1</v>
      </c>
      <c r="AV127" s="2" t="n">
        <v>5745</v>
      </c>
      <c r="AX127" s="2" t="n">
        <v>28</v>
      </c>
      <c r="AY127" s="2" t="n">
        <v>2609</v>
      </c>
      <c r="AZ127" s="2" t="n">
        <v>122</v>
      </c>
      <c r="BA127" s="2" t="n">
        <v>534</v>
      </c>
      <c r="BB127" s="2" t="n">
        <v>1655</v>
      </c>
      <c r="BC127" s="2" t="n">
        <v>150</v>
      </c>
      <c r="BD127" s="2" t="n">
        <v>5595</v>
      </c>
      <c r="BE127" s="2" t="n">
        <v>3407</v>
      </c>
      <c r="BF127" s="2" t="n">
        <v>1696</v>
      </c>
      <c r="BI127" s="2" t="n">
        <v>5250</v>
      </c>
      <c r="BJ127" s="2" t="n">
        <v>495</v>
      </c>
      <c r="BK127" s="2" t="n">
        <v>4429</v>
      </c>
      <c r="BL127" s="2" t="n">
        <v>1277</v>
      </c>
      <c r="BM127" s="2" t="n">
        <v>5568</v>
      </c>
      <c r="BN127" s="2" t="n">
        <v>169</v>
      </c>
      <c r="BO127" s="2" t="n">
        <v>5315</v>
      </c>
      <c r="BP127" s="2" t="n">
        <v>430</v>
      </c>
      <c r="BR127" s="2" t="n">
        <v>435</v>
      </c>
      <c r="BS127" s="2" t="n">
        <v>955</v>
      </c>
      <c r="BT127" s="2" t="n">
        <v>215</v>
      </c>
      <c r="BU127" s="2" t="n">
        <v>114</v>
      </c>
      <c r="BV127" s="2" t="n">
        <v>53</v>
      </c>
      <c r="BW127" s="2" t="n">
        <v>117</v>
      </c>
      <c r="BX127" s="2" t="n">
        <v>195</v>
      </c>
    </row>
    <row r="128" customFormat="false" ht="15" hidden="false" customHeight="false" outlineLevel="0" collapsed="false">
      <c r="A128" s="1" t="s">
        <v>16</v>
      </c>
      <c r="B128" s="1" t="s">
        <v>62</v>
      </c>
    </row>
    <row r="129" customFormat="false" ht="15" hidden="false" customHeight="false" outlineLevel="0" collapsed="false">
      <c r="A129" s="1" t="s">
        <v>17</v>
      </c>
      <c r="B129" s="1" t="s">
        <v>63</v>
      </c>
      <c r="C129" s="1" t="n">
        <v>6</v>
      </c>
      <c r="D129" s="1" t="n">
        <v>5</v>
      </c>
      <c r="E129" s="1" t="n">
        <v>1</v>
      </c>
      <c r="F129" s="1" t="n">
        <v>29</v>
      </c>
      <c r="G129" s="1" t="n">
        <v>21</v>
      </c>
      <c r="H129" s="1" t="n">
        <v>20</v>
      </c>
      <c r="I129" s="1" t="n">
        <v>24</v>
      </c>
      <c r="J129" s="1" t="n">
        <v>17</v>
      </c>
      <c r="K129" s="1" t="n">
        <v>38</v>
      </c>
      <c r="L129" s="1" t="n">
        <v>3</v>
      </c>
      <c r="M129" s="1" t="n">
        <v>32</v>
      </c>
      <c r="N129" s="1" t="n">
        <v>9</v>
      </c>
      <c r="O129" s="1" t="n">
        <v>37</v>
      </c>
      <c r="P129" s="1" t="n">
        <v>4</v>
      </c>
      <c r="Q129" s="1" t="n">
        <v>14</v>
      </c>
      <c r="R129" s="1" t="s">
        <v>1</v>
      </c>
      <c r="S129" s="1" t="n">
        <v>17</v>
      </c>
      <c r="T129" s="1" t="s">
        <v>1</v>
      </c>
      <c r="U129" s="1" t="n">
        <v>12</v>
      </c>
      <c r="V129" s="1" t="n">
        <v>2</v>
      </c>
      <c r="W129" s="1" t="s">
        <v>1</v>
      </c>
      <c r="X129" s="1" t="n">
        <v>17</v>
      </c>
      <c r="Y129" s="1" t="n">
        <v>14</v>
      </c>
      <c r="Z129" s="1" t="n">
        <v>10</v>
      </c>
      <c r="AA129" s="1" t="n">
        <v>1</v>
      </c>
      <c r="AB129" s="1" t="n">
        <v>7</v>
      </c>
      <c r="AC129" s="1" t="n">
        <v>33</v>
      </c>
      <c r="AD129" s="1" t="n">
        <v>32</v>
      </c>
      <c r="AE129" s="1" t="n">
        <v>9</v>
      </c>
      <c r="AF129" s="1" t="n">
        <v>9</v>
      </c>
      <c r="AG129" s="1" t="n">
        <v>8</v>
      </c>
      <c r="AH129" s="1" t="n">
        <v>12</v>
      </c>
      <c r="AI129" s="1" t="n">
        <v>11</v>
      </c>
      <c r="AJ129" s="1" t="n">
        <v>1</v>
      </c>
      <c r="AK129" s="2" t="s">
        <v>1</v>
      </c>
      <c r="AL129" s="2" t="n">
        <v>2</v>
      </c>
      <c r="AM129" s="2" t="s">
        <v>1</v>
      </c>
      <c r="AN129" s="2" t="s">
        <v>1</v>
      </c>
      <c r="AO129" s="2" t="n">
        <v>5</v>
      </c>
      <c r="AP129" s="2" t="n">
        <v>1</v>
      </c>
      <c r="AQ129" s="2" t="s">
        <v>1</v>
      </c>
      <c r="AR129" s="2" t="n">
        <v>1</v>
      </c>
      <c r="AS129" s="2" t="n">
        <v>1</v>
      </c>
      <c r="AT129" s="2" t="n">
        <v>3</v>
      </c>
      <c r="AU129" s="2" t="s">
        <v>1</v>
      </c>
      <c r="AV129" s="2" t="n">
        <v>28</v>
      </c>
      <c r="AX129" s="2" t="n">
        <v>41</v>
      </c>
      <c r="AY129" s="2" t="s">
        <v>1</v>
      </c>
      <c r="AZ129" s="2" t="s">
        <v>1</v>
      </c>
      <c r="BA129" s="2" t="s">
        <v>1</v>
      </c>
      <c r="BB129" s="2" t="s">
        <v>1</v>
      </c>
      <c r="BC129" s="2" t="s">
        <v>1</v>
      </c>
      <c r="BD129" s="2" t="n">
        <v>41</v>
      </c>
      <c r="BE129" s="2" t="n">
        <v>32</v>
      </c>
      <c r="BF129" s="2" t="n">
        <v>3</v>
      </c>
      <c r="BI129" s="2" t="n">
        <v>36</v>
      </c>
      <c r="BJ129" s="2" t="n">
        <v>5</v>
      </c>
      <c r="BK129" s="2" t="n">
        <v>35</v>
      </c>
      <c r="BL129" s="2" t="n">
        <v>6</v>
      </c>
      <c r="BM129" s="2" t="n">
        <v>41</v>
      </c>
      <c r="BN129" s="2" t="s">
        <v>1</v>
      </c>
      <c r="BO129" s="2" t="n">
        <v>41</v>
      </c>
      <c r="BP129" s="2" t="s">
        <v>1</v>
      </c>
      <c r="BR129" s="2" t="n">
        <v>3</v>
      </c>
      <c r="BS129" s="2" t="n">
        <v>13</v>
      </c>
      <c r="BT129" s="2" t="s">
        <v>1</v>
      </c>
      <c r="BU129" s="2" t="n">
        <v>1</v>
      </c>
      <c r="BV129" s="2" t="s">
        <v>1</v>
      </c>
      <c r="BW129" s="2" t="n">
        <v>2</v>
      </c>
      <c r="BX129" s="2" t="n">
        <v>5</v>
      </c>
    </row>
    <row r="130" customFormat="false" ht="15" hidden="false" customHeight="false" outlineLevel="0" collapsed="false">
      <c r="B130" s="1" t="s">
        <v>64</v>
      </c>
      <c r="C130" s="1" t="n">
        <v>2312</v>
      </c>
      <c r="D130" s="1" t="n">
        <v>1789</v>
      </c>
      <c r="E130" s="1" t="n">
        <v>2633</v>
      </c>
      <c r="F130" s="1" t="n">
        <v>1304</v>
      </c>
      <c r="G130" s="1" t="n">
        <v>5343</v>
      </c>
      <c r="H130" s="1" t="n">
        <v>2695</v>
      </c>
      <c r="I130" s="1" t="n">
        <v>4671</v>
      </c>
      <c r="J130" s="1" t="n">
        <v>3367</v>
      </c>
      <c r="K130" s="1" t="n">
        <v>7272</v>
      </c>
      <c r="L130" s="1" t="n">
        <v>766</v>
      </c>
      <c r="M130" s="1" t="n">
        <v>5770</v>
      </c>
      <c r="N130" s="1" t="n">
        <v>2268</v>
      </c>
      <c r="O130" s="1" t="n">
        <v>7467</v>
      </c>
      <c r="P130" s="1" t="n">
        <v>571</v>
      </c>
      <c r="Q130" s="1" t="n">
        <v>1840</v>
      </c>
      <c r="R130" s="1" t="n">
        <v>223</v>
      </c>
      <c r="S130" s="1" t="n">
        <v>4466</v>
      </c>
      <c r="T130" s="1" t="n">
        <v>148</v>
      </c>
      <c r="U130" s="1" t="n">
        <v>2005</v>
      </c>
      <c r="V130" s="1" t="n">
        <v>241</v>
      </c>
      <c r="W130" s="1" t="n">
        <v>74</v>
      </c>
      <c r="X130" s="1" t="n">
        <v>1148</v>
      </c>
      <c r="Y130" s="1" t="n">
        <v>2383</v>
      </c>
      <c r="Z130" s="1" t="n">
        <v>4433</v>
      </c>
      <c r="AA130" s="1" t="n">
        <v>842</v>
      </c>
      <c r="AB130" s="1" t="n">
        <v>1848</v>
      </c>
      <c r="AC130" s="1" t="n">
        <v>5141</v>
      </c>
      <c r="AD130" s="1" t="n">
        <v>6269</v>
      </c>
      <c r="AE130" s="1" t="n">
        <v>1769</v>
      </c>
      <c r="AF130" s="1" t="n">
        <v>1280</v>
      </c>
      <c r="AG130" s="1" t="n">
        <v>1467</v>
      </c>
      <c r="AH130" s="1" t="n">
        <v>1874</v>
      </c>
      <c r="AI130" s="1" t="n">
        <v>1828</v>
      </c>
      <c r="AJ130" s="1" t="n">
        <v>1589</v>
      </c>
      <c r="AK130" s="2" t="n">
        <v>619</v>
      </c>
      <c r="AL130" s="2" t="n">
        <v>339</v>
      </c>
      <c r="AM130" s="2" t="n">
        <v>496</v>
      </c>
      <c r="AN130" s="2" t="n">
        <v>1676</v>
      </c>
      <c r="AO130" s="2" t="n">
        <v>165</v>
      </c>
      <c r="AP130" s="2" t="n">
        <v>168</v>
      </c>
      <c r="AQ130" s="2" t="n">
        <v>609</v>
      </c>
      <c r="AR130" s="2" t="n">
        <v>695</v>
      </c>
      <c r="AS130" s="2" t="n">
        <v>267</v>
      </c>
      <c r="AT130" s="2" t="n">
        <v>357</v>
      </c>
      <c r="AU130" s="2" t="n">
        <v>38</v>
      </c>
      <c r="AV130" s="2" t="n">
        <v>2609</v>
      </c>
      <c r="AX130" s="2" t="s">
        <v>1</v>
      </c>
      <c r="AY130" s="2" t="n">
        <v>8038</v>
      </c>
      <c r="AZ130" s="2" t="s">
        <v>1</v>
      </c>
      <c r="BA130" s="2" t="s">
        <v>1</v>
      </c>
      <c r="BB130" s="2" t="s">
        <v>1</v>
      </c>
      <c r="BC130" s="2" t="n">
        <v>42</v>
      </c>
      <c r="BD130" s="2" t="n">
        <v>7996</v>
      </c>
      <c r="BE130" s="2" t="n">
        <v>4960</v>
      </c>
      <c r="BF130" s="2" t="n">
        <v>2297</v>
      </c>
      <c r="BI130" s="2" t="n">
        <v>7625</v>
      </c>
      <c r="BJ130" s="2" t="n">
        <v>413</v>
      </c>
      <c r="BK130" s="2" t="n">
        <v>6112</v>
      </c>
      <c r="BL130" s="2" t="n">
        <v>1893</v>
      </c>
      <c r="BM130" s="2" t="n">
        <v>7869</v>
      </c>
      <c r="BN130" s="2" t="n">
        <v>164</v>
      </c>
      <c r="BO130" s="2" t="n">
        <v>7436</v>
      </c>
      <c r="BP130" s="2" t="n">
        <v>602</v>
      </c>
      <c r="BR130" s="2" t="n">
        <v>478</v>
      </c>
      <c r="BS130" s="2" t="n">
        <v>1309</v>
      </c>
      <c r="BT130" s="2" t="n">
        <v>253</v>
      </c>
      <c r="BU130" s="2" t="n">
        <v>153</v>
      </c>
      <c r="BV130" s="2" t="n">
        <v>77</v>
      </c>
      <c r="BW130" s="2" t="n">
        <v>178</v>
      </c>
      <c r="BX130" s="2" t="n">
        <v>282</v>
      </c>
    </row>
    <row r="131" customFormat="false" ht="15" hidden="false" customHeight="false" outlineLevel="0" collapsed="false">
      <c r="B131" s="1" t="s">
        <v>65</v>
      </c>
      <c r="C131" s="1" t="n">
        <v>65</v>
      </c>
      <c r="D131" s="1" t="n">
        <v>48</v>
      </c>
      <c r="E131" s="1" t="n">
        <v>17</v>
      </c>
      <c r="F131" s="1" t="n">
        <v>30</v>
      </c>
      <c r="G131" s="1" t="n">
        <v>145</v>
      </c>
      <c r="H131" s="1" t="n">
        <v>15</v>
      </c>
      <c r="I131" s="1" t="n">
        <v>126</v>
      </c>
      <c r="J131" s="1" t="n">
        <v>34</v>
      </c>
      <c r="K131" s="1" t="n">
        <v>157</v>
      </c>
      <c r="L131" s="1" t="n">
        <v>3</v>
      </c>
      <c r="M131" s="1" t="n">
        <v>156</v>
      </c>
      <c r="N131" s="1" t="n">
        <v>4</v>
      </c>
      <c r="O131" s="1" t="n">
        <v>160</v>
      </c>
      <c r="P131" s="1" t="s">
        <v>1</v>
      </c>
      <c r="Q131" s="1" t="n">
        <v>62</v>
      </c>
      <c r="R131" s="1" t="n">
        <v>5</v>
      </c>
      <c r="S131" s="1" t="n">
        <v>57</v>
      </c>
      <c r="T131" s="1" t="n">
        <v>6</v>
      </c>
      <c r="U131" s="1" t="n">
        <v>72</v>
      </c>
      <c r="V131" s="1" t="n">
        <v>2</v>
      </c>
      <c r="W131" s="1" t="n">
        <v>4</v>
      </c>
      <c r="X131" s="1" t="n">
        <v>40</v>
      </c>
      <c r="Y131" s="1" t="n">
        <v>57</v>
      </c>
      <c r="Z131" s="1" t="n">
        <v>59</v>
      </c>
      <c r="AA131" s="1" t="n">
        <v>45</v>
      </c>
      <c r="AB131" s="1" t="n">
        <v>32</v>
      </c>
      <c r="AC131" s="1" t="n">
        <v>76</v>
      </c>
      <c r="AD131" s="1" t="n">
        <v>138</v>
      </c>
      <c r="AE131" s="1" t="n">
        <v>22</v>
      </c>
      <c r="AF131" s="1" t="n">
        <v>5</v>
      </c>
      <c r="AG131" s="1" t="n">
        <v>6</v>
      </c>
      <c r="AH131" s="1" t="n">
        <v>24</v>
      </c>
      <c r="AI131" s="1" t="n">
        <v>34</v>
      </c>
      <c r="AJ131" s="1" t="n">
        <v>91</v>
      </c>
      <c r="AK131" s="2" t="n">
        <v>3</v>
      </c>
      <c r="AL131" s="2" t="s">
        <v>1</v>
      </c>
      <c r="AM131" s="2" t="n">
        <v>3</v>
      </c>
      <c r="AN131" s="2" t="n">
        <v>5</v>
      </c>
      <c r="AO131" s="2" t="n">
        <v>1</v>
      </c>
      <c r="AP131" s="2" t="n">
        <v>2</v>
      </c>
      <c r="AQ131" s="2" t="n">
        <v>4</v>
      </c>
      <c r="AR131" s="2" t="n">
        <v>4</v>
      </c>
      <c r="AS131" s="2" t="n">
        <v>11</v>
      </c>
      <c r="AT131" s="2" t="n">
        <v>5</v>
      </c>
      <c r="AU131" s="2" t="s">
        <v>1</v>
      </c>
      <c r="AV131" s="2" t="n">
        <v>122</v>
      </c>
      <c r="AX131" s="2" t="s">
        <v>1</v>
      </c>
      <c r="AY131" s="2" t="s">
        <v>1</v>
      </c>
      <c r="AZ131" s="2" t="n">
        <v>160</v>
      </c>
      <c r="BA131" s="2" t="s">
        <v>1</v>
      </c>
      <c r="BB131" s="2" t="s">
        <v>1</v>
      </c>
      <c r="BC131" s="2" t="s">
        <v>1</v>
      </c>
      <c r="BD131" s="2" t="n">
        <v>160</v>
      </c>
      <c r="BE131" s="2" t="n">
        <v>94</v>
      </c>
      <c r="BF131" s="2" t="n">
        <v>28</v>
      </c>
      <c r="BI131" s="2" t="n">
        <v>154</v>
      </c>
      <c r="BJ131" s="2" t="n">
        <v>6</v>
      </c>
      <c r="BK131" s="2" t="n">
        <v>147</v>
      </c>
      <c r="BL131" s="2" t="n">
        <v>11</v>
      </c>
      <c r="BM131" s="2" t="n">
        <v>160</v>
      </c>
      <c r="BN131" s="2" t="s">
        <v>1</v>
      </c>
      <c r="BO131" s="2" t="n">
        <v>156</v>
      </c>
      <c r="BP131" s="2" t="n">
        <v>4</v>
      </c>
      <c r="BR131" s="2" t="n">
        <v>13</v>
      </c>
      <c r="BS131" s="2" t="n">
        <v>47</v>
      </c>
      <c r="BT131" s="2" t="n">
        <v>10</v>
      </c>
      <c r="BU131" s="2" t="n">
        <v>7</v>
      </c>
      <c r="BV131" s="2" t="n">
        <v>3</v>
      </c>
      <c r="BW131" s="2" t="n">
        <v>5</v>
      </c>
      <c r="BX131" s="2" t="n">
        <v>9</v>
      </c>
    </row>
    <row r="132" customFormat="false" ht="15" hidden="false" customHeight="false" outlineLevel="0" collapsed="false">
      <c r="B132" s="1" t="s">
        <v>66</v>
      </c>
      <c r="C132" s="1" t="n">
        <v>243</v>
      </c>
      <c r="D132" s="1" t="n">
        <v>160</v>
      </c>
      <c r="E132" s="1" t="n">
        <v>263</v>
      </c>
      <c r="F132" s="1" t="n">
        <v>560</v>
      </c>
      <c r="G132" s="1" t="n">
        <v>538</v>
      </c>
      <c r="H132" s="1" t="n">
        <v>688</v>
      </c>
      <c r="I132" s="1" t="n">
        <v>453</v>
      </c>
      <c r="J132" s="1" t="n">
        <v>773</v>
      </c>
      <c r="K132" s="1" t="n">
        <v>957</v>
      </c>
      <c r="L132" s="1" t="n">
        <v>269</v>
      </c>
      <c r="M132" s="1" t="n">
        <v>676</v>
      </c>
      <c r="N132" s="1" t="n">
        <v>550</v>
      </c>
      <c r="O132" s="1" t="n">
        <v>1111</v>
      </c>
      <c r="P132" s="1" t="n">
        <v>115</v>
      </c>
      <c r="Q132" s="1" t="n">
        <v>318</v>
      </c>
      <c r="R132" s="1" t="n">
        <v>51</v>
      </c>
      <c r="S132" s="1" t="n">
        <v>609</v>
      </c>
      <c r="T132" s="1" t="n">
        <v>30</v>
      </c>
      <c r="U132" s="1" t="n">
        <v>320</v>
      </c>
      <c r="V132" s="1" t="n">
        <v>82</v>
      </c>
      <c r="W132" s="1" t="n">
        <v>11</v>
      </c>
      <c r="X132" s="1" t="n">
        <v>196</v>
      </c>
      <c r="Y132" s="1" t="n">
        <v>342</v>
      </c>
      <c r="Z132" s="1" t="n">
        <v>677</v>
      </c>
      <c r="AA132" s="1" t="n">
        <v>130</v>
      </c>
      <c r="AB132" s="1" t="n">
        <v>357</v>
      </c>
      <c r="AC132" s="1" t="n">
        <v>709</v>
      </c>
      <c r="AD132" s="1" t="n">
        <v>1062</v>
      </c>
      <c r="AE132" s="1" t="n">
        <v>164</v>
      </c>
      <c r="AF132" s="1" t="n">
        <v>485</v>
      </c>
      <c r="AG132" s="1" t="n">
        <v>169</v>
      </c>
      <c r="AH132" s="1" t="n">
        <v>212</v>
      </c>
      <c r="AI132" s="1" t="n">
        <v>183</v>
      </c>
      <c r="AJ132" s="1" t="n">
        <v>177</v>
      </c>
      <c r="AK132" s="2" t="n">
        <v>79</v>
      </c>
      <c r="AL132" s="2" t="n">
        <v>10</v>
      </c>
      <c r="AM132" s="2" t="n">
        <v>27</v>
      </c>
      <c r="AN132" s="2" t="n">
        <v>52</v>
      </c>
      <c r="AO132" s="2" t="n">
        <v>38</v>
      </c>
      <c r="AP132" s="2" t="n">
        <v>32</v>
      </c>
      <c r="AQ132" s="2" t="n">
        <v>24</v>
      </c>
      <c r="AR132" s="2" t="n">
        <v>85</v>
      </c>
      <c r="AS132" s="2" t="n">
        <v>46</v>
      </c>
      <c r="AT132" s="2" t="n">
        <v>283</v>
      </c>
      <c r="AU132" s="2" t="n">
        <v>16</v>
      </c>
      <c r="AV132" s="2" t="n">
        <v>534</v>
      </c>
      <c r="AX132" s="2" t="s">
        <v>1</v>
      </c>
      <c r="AY132" s="2" t="s">
        <v>1</v>
      </c>
      <c r="AZ132" s="2" t="s">
        <v>1</v>
      </c>
      <c r="BA132" s="2" t="n">
        <v>1226</v>
      </c>
      <c r="BB132" s="2" t="s">
        <v>1</v>
      </c>
      <c r="BC132" s="2" t="n">
        <v>6</v>
      </c>
      <c r="BD132" s="2" t="n">
        <v>1220</v>
      </c>
      <c r="BE132" s="2" t="n">
        <v>745</v>
      </c>
      <c r="BF132" s="2" t="n">
        <v>323</v>
      </c>
      <c r="BI132" s="2" t="n">
        <v>1163</v>
      </c>
      <c r="BJ132" s="2" t="n">
        <v>63</v>
      </c>
      <c r="BK132" s="2" t="n">
        <v>994</v>
      </c>
      <c r="BL132" s="2" t="n">
        <v>223</v>
      </c>
      <c r="BM132" s="2" t="n">
        <v>1182</v>
      </c>
      <c r="BN132" s="2" t="n">
        <v>43</v>
      </c>
      <c r="BO132" s="2" t="n">
        <v>1110</v>
      </c>
      <c r="BP132" s="2" t="n">
        <v>116</v>
      </c>
      <c r="BR132" s="2" t="n">
        <v>132</v>
      </c>
      <c r="BS132" s="2" t="n">
        <v>228</v>
      </c>
      <c r="BT132" s="2" t="n">
        <v>47</v>
      </c>
      <c r="BU132" s="2" t="n">
        <v>27</v>
      </c>
      <c r="BV132" s="2" t="n">
        <v>9</v>
      </c>
      <c r="BW132" s="2" t="n">
        <v>35</v>
      </c>
      <c r="BX132" s="2" t="n">
        <v>61</v>
      </c>
    </row>
    <row r="133" customFormat="false" ht="15" hidden="false" customHeight="false" outlineLevel="0" collapsed="false">
      <c r="B133" s="1" t="s">
        <v>67</v>
      </c>
      <c r="C133" s="1" t="n">
        <v>1120</v>
      </c>
      <c r="D133" s="1" t="n">
        <v>862</v>
      </c>
      <c r="E133" s="1" t="n">
        <v>1062</v>
      </c>
      <c r="F133" s="1" t="n">
        <v>1219</v>
      </c>
      <c r="G133" s="1" t="n">
        <v>2717</v>
      </c>
      <c r="H133" s="1" t="n">
        <v>1546</v>
      </c>
      <c r="I133" s="1" t="n">
        <v>2350</v>
      </c>
      <c r="J133" s="1" t="n">
        <v>1913</v>
      </c>
      <c r="K133" s="1" t="n">
        <v>3845</v>
      </c>
      <c r="L133" s="1" t="n">
        <v>418</v>
      </c>
      <c r="M133" s="1" t="n">
        <v>2896</v>
      </c>
      <c r="N133" s="1" t="n">
        <v>1367</v>
      </c>
      <c r="O133" s="1" t="n">
        <v>3862</v>
      </c>
      <c r="P133" s="1" t="n">
        <v>401</v>
      </c>
      <c r="Q133" s="1" t="n">
        <v>1039</v>
      </c>
      <c r="R133" s="1" t="n">
        <v>127</v>
      </c>
      <c r="S133" s="1" t="n">
        <v>2225</v>
      </c>
      <c r="T133" s="1" t="n">
        <v>110</v>
      </c>
      <c r="U133" s="1" t="n">
        <v>1075</v>
      </c>
      <c r="V133" s="1" t="n">
        <v>204</v>
      </c>
      <c r="W133" s="1" t="n">
        <v>43</v>
      </c>
      <c r="X133" s="1" t="n">
        <v>729</v>
      </c>
      <c r="Y133" s="1" t="n">
        <v>1252</v>
      </c>
      <c r="Z133" s="1" t="n">
        <v>2239</v>
      </c>
      <c r="AA133" s="1" t="n">
        <v>445</v>
      </c>
      <c r="AB133" s="1" t="n">
        <v>1058</v>
      </c>
      <c r="AC133" s="1" t="n">
        <v>2655</v>
      </c>
      <c r="AD133" s="1" t="n">
        <v>3467</v>
      </c>
      <c r="AE133" s="1" t="n">
        <v>796</v>
      </c>
      <c r="AF133" s="1" t="n">
        <v>886</v>
      </c>
      <c r="AG133" s="1" t="n">
        <v>702</v>
      </c>
      <c r="AH133" s="1" t="n">
        <v>884</v>
      </c>
      <c r="AI133" s="1" t="n">
        <v>940</v>
      </c>
      <c r="AJ133" s="1" t="n">
        <v>851</v>
      </c>
      <c r="AK133" s="2" t="n">
        <v>227</v>
      </c>
      <c r="AL133" s="2" t="n">
        <v>115</v>
      </c>
      <c r="AM133" s="2" t="n">
        <v>172</v>
      </c>
      <c r="AN133" s="2" t="n">
        <v>283</v>
      </c>
      <c r="AO133" s="2" t="n">
        <v>176</v>
      </c>
      <c r="AP133" s="2" t="n">
        <v>142</v>
      </c>
      <c r="AQ133" s="2" t="n">
        <v>165</v>
      </c>
      <c r="AR133" s="2" t="n">
        <v>495</v>
      </c>
      <c r="AS133" s="2" t="n">
        <v>293</v>
      </c>
      <c r="AT133" s="2" t="n">
        <v>513</v>
      </c>
      <c r="AU133" s="2" t="n">
        <v>27</v>
      </c>
      <c r="AV133" s="2" t="n">
        <v>1655</v>
      </c>
      <c r="AX133" s="2" t="s">
        <v>1</v>
      </c>
      <c r="AY133" s="2" t="s">
        <v>1</v>
      </c>
      <c r="AZ133" s="2" t="s">
        <v>1</v>
      </c>
      <c r="BA133" s="2" t="s">
        <v>1</v>
      </c>
      <c r="BB133" s="2" t="n">
        <v>4263</v>
      </c>
      <c r="BC133" s="2" t="n">
        <v>25</v>
      </c>
      <c r="BD133" s="2" t="n">
        <v>4238</v>
      </c>
      <c r="BE133" s="2" t="n">
        <v>2551</v>
      </c>
      <c r="BF133" s="2" t="n">
        <v>1209</v>
      </c>
      <c r="BI133" s="2" t="n">
        <v>3995</v>
      </c>
      <c r="BJ133" s="2" t="n">
        <v>268</v>
      </c>
      <c r="BK133" s="2" t="n">
        <v>3385</v>
      </c>
      <c r="BL133" s="2" t="n">
        <v>865</v>
      </c>
      <c r="BM133" s="2" t="n">
        <v>4145</v>
      </c>
      <c r="BN133" s="2" t="n">
        <v>116</v>
      </c>
      <c r="BO133" s="2" t="n">
        <v>4016</v>
      </c>
      <c r="BP133" s="2" t="n">
        <v>247</v>
      </c>
      <c r="BR133" s="2" t="n">
        <v>304</v>
      </c>
      <c r="BS133" s="2" t="n">
        <v>734</v>
      </c>
      <c r="BT133" s="2" t="n">
        <v>161</v>
      </c>
      <c r="BU133" s="2" t="n">
        <v>87</v>
      </c>
      <c r="BV133" s="2" t="n">
        <v>50</v>
      </c>
      <c r="BW133" s="2" t="n">
        <v>93</v>
      </c>
      <c r="BX133" s="2" t="n">
        <v>160</v>
      </c>
    </row>
    <row r="134" customFormat="false" ht="15" hidden="false" customHeight="false" outlineLevel="0" collapsed="false">
      <c r="A134" s="1" t="s">
        <v>85</v>
      </c>
      <c r="B134" s="1" t="s">
        <v>68</v>
      </c>
      <c r="C134" s="1" t="n">
        <v>57</v>
      </c>
      <c r="D134" s="1" t="n">
        <v>26</v>
      </c>
      <c r="E134" s="1" t="n">
        <v>73</v>
      </c>
      <c r="F134" s="1" t="n">
        <v>52</v>
      </c>
      <c r="G134" s="1" t="n">
        <v>106</v>
      </c>
      <c r="H134" s="1" t="n">
        <v>102</v>
      </c>
      <c r="I134" s="1" t="n">
        <v>93</v>
      </c>
      <c r="J134" s="1" t="n">
        <v>115</v>
      </c>
      <c r="K134" s="1" t="n">
        <v>188</v>
      </c>
      <c r="L134" s="1" t="n">
        <v>20</v>
      </c>
      <c r="M134" s="1" t="n">
        <v>130</v>
      </c>
      <c r="N134" s="1" t="n">
        <v>78</v>
      </c>
      <c r="O134" s="1" t="n">
        <v>109</v>
      </c>
      <c r="P134" s="1" t="n">
        <v>99</v>
      </c>
      <c r="Q134" s="1" t="n">
        <v>3</v>
      </c>
      <c r="R134" s="1" t="s">
        <v>1</v>
      </c>
      <c r="S134" s="1" t="n">
        <v>175</v>
      </c>
      <c r="T134" s="1" t="n">
        <v>8</v>
      </c>
      <c r="U134" s="1" t="n">
        <v>1</v>
      </c>
      <c r="V134" s="1" t="n">
        <v>2</v>
      </c>
      <c r="W134" s="1" t="n">
        <v>47</v>
      </c>
      <c r="X134" s="1" t="n">
        <v>99</v>
      </c>
      <c r="Y134" s="1" t="n">
        <v>46</v>
      </c>
      <c r="Z134" s="1" t="n">
        <v>16</v>
      </c>
      <c r="AA134" s="1" t="n">
        <v>89</v>
      </c>
      <c r="AB134" s="1" t="n">
        <v>85</v>
      </c>
      <c r="AC134" s="1" t="n">
        <v>30</v>
      </c>
      <c r="AD134" s="1" t="n">
        <v>98</v>
      </c>
      <c r="AE134" s="1" t="n">
        <v>110</v>
      </c>
      <c r="AF134" s="1" t="n">
        <v>69</v>
      </c>
      <c r="AG134" s="1" t="n">
        <v>42</v>
      </c>
      <c r="AH134" s="1" t="n">
        <v>41</v>
      </c>
      <c r="AI134" s="1" t="n">
        <v>38</v>
      </c>
      <c r="AJ134" s="1" t="n">
        <v>18</v>
      </c>
      <c r="AK134" s="2" t="n">
        <v>2</v>
      </c>
      <c r="AL134" s="2" t="n">
        <v>6</v>
      </c>
      <c r="AM134" s="2" t="n">
        <v>3</v>
      </c>
      <c r="AN134" s="2" t="n">
        <v>17</v>
      </c>
      <c r="AO134" s="2" t="n">
        <v>1</v>
      </c>
      <c r="AP134" s="2" t="n">
        <v>1</v>
      </c>
      <c r="AQ134" s="2" t="s">
        <v>1</v>
      </c>
      <c r="AR134" s="2" t="n">
        <v>3</v>
      </c>
      <c r="AS134" s="2" t="n">
        <v>8</v>
      </c>
      <c r="AT134" s="2" t="n">
        <v>17</v>
      </c>
      <c r="AU134" s="2" t="s">
        <v>1</v>
      </c>
      <c r="AV134" s="2" t="n">
        <v>150</v>
      </c>
      <c r="AX134" s="2" t="s">
        <v>1</v>
      </c>
      <c r="AY134" s="2" t="n">
        <v>42</v>
      </c>
      <c r="AZ134" s="2" t="s">
        <v>1</v>
      </c>
      <c r="BA134" s="2" t="n">
        <v>6</v>
      </c>
      <c r="BB134" s="2" t="n">
        <v>25</v>
      </c>
      <c r="BC134" s="2" t="n">
        <v>208</v>
      </c>
      <c r="BD134" s="2" t="s">
        <v>1</v>
      </c>
      <c r="BE134" s="2" t="n">
        <v>103</v>
      </c>
      <c r="BF134" s="2" t="n">
        <v>67</v>
      </c>
      <c r="BI134" s="2" t="n">
        <v>104</v>
      </c>
      <c r="BJ134" s="2" t="n">
        <v>104</v>
      </c>
      <c r="BK134" s="2" t="n">
        <v>104</v>
      </c>
      <c r="BL134" s="2" t="n">
        <v>94</v>
      </c>
      <c r="BM134" s="2" t="n">
        <v>175</v>
      </c>
      <c r="BN134" s="2" t="n">
        <v>19</v>
      </c>
      <c r="BO134" s="2" t="n">
        <v>159</v>
      </c>
      <c r="BP134" s="2" t="n">
        <v>49</v>
      </c>
      <c r="BR134" s="2" t="n">
        <v>2</v>
      </c>
      <c r="BS134" s="2" t="n">
        <v>10</v>
      </c>
      <c r="BT134" s="2" t="n">
        <v>1</v>
      </c>
      <c r="BU134" s="2" t="s">
        <v>1</v>
      </c>
      <c r="BV134" s="2" t="s">
        <v>1</v>
      </c>
      <c r="BW134" s="2" t="n">
        <v>1</v>
      </c>
      <c r="BX134" s="2" t="s">
        <v>1</v>
      </c>
    </row>
    <row r="135" customFormat="false" ht="15" hidden="false" customHeight="false" outlineLevel="0" collapsed="false">
      <c r="B135" s="1" t="s">
        <v>69</v>
      </c>
      <c r="C135" s="1" t="n">
        <v>3867</v>
      </c>
      <c r="D135" s="1" t="n">
        <v>2989</v>
      </c>
      <c r="E135" s="1" t="n">
        <v>4172</v>
      </c>
      <c r="F135" s="1" t="n">
        <v>3290</v>
      </c>
      <c r="G135" s="1" t="n">
        <v>9084</v>
      </c>
      <c r="H135" s="1" t="n">
        <v>5234</v>
      </c>
      <c r="I135" s="1" t="n">
        <v>7986</v>
      </c>
      <c r="J135" s="1" t="n">
        <v>6332</v>
      </c>
      <c r="K135" s="1" t="n">
        <v>12802</v>
      </c>
      <c r="L135" s="1" t="n">
        <v>1516</v>
      </c>
      <c r="M135" s="1" t="n">
        <v>9901</v>
      </c>
      <c r="N135" s="1" t="n">
        <v>4417</v>
      </c>
      <c r="O135" s="1" t="n">
        <v>13029</v>
      </c>
      <c r="P135" s="1" t="n">
        <v>1289</v>
      </c>
      <c r="Q135" s="1" t="n">
        <v>3273</v>
      </c>
      <c r="R135" s="1" t="n">
        <v>406</v>
      </c>
      <c r="S135" s="1" t="n">
        <v>7736</v>
      </c>
      <c r="T135" s="1" t="n">
        <v>312</v>
      </c>
      <c r="U135" s="1" t="n">
        <v>3486</v>
      </c>
      <c r="V135" s="1" t="n">
        <v>529</v>
      </c>
      <c r="W135" s="1" t="n">
        <v>139</v>
      </c>
      <c r="X135" s="1" t="n">
        <v>2338</v>
      </c>
      <c r="Y135" s="1" t="n">
        <v>4213</v>
      </c>
      <c r="Z135" s="1" t="n">
        <v>7628</v>
      </c>
      <c r="AA135" s="1" t="n">
        <v>1544</v>
      </c>
      <c r="AB135" s="1" t="n">
        <v>3457</v>
      </c>
      <c r="AC135" s="1" t="n">
        <v>8940</v>
      </c>
      <c r="AD135" s="1" t="n">
        <v>11432</v>
      </c>
      <c r="AE135" s="1" t="n">
        <v>2886</v>
      </c>
      <c r="AF135" s="1" t="n">
        <v>2766</v>
      </c>
      <c r="AG135" s="1" t="n">
        <v>2479</v>
      </c>
      <c r="AH135" s="1" t="n">
        <v>3155</v>
      </c>
      <c r="AI135" s="1" t="n">
        <v>3115</v>
      </c>
      <c r="AJ135" s="1" t="n">
        <v>2803</v>
      </c>
      <c r="AK135" s="2" t="n">
        <v>926</v>
      </c>
      <c r="AL135" s="2" t="n">
        <v>460</v>
      </c>
      <c r="AM135" s="2" t="n">
        <v>696</v>
      </c>
      <c r="AN135" s="2" t="n">
        <v>1999</v>
      </c>
      <c r="AO135" s="2" t="n">
        <v>384</v>
      </c>
      <c r="AP135" s="2" t="n">
        <v>344</v>
      </c>
      <c r="AQ135" s="2" t="n">
        <v>802</v>
      </c>
      <c r="AR135" s="2" t="n">
        <v>1277</v>
      </c>
      <c r="AS135" s="2" t="n">
        <v>610</v>
      </c>
      <c r="AT135" s="2" t="n">
        <v>1144</v>
      </c>
      <c r="AU135" s="2" t="n">
        <v>81</v>
      </c>
      <c r="AV135" s="2" t="n">
        <v>5595</v>
      </c>
      <c r="AX135" s="2" t="n">
        <v>41</v>
      </c>
      <c r="AY135" s="2" t="n">
        <v>7996</v>
      </c>
      <c r="AZ135" s="2" t="n">
        <v>160</v>
      </c>
      <c r="BA135" s="2" t="n">
        <v>1220</v>
      </c>
      <c r="BB135" s="2" t="n">
        <v>4238</v>
      </c>
      <c r="BC135" s="2" t="s">
        <v>1</v>
      </c>
      <c r="BD135" s="2" t="n">
        <v>14318</v>
      </c>
      <c r="BE135" s="2" t="n">
        <v>8730</v>
      </c>
      <c r="BF135" s="2" t="n">
        <v>4048</v>
      </c>
      <c r="BI135" s="2" t="n">
        <v>13461</v>
      </c>
      <c r="BJ135" s="2" t="n">
        <v>857</v>
      </c>
      <c r="BK135" s="2" t="n">
        <v>11092</v>
      </c>
      <c r="BL135" s="2" t="n">
        <v>3156</v>
      </c>
      <c r="BM135" s="2" t="n">
        <v>13971</v>
      </c>
      <c r="BN135" s="2" t="n">
        <v>347</v>
      </c>
      <c r="BO135" s="2" t="n">
        <v>13284</v>
      </c>
      <c r="BP135" s="2" t="n">
        <v>1034</v>
      </c>
      <c r="BR135" s="2" t="n">
        <v>954</v>
      </c>
      <c r="BS135" s="2" t="n">
        <v>2395</v>
      </c>
      <c r="BT135" s="2" t="n">
        <v>471</v>
      </c>
      <c r="BU135" s="2" t="n">
        <v>275</v>
      </c>
      <c r="BV135" s="2" t="n">
        <v>139</v>
      </c>
      <c r="BW135" s="2" t="n">
        <v>312</v>
      </c>
      <c r="BX135" s="2" t="n">
        <v>518</v>
      </c>
    </row>
    <row r="136" customFormat="false" ht="15" hidden="false" customHeight="false" outlineLevel="0" collapsed="false">
      <c r="A136" s="1" t="s">
        <v>19</v>
      </c>
      <c r="B136" s="1" t="s">
        <v>68</v>
      </c>
      <c r="C136" s="1" t="n">
        <v>2712</v>
      </c>
      <c r="D136" s="1" t="n">
        <v>1778</v>
      </c>
      <c r="E136" s="1" t="n">
        <v>2130</v>
      </c>
      <c r="F136" s="1" t="n">
        <v>2213</v>
      </c>
      <c r="G136" s="1" t="n">
        <v>5794</v>
      </c>
      <c r="H136" s="1" t="n">
        <v>3039</v>
      </c>
      <c r="I136" s="1" t="n">
        <v>5130</v>
      </c>
      <c r="J136" s="1" t="n">
        <v>3703</v>
      </c>
      <c r="K136" s="1" t="n">
        <v>8106</v>
      </c>
      <c r="L136" s="1" t="n">
        <v>727</v>
      </c>
      <c r="M136" s="1" t="n">
        <v>6325</v>
      </c>
      <c r="N136" s="1" t="n">
        <v>2508</v>
      </c>
      <c r="O136" s="1" t="n">
        <v>7998</v>
      </c>
      <c r="P136" s="1" t="n">
        <v>835</v>
      </c>
      <c r="Q136" s="1" t="n">
        <v>1672</v>
      </c>
      <c r="R136" s="1" t="n">
        <v>192</v>
      </c>
      <c r="S136" s="1" t="n">
        <v>5113</v>
      </c>
      <c r="T136" s="1" t="n">
        <v>191</v>
      </c>
      <c r="U136" s="1" t="n">
        <v>1756</v>
      </c>
      <c r="V136" s="1" t="n">
        <v>272</v>
      </c>
      <c r="W136" s="1" t="n">
        <v>67</v>
      </c>
      <c r="X136" s="1" t="n">
        <v>1134</v>
      </c>
      <c r="Y136" s="1" t="n">
        <v>2787</v>
      </c>
      <c r="Z136" s="1" t="n">
        <v>4845</v>
      </c>
      <c r="AA136" s="1" t="n">
        <v>904</v>
      </c>
      <c r="AB136" s="1" t="n">
        <v>2034</v>
      </c>
      <c r="AC136" s="1" t="n">
        <v>5639</v>
      </c>
      <c r="AD136" s="1" t="n">
        <v>6967</v>
      </c>
      <c r="AE136" s="1" t="n">
        <v>1866</v>
      </c>
      <c r="AF136" s="1" t="n">
        <v>1616</v>
      </c>
      <c r="AG136" s="1" t="n">
        <v>1356</v>
      </c>
      <c r="AH136" s="1" t="n">
        <v>1894</v>
      </c>
      <c r="AI136" s="1" t="n">
        <v>2043</v>
      </c>
      <c r="AJ136" s="1" t="n">
        <v>1924</v>
      </c>
      <c r="AK136" s="2" t="n">
        <v>551</v>
      </c>
      <c r="AL136" s="2" t="n">
        <v>288</v>
      </c>
      <c r="AM136" s="2" t="n">
        <v>434</v>
      </c>
      <c r="AN136" s="2" t="n">
        <v>1359</v>
      </c>
      <c r="AO136" s="2" t="n">
        <v>250</v>
      </c>
      <c r="AP136" s="2" t="n">
        <v>97</v>
      </c>
      <c r="AQ136" s="2" t="n">
        <v>395</v>
      </c>
      <c r="AR136" s="2" t="n">
        <v>841</v>
      </c>
      <c r="AS136" s="2" t="n">
        <v>360</v>
      </c>
      <c r="AT136" s="2" t="n">
        <v>803</v>
      </c>
      <c r="AU136" s="2" t="n">
        <v>48</v>
      </c>
      <c r="AV136" s="2" t="n">
        <v>3407</v>
      </c>
      <c r="AX136" s="2" t="n">
        <v>32</v>
      </c>
      <c r="AY136" s="2" t="n">
        <v>4960</v>
      </c>
      <c r="AZ136" s="2" t="n">
        <v>94</v>
      </c>
      <c r="BA136" s="2" t="n">
        <v>745</v>
      </c>
      <c r="BB136" s="2" t="n">
        <v>2551</v>
      </c>
      <c r="BC136" s="2" t="n">
        <v>103</v>
      </c>
      <c r="BD136" s="2" t="n">
        <v>8730</v>
      </c>
      <c r="BE136" s="2" t="n">
        <v>8833</v>
      </c>
      <c r="BF136" s="2" t="s">
        <v>1</v>
      </c>
      <c r="BI136" s="2" t="n">
        <v>8283</v>
      </c>
      <c r="BJ136" s="2" t="n">
        <v>550</v>
      </c>
      <c r="BK136" s="2" t="n">
        <v>6692</v>
      </c>
      <c r="BL136" s="2" t="n">
        <v>2097</v>
      </c>
      <c r="BM136" s="2" t="n">
        <v>8593</v>
      </c>
      <c r="BN136" s="2" t="n">
        <v>239</v>
      </c>
      <c r="BO136" s="2" t="n">
        <v>8189</v>
      </c>
      <c r="BP136" s="2" t="n">
        <v>644</v>
      </c>
      <c r="BR136" s="2" t="n">
        <v>448</v>
      </c>
      <c r="BS136" s="2" t="n">
        <v>1246</v>
      </c>
      <c r="BT136" s="2" t="n">
        <v>238</v>
      </c>
      <c r="BU136" s="2" t="n">
        <v>138</v>
      </c>
      <c r="BV136" s="2" t="n">
        <v>71</v>
      </c>
      <c r="BW136" s="2" t="n">
        <v>160</v>
      </c>
      <c r="BX136" s="2" t="n">
        <v>268</v>
      </c>
    </row>
    <row r="137" customFormat="false" ht="15" hidden="false" customHeight="false" outlineLevel="0" collapsed="false">
      <c r="B137" s="1" t="s">
        <v>69</v>
      </c>
      <c r="C137" s="1" t="n">
        <v>764</v>
      </c>
      <c r="D137" s="1" t="n">
        <v>877</v>
      </c>
      <c r="E137" s="1" t="n">
        <v>1726</v>
      </c>
      <c r="F137" s="1" t="n">
        <v>748</v>
      </c>
      <c r="G137" s="1" t="n">
        <v>2357</v>
      </c>
      <c r="H137" s="1" t="n">
        <v>1758</v>
      </c>
      <c r="I137" s="1" t="n">
        <v>1978</v>
      </c>
      <c r="J137" s="1" t="n">
        <v>2137</v>
      </c>
      <c r="K137" s="1" t="n">
        <v>3479</v>
      </c>
      <c r="L137" s="1" t="n">
        <v>636</v>
      </c>
      <c r="M137" s="1" t="n">
        <v>2571</v>
      </c>
      <c r="N137" s="1" t="n">
        <v>1544</v>
      </c>
      <c r="O137" s="1" t="n">
        <v>3665</v>
      </c>
      <c r="P137" s="1" t="n">
        <v>450</v>
      </c>
      <c r="Q137" s="1" t="n">
        <v>779</v>
      </c>
      <c r="R137" s="1" t="n">
        <v>102</v>
      </c>
      <c r="S137" s="1" t="n">
        <v>2419</v>
      </c>
      <c r="T137" s="1" t="n">
        <v>111</v>
      </c>
      <c r="U137" s="1" t="n">
        <v>821</v>
      </c>
      <c r="V137" s="1" t="n">
        <v>129</v>
      </c>
      <c r="W137" s="1" t="n">
        <v>20</v>
      </c>
      <c r="X137" s="1" t="n">
        <v>352</v>
      </c>
      <c r="Y137" s="1" t="n">
        <v>1176</v>
      </c>
      <c r="Z137" s="1" t="n">
        <v>2567</v>
      </c>
      <c r="AA137" s="1" t="n">
        <v>536</v>
      </c>
      <c r="AB137" s="1" t="n">
        <v>1129</v>
      </c>
      <c r="AC137" s="1" t="n">
        <v>2365</v>
      </c>
      <c r="AD137" s="1" t="n">
        <v>3304</v>
      </c>
      <c r="AE137" s="1" t="n">
        <v>811</v>
      </c>
      <c r="AF137" s="1" t="n">
        <v>920</v>
      </c>
      <c r="AG137" s="1" t="n">
        <v>914</v>
      </c>
      <c r="AH137" s="1" t="n">
        <v>910</v>
      </c>
      <c r="AI137" s="1" t="n">
        <v>760</v>
      </c>
      <c r="AJ137" s="1" t="n">
        <v>611</v>
      </c>
      <c r="AK137" s="2" t="n">
        <v>310</v>
      </c>
      <c r="AL137" s="2" t="n">
        <v>128</v>
      </c>
      <c r="AM137" s="2" t="n">
        <v>174</v>
      </c>
      <c r="AN137" s="2" t="n">
        <v>452</v>
      </c>
      <c r="AO137" s="2" t="n">
        <v>111</v>
      </c>
      <c r="AP137" s="2" t="n">
        <v>209</v>
      </c>
      <c r="AQ137" s="2" t="n">
        <v>331</v>
      </c>
      <c r="AR137" s="2" t="n">
        <v>287</v>
      </c>
      <c r="AS137" s="2" t="n">
        <v>183</v>
      </c>
      <c r="AT137" s="2" t="n">
        <v>214</v>
      </c>
      <c r="AU137" s="2" t="n">
        <v>20</v>
      </c>
      <c r="AV137" s="2" t="n">
        <v>1696</v>
      </c>
      <c r="AX137" s="2" t="n">
        <v>3</v>
      </c>
      <c r="AY137" s="2" t="n">
        <v>2297</v>
      </c>
      <c r="AZ137" s="2" t="n">
        <v>28</v>
      </c>
      <c r="BA137" s="2" t="n">
        <v>323</v>
      </c>
      <c r="BB137" s="2" t="n">
        <v>1209</v>
      </c>
      <c r="BC137" s="2" t="n">
        <v>67</v>
      </c>
      <c r="BD137" s="2" t="n">
        <v>4048</v>
      </c>
      <c r="BE137" s="2" t="s">
        <v>1</v>
      </c>
      <c r="BF137" s="2" t="n">
        <v>4115</v>
      </c>
      <c r="BI137" s="2" t="n">
        <v>3868</v>
      </c>
      <c r="BJ137" s="2" t="n">
        <v>247</v>
      </c>
      <c r="BK137" s="2" t="n">
        <v>3136</v>
      </c>
      <c r="BL137" s="2" t="n">
        <v>972</v>
      </c>
      <c r="BM137" s="2" t="n">
        <v>3986</v>
      </c>
      <c r="BN137" s="2" t="n">
        <v>127</v>
      </c>
      <c r="BO137" s="2" t="n">
        <v>3761</v>
      </c>
      <c r="BP137" s="2" t="n">
        <v>354</v>
      </c>
      <c r="BR137" s="2" t="n">
        <v>288</v>
      </c>
      <c r="BS137" s="2" t="n">
        <v>539</v>
      </c>
      <c r="BT137" s="2" t="n">
        <v>112</v>
      </c>
      <c r="BU137" s="2" t="n">
        <v>68</v>
      </c>
      <c r="BV137" s="2" t="n">
        <v>37</v>
      </c>
      <c r="BW137" s="2" t="n">
        <v>64</v>
      </c>
      <c r="BX137" s="2" t="n">
        <v>115</v>
      </c>
    </row>
    <row r="138" customFormat="false" ht="15" hidden="false" customHeight="false" outlineLevel="0" collapsed="false">
      <c r="A138" s="1" t="s">
        <v>86</v>
      </c>
      <c r="B138" s="1" t="s">
        <v>62</v>
      </c>
    </row>
    <row r="139" customFormat="false" ht="15" hidden="false" customHeight="false" outlineLevel="0" collapsed="false">
      <c r="A139" s="1" t="s">
        <v>87</v>
      </c>
      <c r="B139" s="1" t="s">
        <v>62</v>
      </c>
    </row>
    <row r="140" customFormat="false" ht="15" hidden="false" customHeight="false" outlineLevel="0" collapsed="false">
      <c r="A140" s="1" t="s">
        <v>22</v>
      </c>
      <c r="B140" s="1" t="s">
        <v>68</v>
      </c>
      <c r="C140" s="1" t="n">
        <v>3700</v>
      </c>
      <c r="D140" s="1" t="n">
        <v>2851</v>
      </c>
      <c r="E140" s="1" t="n">
        <v>3906</v>
      </c>
      <c r="F140" s="1" t="n">
        <v>3108</v>
      </c>
      <c r="G140" s="1" t="n">
        <v>8623</v>
      </c>
      <c r="H140" s="1" t="n">
        <v>4942</v>
      </c>
      <c r="I140" s="1" t="n">
        <v>7574</v>
      </c>
      <c r="J140" s="1" t="n">
        <v>5991</v>
      </c>
      <c r="K140" s="1" t="n">
        <v>12140</v>
      </c>
      <c r="L140" s="1" t="n">
        <v>1425</v>
      </c>
      <c r="M140" s="1" t="n">
        <v>9410</v>
      </c>
      <c r="N140" s="1" t="n">
        <v>4155</v>
      </c>
      <c r="O140" s="1" t="n">
        <v>12458</v>
      </c>
      <c r="P140" s="1" t="n">
        <v>1107</v>
      </c>
      <c r="Q140" s="1" t="n">
        <v>3132</v>
      </c>
      <c r="R140" s="1" t="n">
        <v>397</v>
      </c>
      <c r="S140" s="1" t="n">
        <v>7282</v>
      </c>
      <c r="T140" s="1" t="n">
        <v>296</v>
      </c>
      <c r="U140" s="1" t="n">
        <v>3349</v>
      </c>
      <c r="V140" s="1" t="n">
        <v>504</v>
      </c>
      <c r="W140" s="1" t="n">
        <v>11</v>
      </c>
      <c r="X140" s="1" t="n">
        <v>1951</v>
      </c>
      <c r="Y140" s="1" t="n">
        <v>4019</v>
      </c>
      <c r="Z140" s="1" t="n">
        <v>7584</v>
      </c>
      <c r="AA140" s="1" t="n">
        <v>1496</v>
      </c>
      <c r="AB140" s="1" t="n">
        <v>3251</v>
      </c>
      <c r="AC140" s="1" t="n">
        <v>8446</v>
      </c>
      <c r="AD140" s="1" t="n">
        <v>11309</v>
      </c>
      <c r="AE140" s="1" t="n">
        <v>2256</v>
      </c>
      <c r="AF140" s="1" t="n">
        <v>2618</v>
      </c>
      <c r="AG140" s="1" t="n">
        <v>2318</v>
      </c>
      <c r="AH140" s="1" t="n">
        <v>2959</v>
      </c>
      <c r="AI140" s="1" t="n">
        <v>2946</v>
      </c>
      <c r="AJ140" s="1" t="n">
        <v>2724</v>
      </c>
      <c r="AK140" s="2" t="n">
        <v>873</v>
      </c>
      <c r="AL140" s="2" t="n">
        <v>418</v>
      </c>
      <c r="AM140" s="2" t="n">
        <v>648</v>
      </c>
      <c r="AN140" s="2" t="n">
        <v>1912</v>
      </c>
      <c r="AO140" s="2" t="n">
        <v>360</v>
      </c>
      <c r="AP140" s="2" t="n">
        <v>335</v>
      </c>
      <c r="AQ140" s="2" t="n">
        <v>777</v>
      </c>
      <c r="AR140" s="2" t="n">
        <v>1232</v>
      </c>
      <c r="AS140" s="2" t="n">
        <v>573</v>
      </c>
      <c r="AT140" s="2" t="n">
        <v>1106</v>
      </c>
      <c r="AU140" s="2" t="n">
        <v>81</v>
      </c>
      <c r="AV140" s="2" t="n">
        <v>5250</v>
      </c>
      <c r="AX140" s="2" t="n">
        <v>36</v>
      </c>
      <c r="AY140" s="2" t="n">
        <v>7625</v>
      </c>
      <c r="AZ140" s="2" t="n">
        <v>154</v>
      </c>
      <c r="BA140" s="2" t="n">
        <v>1163</v>
      </c>
      <c r="BB140" s="2" t="n">
        <v>3995</v>
      </c>
      <c r="BC140" s="2" t="n">
        <v>104</v>
      </c>
      <c r="BD140" s="2" t="n">
        <v>13461</v>
      </c>
      <c r="BE140" s="2" t="n">
        <v>8283</v>
      </c>
      <c r="BF140" s="2" t="n">
        <v>3868</v>
      </c>
      <c r="BI140" s="2" t="n">
        <v>13565</v>
      </c>
      <c r="BJ140" s="2" t="s">
        <v>1</v>
      </c>
      <c r="BK140" s="2" t="n">
        <v>10564</v>
      </c>
      <c r="BL140" s="2" t="n">
        <v>2938</v>
      </c>
      <c r="BM140" s="2" t="n">
        <v>13485</v>
      </c>
      <c r="BN140" s="2" t="n">
        <v>66</v>
      </c>
      <c r="BO140" s="2" t="n">
        <v>12501</v>
      </c>
      <c r="BP140" s="2" t="n">
        <v>1064</v>
      </c>
      <c r="BR140" s="2" t="n">
        <v>906</v>
      </c>
      <c r="BS140" s="2" t="n">
        <v>2289</v>
      </c>
      <c r="BT140" s="2" t="n">
        <v>458</v>
      </c>
      <c r="BU140" s="2" t="n">
        <v>269</v>
      </c>
      <c r="BV140" s="2" t="n">
        <v>127</v>
      </c>
      <c r="BW140" s="2" t="n">
        <v>304</v>
      </c>
      <c r="BX140" s="2" t="n">
        <v>495</v>
      </c>
    </row>
    <row r="141" customFormat="false" ht="15" hidden="false" customHeight="false" outlineLevel="0" collapsed="false">
      <c r="B141" s="1" t="s">
        <v>69</v>
      </c>
      <c r="C141" s="1" t="n">
        <v>224</v>
      </c>
      <c r="D141" s="1" t="n">
        <v>164</v>
      </c>
      <c r="E141" s="1" t="n">
        <v>339</v>
      </c>
      <c r="F141" s="1" t="n">
        <v>234</v>
      </c>
      <c r="G141" s="1" t="n">
        <v>567</v>
      </c>
      <c r="H141" s="1" t="n">
        <v>394</v>
      </c>
      <c r="I141" s="1" t="n">
        <v>505</v>
      </c>
      <c r="J141" s="1" t="n">
        <v>456</v>
      </c>
      <c r="K141" s="1" t="n">
        <v>850</v>
      </c>
      <c r="L141" s="1" t="n">
        <v>111</v>
      </c>
      <c r="M141" s="1" t="n">
        <v>621</v>
      </c>
      <c r="N141" s="1" t="n">
        <v>340</v>
      </c>
      <c r="O141" s="1" t="n">
        <v>680</v>
      </c>
      <c r="P141" s="1" t="n">
        <v>281</v>
      </c>
      <c r="Q141" s="1" t="n">
        <v>144</v>
      </c>
      <c r="R141" s="1" t="n">
        <v>9</v>
      </c>
      <c r="S141" s="1" t="n">
        <v>629</v>
      </c>
      <c r="T141" s="1" t="n">
        <v>24</v>
      </c>
      <c r="U141" s="1" t="n">
        <v>138</v>
      </c>
      <c r="V141" s="1" t="n">
        <v>27</v>
      </c>
      <c r="W141" s="1" t="n">
        <v>175</v>
      </c>
      <c r="X141" s="1" t="n">
        <v>486</v>
      </c>
      <c r="Y141" s="1" t="n">
        <v>240</v>
      </c>
      <c r="Z141" s="1" t="n">
        <v>60</v>
      </c>
      <c r="AA141" s="1" t="n">
        <v>137</v>
      </c>
      <c r="AB141" s="1" t="n">
        <v>291</v>
      </c>
      <c r="AC141" s="1" t="n">
        <v>524</v>
      </c>
      <c r="AD141" s="1" t="n">
        <v>221</v>
      </c>
      <c r="AE141" s="1" t="n">
        <v>740</v>
      </c>
      <c r="AF141" s="1" t="n">
        <v>217</v>
      </c>
      <c r="AG141" s="1" t="n">
        <v>203</v>
      </c>
      <c r="AH141" s="1" t="n">
        <v>237</v>
      </c>
      <c r="AI141" s="1" t="n">
        <v>207</v>
      </c>
      <c r="AJ141" s="1" t="n">
        <v>97</v>
      </c>
      <c r="AK141" s="2" t="n">
        <v>55</v>
      </c>
      <c r="AL141" s="2" t="n">
        <v>48</v>
      </c>
      <c r="AM141" s="2" t="n">
        <v>51</v>
      </c>
      <c r="AN141" s="2" t="n">
        <v>104</v>
      </c>
      <c r="AO141" s="2" t="n">
        <v>25</v>
      </c>
      <c r="AP141" s="2" t="n">
        <v>10</v>
      </c>
      <c r="AQ141" s="2" t="n">
        <v>25</v>
      </c>
      <c r="AR141" s="2" t="n">
        <v>48</v>
      </c>
      <c r="AS141" s="2" t="n">
        <v>45</v>
      </c>
      <c r="AT141" s="2" t="n">
        <v>55</v>
      </c>
      <c r="AU141" s="2" t="s">
        <v>1</v>
      </c>
      <c r="AV141" s="2" t="n">
        <v>495</v>
      </c>
      <c r="AX141" s="2" t="n">
        <v>5</v>
      </c>
      <c r="AY141" s="2" t="n">
        <v>413</v>
      </c>
      <c r="AZ141" s="2" t="n">
        <v>6</v>
      </c>
      <c r="BA141" s="2" t="n">
        <v>63</v>
      </c>
      <c r="BB141" s="2" t="n">
        <v>268</v>
      </c>
      <c r="BC141" s="2" t="n">
        <v>104</v>
      </c>
      <c r="BD141" s="2" t="n">
        <v>857</v>
      </c>
      <c r="BE141" s="2" t="n">
        <v>550</v>
      </c>
      <c r="BF141" s="2" t="n">
        <v>247</v>
      </c>
      <c r="BI141" s="2" t="s">
        <v>1</v>
      </c>
      <c r="BJ141" s="2" t="n">
        <v>961</v>
      </c>
      <c r="BK141" s="2" t="n">
        <v>632</v>
      </c>
      <c r="BL141" s="2" t="n">
        <v>312</v>
      </c>
      <c r="BM141" s="2" t="n">
        <v>661</v>
      </c>
      <c r="BN141" s="2" t="n">
        <v>300</v>
      </c>
      <c r="BO141" s="2" t="n">
        <v>942</v>
      </c>
      <c r="BP141" s="2" t="n">
        <v>19</v>
      </c>
      <c r="BR141" s="2" t="n">
        <v>50</v>
      </c>
      <c r="BS141" s="2" t="n">
        <v>116</v>
      </c>
      <c r="BT141" s="2" t="n">
        <v>14</v>
      </c>
      <c r="BU141" s="2" t="n">
        <v>6</v>
      </c>
      <c r="BV141" s="2" t="n">
        <v>12</v>
      </c>
      <c r="BW141" s="2" t="n">
        <v>9</v>
      </c>
      <c r="BX141" s="2" t="n">
        <v>23</v>
      </c>
    </row>
    <row r="142" customFormat="false" ht="15" hidden="false" customHeight="false" outlineLevel="0" collapsed="false">
      <c r="A142" s="1" t="s">
        <v>23</v>
      </c>
      <c r="B142" s="1" t="s">
        <v>68</v>
      </c>
      <c r="C142" s="1" t="n">
        <v>2994</v>
      </c>
      <c r="D142" s="1" t="n">
        <v>2197</v>
      </c>
      <c r="E142" s="1" t="n">
        <v>3325</v>
      </c>
      <c r="F142" s="1" t="n">
        <v>2680</v>
      </c>
      <c r="G142" s="1" t="n">
        <v>6998</v>
      </c>
      <c r="H142" s="1" t="n">
        <v>4198</v>
      </c>
      <c r="I142" s="1" t="n">
        <v>6115</v>
      </c>
      <c r="J142" s="1" t="n">
        <v>5081</v>
      </c>
      <c r="K142" s="1" t="n">
        <v>9931</v>
      </c>
      <c r="L142" s="1" t="n">
        <v>1265</v>
      </c>
      <c r="M142" s="1" t="n">
        <v>7689</v>
      </c>
      <c r="N142" s="1" t="n">
        <v>3507</v>
      </c>
      <c r="O142" s="1" t="n">
        <v>10151</v>
      </c>
      <c r="P142" s="1" t="n">
        <v>1045</v>
      </c>
      <c r="Q142" s="1" t="n">
        <v>2771</v>
      </c>
      <c r="R142" s="1" t="n">
        <v>356</v>
      </c>
      <c r="S142" s="1" t="n">
        <v>5761</v>
      </c>
      <c r="T142" s="1" t="n">
        <v>230</v>
      </c>
      <c r="U142" s="1" t="n">
        <v>2975</v>
      </c>
      <c r="V142" s="1" t="n">
        <v>440</v>
      </c>
      <c r="W142" s="1" t="n">
        <v>133</v>
      </c>
      <c r="X142" s="1" t="n">
        <v>2073</v>
      </c>
      <c r="Y142" s="1" t="n">
        <v>3535</v>
      </c>
      <c r="Z142" s="1" t="n">
        <v>5455</v>
      </c>
      <c r="AA142" s="1" t="n">
        <v>1083</v>
      </c>
      <c r="AB142" s="1" t="n">
        <v>2686</v>
      </c>
      <c r="AC142" s="1" t="n">
        <v>7131</v>
      </c>
      <c r="AD142" s="1" t="n">
        <v>9444</v>
      </c>
      <c r="AE142" s="1" t="n">
        <v>1752</v>
      </c>
      <c r="AF142" s="1" t="n">
        <v>2280</v>
      </c>
      <c r="AG142" s="1" t="n">
        <v>1953</v>
      </c>
      <c r="AH142" s="1" t="n">
        <v>2340</v>
      </c>
      <c r="AI142" s="1" t="n">
        <v>2431</v>
      </c>
      <c r="AJ142" s="1" t="n">
        <v>2192</v>
      </c>
      <c r="AK142" s="2" t="n">
        <v>719</v>
      </c>
      <c r="AL142" s="2" t="n">
        <v>351</v>
      </c>
      <c r="AM142" s="2" t="n">
        <v>552</v>
      </c>
      <c r="AN142" s="2" t="n">
        <v>1500</v>
      </c>
      <c r="AO142" s="2" t="n">
        <v>311</v>
      </c>
      <c r="AP142" s="2" t="n">
        <v>277</v>
      </c>
      <c r="AQ142" s="2" t="n">
        <v>647</v>
      </c>
      <c r="AR142" s="2" t="n">
        <v>1012</v>
      </c>
      <c r="AS142" s="2" t="n">
        <v>461</v>
      </c>
      <c r="AT142" s="2" t="n">
        <v>874</v>
      </c>
      <c r="AU142" s="2" t="n">
        <v>63</v>
      </c>
      <c r="AV142" s="2" t="n">
        <v>4429</v>
      </c>
      <c r="AX142" s="2" t="n">
        <v>35</v>
      </c>
      <c r="AY142" s="2" t="n">
        <v>6112</v>
      </c>
      <c r="AZ142" s="2" t="n">
        <v>147</v>
      </c>
      <c r="BA142" s="2" t="n">
        <v>994</v>
      </c>
      <c r="BB142" s="2" t="n">
        <v>3385</v>
      </c>
      <c r="BC142" s="2" t="n">
        <v>104</v>
      </c>
      <c r="BD142" s="2" t="n">
        <v>11092</v>
      </c>
      <c r="BE142" s="2" t="n">
        <v>6692</v>
      </c>
      <c r="BF142" s="2" t="n">
        <v>3136</v>
      </c>
      <c r="BI142" s="2" t="n">
        <v>10564</v>
      </c>
      <c r="BJ142" s="2" t="n">
        <v>632</v>
      </c>
      <c r="BK142" s="2" t="n">
        <v>11196</v>
      </c>
      <c r="BL142" s="2" t="s">
        <v>1</v>
      </c>
      <c r="BM142" s="2" t="n">
        <v>10975</v>
      </c>
      <c r="BN142" s="2" t="n">
        <v>215</v>
      </c>
      <c r="BO142" s="2" t="n">
        <v>10463</v>
      </c>
      <c r="BP142" s="2" t="n">
        <v>733</v>
      </c>
      <c r="BR142" s="2" t="n">
        <v>796</v>
      </c>
      <c r="BS142" s="2" t="n">
        <v>2011</v>
      </c>
      <c r="BT142" s="2" t="n">
        <v>425</v>
      </c>
      <c r="BU142" s="2" t="n">
        <v>239</v>
      </c>
      <c r="BV142" s="2" t="n">
        <v>116</v>
      </c>
      <c r="BW142" s="2" t="n">
        <v>265</v>
      </c>
      <c r="BX142" s="2" t="n">
        <v>447</v>
      </c>
    </row>
    <row r="143" customFormat="false" ht="15" hidden="false" customHeight="false" outlineLevel="0" collapsed="false">
      <c r="B143" s="1" t="s">
        <v>69</v>
      </c>
      <c r="C143" s="1" t="n">
        <v>900</v>
      </c>
      <c r="D143" s="1" t="n">
        <v>803</v>
      </c>
      <c r="E143" s="1" t="n">
        <v>903</v>
      </c>
      <c r="F143" s="1" t="n">
        <v>644</v>
      </c>
      <c r="G143" s="1" t="n">
        <v>2137</v>
      </c>
      <c r="H143" s="1" t="n">
        <v>1113</v>
      </c>
      <c r="I143" s="1" t="n">
        <v>1913</v>
      </c>
      <c r="J143" s="1" t="n">
        <v>1337</v>
      </c>
      <c r="K143" s="1" t="n">
        <v>2997</v>
      </c>
      <c r="L143" s="1" t="n">
        <v>253</v>
      </c>
      <c r="M143" s="1" t="n">
        <v>2288</v>
      </c>
      <c r="N143" s="1" t="n">
        <v>962</v>
      </c>
      <c r="O143" s="1" t="n">
        <v>2925</v>
      </c>
      <c r="P143" s="1" t="n">
        <v>325</v>
      </c>
      <c r="Q143" s="1" t="n">
        <v>499</v>
      </c>
      <c r="R143" s="1" t="n">
        <v>48</v>
      </c>
      <c r="S143" s="1" t="n">
        <v>2092</v>
      </c>
      <c r="T143" s="1" t="n">
        <v>85</v>
      </c>
      <c r="U143" s="1" t="n">
        <v>504</v>
      </c>
      <c r="V143" s="1" t="n">
        <v>90</v>
      </c>
      <c r="W143" s="1" t="n">
        <v>38</v>
      </c>
      <c r="X143" s="1" t="n">
        <v>329</v>
      </c>
      <c r="Y143" s="1" t="n">
        <v>717</v>
      </c>
      <c r="Z143" s="1" t="n">
        <v>2166</v>
      </c>
      <c r="AA143" s="1" t="n">
        <v>531</v>
      </c>
      <c r="AB143" s="1" t="n">
        <v>828</v>
      </c>
      <c r="AC143" s="1" t="n">
        <v>1807</v>
      </c>
      <c r="AD143" s="1" t="n">
        <v>2040</v>
      </c>
      <c r="AE143" s="1" t="n">
        <v>1210</v>
      </c>
      <c r="AF143" s="1" t="n">
        <v>538</v>
      </c>
      <c r="AG143" s="1" t="n">
        <v>555</v>
      </c>
      <c r="AH143" s="1" t="n">
        <v>841</v>
      </c>
      <c r="AI143" s="1" t="n">
        <v>702</v>
      </c>
      <c r="AJ143" s="1" t="n">
        <v>614</v>
      </c>
      <c r="AK143" s="2" t="n">
        <v>205</v>
      </c>
      <c r="AL143" s="2" t="n">
        <v>113</v>
      </c>
      <c r="AM143" s="2" t="n">
        <v>146</v>
      </c>
      <c r="AN143" s="2" t="n">
        <v>503</v>
      </c>
      <c r="AO143" s="2" t="n">
        <v>73</v>
      </c>
      <c r="AP143" s="2" t="n">
        <v>68</v>
      </c>
      <c r="AQ143" s="2" t="n">
        <v>154</v>
      </c>
      <c r="AR143" s="2" t="n">
        <v>263</v>
      </c>
      <c r="AS143" s="2" t="n">
        <v>154</v>
      </c>
      <c r="AT143" s="2" t="n">
        <v>278</v>
      </c>
      <c r="AU143" s="2" t="n">
        <v>16</v>
      </c>
      <c r="AV143" s="2" t="n">
        <v>1277</v>
      </c>
      <c r="AX143" s="2" t="n">
        <v>6</v>
      </c>
      <c r="AY143" s="2" t="n">
        <v>1893</v>
      </c>
      <c r="AZ143" s="2" t="n">
        <v>11</v>
      </c>
      <c r="BA143" s="2" t="n">
        <v>223</v>
      </c>
      <c r="BB143" s="2" t="n">
        <v>865</v>
      </c>
      <c r="BC143" s="2" t="n">
        <v>94</v>
      </c>
      <c r="BD143" s="2" t="n">
        <v>3156</v>
      </c>
      <c r="BE143" s="2" t="n">
        <v>2097</v>
      </c>
      <c r="BF143" s="2" t="n">
        <v>972</v>
      </c>
      <c r="BI143" s="2" t="n">
        <v>2938</v>
      </c>
      <c r="BJ143" s="2" t="n">
        <v>312</v>
      </c>
      <c r="BK143" s="2" t="s">
        <v>1</v>
      </c>
      <c r="BL143" s="2" t="n">
        <v>3250</v>
      </c>
      <c r="BM143" s="2" t="n">
        <v>3095</v>
      </c>
      <c r="BN143" s="2" t="n">
        <v>151</v>
      </c>
      <c r="BO143" s="2" t="n">
        <v>2912</v>
      </c>
      <c r="BP143" s="2" t="n">
        <v>338</v>
      </c>
      <c r="BR143" s="2" t="n">
        <v>156</v>
      </c>
      <c r="BS143" s="2" t="n">
        <v>387</v>
      </c>
      <c r="BT143" s="2" t="n">
        <v>46</v>
      </c>
      <c r="BU143" s="2" t="n">
        <v>34</v>
      </c>
      <c r="BV143" s="2" t="n">
        <v>23</v>
      </c>
      <c r="BW143" s="2" t="n">
        <v>48</v>
      </c>
      <c r="BX143" s="2" t="n">
        <v>70</v>
      </c>
    </row>
    <row r="144" customFormat="false" ht="15" hidden="false" customHeight="false" outlineLevel="0" collapsed="false">
      <c r="A144" s="1" t="s">
        <v>24</v>
      </c>
      <c r="B144" s="1" t="s">
        <v>68</v>
      </c>
      <c r="C144" s="1" t="n">
        <v>3852</v>
      </c>
      <c r="D144" s="1" t="n">
        <v>2964</v>
      </c>
      <c r="E144" s="1" t="n">
        <v>4092</v>
      </c>
      <c r="F144" s="1" t="n">
        <v>3238</v>
      </c>
      <c r="G144" s="1" t="n">
        <v>8994</v>
      </c>
      <c r="H144" s="1" t="n">
        <v>5152</v>
      </c>
      <c r="I144" s="1" t="n">
        <v>7925</v>
      </c>
      <c r="J144" s="1" t="n">
        <v>6221</v>
      </c>
      <c r="K144" s="1" t="n">
        <v>12672</v>
      </c>
      <c r="L144" s="1" t="n">
        <v>1474</v>
      </c>
      <c r="M144" s="1" t="n">
        <v>9805</v>
      </c>
      <c r="N144" s="1" t="n">
        <v>4341</v>
      </c>
      <c r="O144" s="1" t="n">
        <v>12864</v>
      </c>
      <c r="P144" s="1" t="n">
        <v>1282</v>
      </c>
      <c r="Q144" s="1" t="n">
        <v>3226</v>
      </c>
      <c r="R144" s="1" t="n">
        <v>402</v>
      </c>
      <c r="S144" s="1" t="n">
        <v>7658</v>
      </c>
      <c r="T144" s="1" t="n">
        <v>309</v>
      </c>
      <c r="U144" s="1" t="n">
        <v>3442</v>
      </c>
      <c r="V144" s="1" t="n">
        <v>517</v>
      </c>
      <c r="W144" s="1" t="n">
        <v>175</v>
      </c>
      <c r="X144" s="1" t="n">
        <v>2434</v>
      </c>
      <c r="Y144" s="1" t="n">
        <v>4019</v>
      </c>
      <c r="Z144" s="1" t="n">
        <v>7518</v>
      </c>
      <c r="AA144" s="1" t="n">
        <v>1601</v>
      </c>
      <c r="AB144" s="1" t="n">
        <v>3389</v>
      </c>
      <c r="AC144" s="1" t="n">
        <v>8780</v>
      </c>
      <c r="AD144" s="1" t="n">
        <v>11396</v>
      </c>
      <c r="AE144" s="1" t="n">
        <v>2750</v>
      </c>
      <c r="AF144" s="1" t="n">
        <v>2733</v>
      </c>
      <c r="AG144" s="1" t="n">
        <v>2428</v>
      </c>
      <c r="AH144" s="1" t="n">
        <v>3123</v>
      </c>
      <c r="AI144" s="1" t="n">
        <v>3085</v>
      </c>
      <c r="AJ144" s="1" t="n">
        <v>2777</v>
      </c>
      <c r="AK144" s="2" t="n">
        <v>880</v>
      </c>
      <c r="AL144" s="2" t="n">
        <v>442</v>
      </c>
      <c r="AM144" s="2" t="n">
        <v>672</v>
      </c>
      <c r="AN144" s="2" t="n">
        <v>1979</v>
      </c>
      <c r="AO144" s="2" t="n">
        <v>381</v>
      </c>
      <c r="AP144" s="2" t="n">
        <v>340</v>
      </c>
      <c r="AQ144" s="2" t="n">
        <v>798</v>
      </c>
      <c r="AR144" s="2" t="n">
        <v>1276</v>
      </c>
      <c r="AS144" s="2" t="n">
        <v>591</v>
      </c>
      <c r="AT144" s="2" t="n">
        <v>1138</v>
      </c>
      <c r="AU144" s="2" t="n">
        <v>81</v>
      </c>
      <c r="AV144" s="2" t="n">
        <v>5568</v>
      </c>
      <c r="AX144" s="2" t="n">
        <v>41</v>
      </c>
      <c r="AY144" s="2" t="n">
        <v>7869</v>
      </c>
      <c r="AZ144" s="2" t="n">
        <v>160</v>
      </c>
      <c r="BA144" s="2" t="n">
        <v>1182</v>
      </c>
      <c r="BB144" s="2" t="n">
        <v>4145</v>
      </c>
      <c r="BC144" s="2" t="n">
        <v>175</v>
      </c>
      <c r="BD144" s="2" t="n">
        <v>13971</v>
      </c>
      <c r="BE144" s="2" t="n">
        <v>8593</v>
      </c>
      <c r="BF144" s="2" t="n">
        <v>3986</v>
      </c>
      <c r="BI144" s="2" t="n">
        <v>13485</v>
      </c>
      <c r="BJ144" s="2" t="n">
        <v>661</v>
      </c>
      <c r="BK144" s="2" t="n">
        <v>10975</v>
      </c>
      <c r="BL144" s="2" t="n">
        <v>3095</v>
      </c>
      <c r="BM144" s="2" t="n">
        <v>14146</v>
      </c>
      <c r="BN144" s="2" t="s">
        <v>1</v>
      </c>
      <c r="BO144" s="2" t="n">
        <v>13072</v>
      </c>
      <c r="BP144" s="2" t="n">
        <v>1074</v>
      </c>
      <c r="BR144" s="2" t="n">
        <v>932</v>
      </c>
      <c r="BS144" s="2" t="n">
        <v>2362</v>
      </c>
      <c r="BT144" s="2" t="n">
        <v>466</v>
      </c>
      <c r="BU144" s="2" t="n">
        <v>271</v>
      </c>
      <c r="BV144" s="2" t="n">
        <v>136</v>
      </c>
      <c r="BW144" s="2" t="n">
        <v>309</v>
      </c>
      <c r="BX144" s="2" t="n">
        <v>509</v>
      </c>
    </row>
    <row r="145" customFormat="false" ht="15" hidden="false" customHeight="false" outlineLevel="0" collapsed="false">
      <c r="B145" s="1" t="s">
        <v>69</v>
      </c>
      <c r="C145" s="1" t="n">
        <v>68</v>
      </c>
      <c r="D145" s="1" t="n">
        <v>50</v>
      </c>
      <c r="E145" s="1" t="n">
        <v>149</v>
      </c>
      <c r="F145" s="1" t="n">
        <v>99</v>
      </c>
      <c r="G145" s="1" t="n">
        <v>189</v>
      </c>
      <c r="H145" s="1" t="n">
        <v>177</v>
      </c>
      <c r="I145" s="1" t="n">
        <v>147</v>
      </c>
      <c r="J145" s="1" t="n">
        <v>219</v>
      </c>
      <c r="K145" s="1" t="n">
        <v>311</v>
      </c>
      <c r="L145" s="1" t="n">
        <v>55</v>
      </c>
      <c r="M145" s="1" t="n">
        <v>221</v>
      </c>
      <c r="N145" s="1" t="n">
        <v>145</v>
      </c>
      <c r="O145" s="1" t="n">
        <v>270</v>
      </c>
      <c r="P145" s="1" t="n">
        <v>96</v>
      </c>
      <c r="Q145" s="1" t="n">
        <v>50</v>
      </c>
      <c r="R145" s="1" t="n">
        <v>4</v>
      </c>
      <c r="S145" s="1" t="n">
        <v>240</v>
      </c>
      <c r="T145" s="1" t="n">
        <v>10</v>
      </c>
      <c r="U145" s="1" t="n">
        <v>45</v>
      </c>
      <c r="V145" s="1" t="n">
        <v>14</v>
      </c>
      <c r="W145" s="1" t="s">
        <v>1</v>
      </c>
      <c r="X145" s="1" t="s">
        <v>1</v>
      </c>
      <c r="Y145" s="1" t="n">
        <v>240</v>
      </c>
      <c r="Z145" s="1" t="n">
        <v>126</v>
      </c>
      <c r="AA145" s="1" t="n">
        <v>31</v>
      </c>
      <c r="AB145" s="1" t="n">
        <v>149</v>
      </c>
      <c r="AC145" s="1" t="n">
        <v>182</v>
      </c>
      <c r="AD145" s="1" t="n">
        <v>124</v>
      </c>
      <c r="AE145" s="1" t="n">
        <v>242</v>
      </c>
      <c r="AF145" s="1" t="n">
        <v>96</v>
      </c>
      <c r="AG145" s="1" t="n">
        <v>92</v>
      </c>
      <c r="AH145" s="1" t="n">
        <v>68</v>
      </c>
      <c r="AI145" s="1" t="n">
        <v>66</v>
      </c>
      <c r="AJ145" s="1" t="n">
        <v>44</v>
      </c>
      <c r="AK145" s="2" t="n">
        <v>48</v>
      </c>
      <c r="AL145" s="2" t="n">
        <v>22</v>
      </c>
      <c r="AM145" s="2" t="n">
        <v>25</v>
      </c>
      <c r="AN145" s="2" t="n">
        <v>36</v>
      </c>
      <c r="AO145" s="2" t="n">
        <v>4</v>
      </c>
      <c r="AP145" s="2" t="n">
        <v>5</v>
      </c>
      <c r="AQ145" s="2" t="n">
        <v>4</v>
      </c>
      <c r="AR145" s="2" t="n">
        <v>4</v>
      </c>
      <c r="AS145" s="2" t="n">
        <v>26</v>
      </c>
      <c r="AT145" s="2" t="n">
        <v>23</v>
      </c>
      <c r="AU145" s="2" t="s">
        <v>1</v>
      </c>
      <c r="AV145" s="2" t="n">
        <v>169</v>
      </c>
      <c r="AX145" s="2" t="s">
        <v>1</v>
      </c>
      <c r="AY145" s="2" t="n">
        <v>164</v>
      </c>
      <c r="AZ145" s="2" t="s">
        <v>1</v>
      </c>
      <c r="BA145" s="2" t="n">
        <v>43</v>
      </c>
      <c r="BB145" s="2" t="n">
        <v>116</v>
      </c>
      <c r="BC145" s="2" t="n">
        <v>19</v>
      </c>
      <c r="BD145" s="2" t="n">
        <v>347</v>
      </c>
      <c r="BE145" s="2" t="n">
        <v>239</v>
      </c>
      <c r="BF145" s="2" t="n">
        <v>127</v>
      </c>
      <c r="BI145" s="2" t="n">
        <v>66</v>
      </c>
      <c r="BJ145" s="2" t="n">
        <v>300</v>
      </c>
      <c r="BK145" s="2" t="n">
        <v>215</v>
      </c>
      <c r="BL145" s="2" t="n">
        <v>151</v>
      </c>
      <c r="BM145" s="2" t="s">
        <v>1</v>
      </c>
      <c r="BN145" s="2" t="n">
        <v>366</v>
      </c>
      <c r="BO145" s="2" t="n">
        <v>357</v>
      </c>
      <c r="BP145" s="2" t="n">
        <v>9</v>
      </c>
      <c r="BR145" s="2" t="n">
        <v>24</v>
      </c>
      <c r="BS145" s="2" t="n">
        <v>43</v>
      </c>
      <c r="BT145" s="2" t="n">
        <v>6</v>
      </c>
      <c r="BU145" s="2" t="n">
        <v>4</v>
      </c>
      <c r="BV145" s="2" t="n">
        <v>3</v>
      </c>
      <c r="BW145" s="2" t="n">
        <v>4</v>
      </c>
      <c r="BX145" s="2" t="n">
        <v>9</v>
      </c>
    </row>
    <row r="146" customFormat="false" ht="15" hidden="false" customHeight="false" outlineLevel="0" collapsed="false">
      <c r="A146" s="1" t="s">
        <v>25</v>
      </c>
      <c r="B146" s="1" t="s">
        <v>68</v>
      </c>
      <c r="C146" s="1" t="n">
        <v>3533</v>
      </c>
      <c r="D146" s="1" t="n">
        <v>2855</v>
      </c>
      <c r="E146" s="1" t="n">
        <v>3878</v>
      </c>
      <c r="F146" s="1" t="n">
        <v>3177</v>
      </c>
      <c r="G146" s="1" t="n">
        <v>8483</v>
      </c>
      <c r="H146" s="1" t="n">
        <v>4960</v>
      </c>
      <c r="I146" s="1" t="n">
        <v>7465</v>
      </c>
      <c r="J146" s="1" t="n">
        <v>5978</v>
      </c>
      <c r="K146" s="1" t="n">
        <v>12030</v>
      </c>
      <c r="L146" s="1" t="n">
        <v>1413</v>
      </c>
      <c r="M146" s="1" t="n">
        <v>9274</v>
      </c>
      <c r="N146" s="1" t="n">
        <v>4169</v>
      </c>
      <c r="O146" s="1" t="n">
        <v>12130</v>
      </c>
      <c r="P146" s="1" t="n">
        <v>1313</v>
      </c>
      <c r="Q146" s="1" t="n">
        <v>3086</v>
      </c>
      <c r="R146" s="1" t="n">
        <v>373</v>
      </c>
      <c r="S146" s="1" t="n">
        <v>7261</v>
      </c>
      <c r="T146" s="1" t="n">
        <v>294</v>
      </c>
      <c r="U146" s="1" t="n">
        <v>3282</v>
      </c>
      <c r="V146" s="1" t="n">
        <v>495</v>
      </c>
      <c r="W146" s="1" t="n">
        <v>180</v>
      </c>
      <c r="X146" s="1" t="n">
        <v>2363</v>
      </c>
      <c r="Y146" s="1" t="n">
        <v>4114</v>
      </c>
      <c r="Z146" s="1" t="n">
        <v>6786</v>
      </c>
      <c r="AA146" s="1" t="n">
        <v>1259</v>
      </c>
      <c r="AB146" s="1" t="n">
        <v>3223</v>
      </c>
      <c r="AC146" s="1" t="n">
        <v>8594</v>
      </c>
      <c r="AD146" s="1" t="n">
        <v>10727</v>
      </c>
      <c r="AE146" s="1" t="n">
        <v>2716</v>
      </c>
      <c r="AF146" s="1" t="n">
        <v>2684</v>
      </c>
      <c r="AG146" s="1" t="n">
        <v>2294</v>
      </c>
      <c r="AH146" s="1" t="n">
        <v>2929</v>
      </c>
      <c r="AI146" s="1" t="n">
        <v>2952</v>
      </c>
      <c r="AJ146" s="1" t="n">
        <v>2584</v>
      </c>
      <c r="AK146" s="2" t="n">
        <v>872</v>
      </c>
      <c r="AL146" s="2" t="n">
        <v>430</v>
      </c>
      <c r="AM146" s="2" t="n">
        <v>626</v>
      </c>
      <c r="AN146" s="2" t="n">
        <v>1836</v>
      </c>
      <c r="AO146" s="2" t="n">
        <v>354</v>
      </c>
      <c r="AP146" s="2" t="n">
        <v>301</v>
      </c>
      <c r="AQ146" s="2" t="n">
        <v>758</v>
      </c>
      <c r="AR146" s="2" t="n">
        <v>1210</v>
      </c>
      <c r="AS146" s="2" t="n">
        <v>574</v>
      </c>
      <c r="AT146" s="2" t="n">
        <v>1086</v>
      </c>
      <c r="AU146" s="2" t="n">
        <v>81</v>
      </c>
      <c r="AV146" s="2" t="n">
        <v>5315</v>
      </c>
      <c r="AX146" s="2" t="n">
        <v>41</v>
      </c>
      <c r="AY146" s="2" t="n">
        <v>7436</v>
      </c>
      <c r="AZ146" s="2" t="n">
        <v>156</v>
      </c>
      <c r="BA146" s="2" t="n">
        <v>1110</v>
      </c>
      <c r="BB146" s="2" t="n">
        <v>4016</v>
      </c>
      <c r="BC146" s="2" t="n">
        <v>159</v>
      </c>
      <c r="BD146" s="2" t="n">
        <v>13284</v>
      </c>
      <c r="BE146" s="2" t="n">
        <v>8189</v>
      </c>
      <c r="BF146" s="2" t="n">
        <v>3761</v>
      </c>
      <c r="BI146" s="2" t="n">
        <v>12501</v>
      </c>
      <c r="BJ146" s="2" t="n">
        <v>942</v>
      </c>
      <c r="BK146" s="2" t="n">
        <v>10463</v>
      </c>
      <c r="BL146" s="2" t="n">
        <v>2912</v>
      </c>
      <c r="BM146" s="2" t="n">
        <v>13072</v>
      </c>
      <c r="BN146" s="2" t="n">
        <v>357</v>
      </c>
      <c r="BO146" s="2" t="n">
        <v>13443</v>
      </c>
      <c r="BP146" s="2" t="s">
        <v>1</v>
      </c>
      <c r="BR146" s="2" t="n">
        <v>893</v>
      </c>
      <c r="BS146" s="2" t="n">
        <v>2242</v>
      </c>
      <c r="BT146" s="2" t="n">
        <v>437</v>
      </c>
      <c r="BU146" s="2" t="n">
        <v>249</v>
      </c>
      <c r="BV146" s="2" t="n">
        <v>132</v>
      </c>
      <c r="BW146" s="2" t="n">
        <v>291</v>
      </c>
      <c r="BX146" s="2" t="n">
        <v>487</v>
      </c>
    </row>
    <row r="147" customFormat="false" ht="15" hidden="false" customHeight="false" outlineLevel="0" collapsed="false">
      <c r="B147" s="1" t="s">
        <v>69</v>
      </c>
      <c r="C147" s="1" t="n">
        <v>391</v>
      </c>
      <c r="D147" s="1" t="n">
        <v>160</v>
      </c>
      <c r="E147" s="1" t="n">
        <v>367</v>
      </c>
      <c r="F147" s="1" t="n">
        <v>165</v>
      </c>
      <c r="G147" s="1" t="n">
        <v>707</v>
      </c>
      <c r="H147" s="1" t="n">
        <v>376</v>
      </c>
      <c r="I147" s="1" t="n">
        <v>614</v>
      </c>
      <c r="J147" s="1" t="n">
        <v>469</v>
      </c>
      <c r="K147" s="1" t="n">
        <v>960</v>
      </c>
      <c r="L147" s="1" t="n">
        <v>123</v>
      </c>
      <c r="M147" s="1" t="n">
        <v>757</v>
      </c>
      <c r="N147" s="1" t="n">
        <v>326</v>
      </c>
      <c r="O147" s="1" t="n">
        <v>1008</v>
      </c>
      <c r="P147" s="1" t="n">
        <v>75</v>
      </c>
      <c r="Q147" s="1" t="n">
        <v>190</v>
      </c>
      <c r="R147" s="1" t="n">
        <v>33</v>
      </c>
      <c r="S147" s="1" t="n">
        <v>650</v>
      </c>
      <c r="T147" s="1" t="n">
        <v>26</v>
      </c>
      <c r="U147" s="1" t="n">
        <v>205</v>
      </c>
      <c r="V147" s="1" t="n">
        <v>36</v>
      </c>
      <c r="W147" s="1" t="n">
        <v>6</v>
      </c>
      <c r="X147" s="1" t="n">
        <v>74</v>
      </c>
      <c r="Y147" s="1" t="n">
        <v>145</v>
      </c>
      <c r="Z147" s="1" t="n">
        <v>858</v>
      </c>
      <c r="AA147" s="1" t="n">
        <v>374</v>
      </c>
      <c r="AB147" s="1" t="n">
        <v>319</v>
      </c>
      <c r="AC147" s="1" t="n">
        <v>376</v>
      </c>
      <c r="AD147" s="1" t="n">
        <v>803</v>
      </c>
      <c r="AE147" s="1" t="n">
        <v>280</v>
      </c>
      <c r="AF147" s="1" t="n">
        <v>151</v>
      </c>
      <c r="AG147" s="1" t="n">
        <v>227</v>
      </c>
      <c r="AH147" s="1" t="n">
        <v>267</v>
      </c>
      <c r="AI147" s="1" t="n">
        <v>201</v>
      </c>
      <c r="AJ147" s="1" t="n">
        <v>237</v>
      </c>
      <c r="AK147" s="2" t="n">
        <v>56</v>
      </c>
      <c r="AL147" s="2" t="n">
        <v>36</v>
      </c>
      <c r="AM147" s="2" t="n">
        <v>73</v>
      </c>
      <c r="AN147" s="2" t="n">
        <v>180</v>
      </c>
      <c r="AO147" s="2" t="n">
        <v>31</v>
      </c>
      <c r="AP147" s="2" t="n">
        <v>44</v>
      </c>
      <c r="AQ147" s="2" t="n">
        <v>44</v>
      </c>
      <c r="AR147" s="2" t="n">
        <v>70</v>
      </c>
      <c r="AS147" s="2" t="n">
        <v>44</v>
      </c>
      <c r="AT147" s="2" t="n">
        <v>75</v>
      </c>
      <c r="AU147" s="2" t="s">
        <v>1</v>
      </c>
      <c r="AV147" s="2" t="n">
        <v>430</v>
      </c>
      <c r="AX147" s="2" t="s">
        <v>1</v>
      </c>
      <c r="AY147" s="2" t="n">
        <v>602</v>
      </c>
      <c r="AZ147" s="2" t="n">
        <v>4</v>
      </c>
      <c r="BA147" s="2" t="n">
        <v>116</v>
      </c>
      <c r="BB147" s="2" t="n">
        <v>247</v>
      </c>
      <c r="BC147" s="2" t="n">
        <v>49</v>
      </c>
      <c r="BD147" s="2" t="n">
        <v>1034</v>
      </c>
      <c r="BE147" s="2" t="n">
        <v>644</v>
      </c>
      <c r="BF147" s="2" t="n">
        <v>354</v>
      </c>
      <c r="BI147" s="2" t="n">
        <v>1064</v>
      </c>
      <c r="BJ147" s="2" t="n">
        <v>19</v>
      </c>
      <c r="BK147" s="2" t="n">
        <v>733</v>
      </c>
      <c r="BL147" s="2" t="n">
        <v>338</v>
      </c>
      <c r="BM147" s="2" t="n">
        <v>1074</v>
      </c>
      <c r="BN147" s="2" t="n">
        <v>9</v>
      </c>
      <c r="BO147" s="2" t="s">
        <v>1</v>
      </c>
      <c r="BP147" s="2" t="n">
        <v>1083</v>
      </c>
      <c r="BR147" s="2" t="n">
        <v>63</v>
      </c>
      <c r="BS147" s="2" t="n">
        <v>163</v>
      </c>
      <c r="BT147" s="2" t="n">
        <v>35</v>
      </c>
      <c r="BU147" s="2" t="n">
        <v>26</v>
      </c>
      <c r="BV147" s="2" t="n">
        <v>7</v>
      </c>
      <c r="BW147" s="2" t="n">
        <v>22</v>
      </c>
      <c r="BX147" s="2" t="n">
        <v>31</v>
      </c>
    </row>
    <row r="148" customFormat="false" ht="15" hidden="false" customHeight="false" outlineLevel="0" collapsed="false">
      <c r="A148" s="1" t="s">
        <v>26</v>
      </c>
      <c r="B148" s="1" t="s">
        <v>62</v>
      </c>
    </row>
    <row r="149" customFormat="false" ht="15" hidden="false" customHeight="false" outlineLevel="0" collapsed="false">
      <c r="A149" s="1" t="s">
        <v>88</v>
      </c>
      <c r="B149" s="1" t="s">
        <v>68</v>
      </c>
      <c r="C149" s="1" t="n">
        <v>161</v>
      </c>
      <c r="D149" s="1" t="n">
        <v>96</v>
      </c>
      <c r="E149" s="1" t="n">
        <v>362</v>
      </c>
      <c r="F149" s="1" t="n">
        <v>337</v>
      </c>
      <c r="G149" s="1" t="n">
        <v>347</v>
      </c>
      <c r="H149" s="1" t="n">
        <v>609</v>
      </c>
      <c r="I149" s="1" t="n">
        <v>276</v>
      </c>
      <c r="J149" s="1" t="n">
        <v>680</v>
      </c>
      <c r="K149" s="1" t="n">
        <v>751</v>
      </c>
      <c r="L149" s="1" t="n">
        <v>205</v>
      </c>
      <c r="M149" s="1" t="n">
        <v>479</v>
      </c>
      <c r="N149" s="1" t="n">
        <v>477</v>
      </c>
      <c r="O149" s="1" t="n">
        <v>890</v>
      </c>
      <c r="P149" s="1" t="n">
        <v>66</v>
      </c>
      <c r="Q149" s="1" t="n">
        <v>590</v>
      </c>
      <c r="R149" s="1" t="n">
        <v>111</v>
      </c>
      <c r="S149" s="1" t="s">
        <v>1</v>
      </c>
      <c r="T149" s="1" t="s">
        <v>1</v>
      </c>
      <c r="U149" s="1" t="n">
        <v>600</v>
      </c>
      <c r="V149" s="1" t="n">
        <v>182</v>
      </c>
      <c r="W149" s="1" t="n">
        <v>7</v>
      </c>
      <c r="X149" s="1" t="n">
        <v>208</v>
      </c>
      <c r="Y149" s="1" t="n">
        <v>306</v>
      </c>
      <c r="Z149" s="1" t="n">
        <v>435</v>
      </c>
      <c r="AA149" s="1" t="n">
        <v>127</v>
      </c>
      <c r="AB149" s="1" t="n">
        <v>326</v>
      </c>
      <c r="AC149" s="1" t="n">
        <v>479</v>
      </c>
      <c r="AD149" s="1" t="n">
        <v>790</v>
      </c>
      <c r="AE149" s="1" t="n">
        <v>166</v>
      </c>
      <c r="AF149" s="1" t="n">
        <v>402</v>
      </c>
      <c r="AG149" s="1" t="n">
        <v>214</v>
      </c>
      <c r="AH149" s="1" t="n">
        <v>179</v>
      </c>
      <c r="AI149" s="1" t="n">
        <v>113</v>
      </c>
      <c r="AJ149" s="1" t="n">
        <v>48</v>
      </c>
      <c r="AK149" s="2" t="n">
        <v>44</v>
      </c>
      <c r="AL149" s="2" t="n">
        <v>40</v>
      </c>
      <c r="AM149" s="2" t="n">
        <v>21</v>
      </c>
      <c r="AN149" s="2" t="n">
        <v>109</v>
      </c>
      <c r="AO149" s="2" t="n">
        <v>48</v>
      </c>
      <c r="AP149" s="2" t="n">
        <v>31</v>
      </c>
      <c r="AQ149" s="2" t="n">
        <v>58</v>
      </c>
      <c r="AR149" s="2" t="n">
        <v>64</v>
      </c>
      <c r="AS149" s="2" t="n">
        <v>17</v>
      </c>
      <c r="AT149" s="2" t="n">
        <v>59</v>
      </c>
      <c r="AU149" s="2" t="n">
        <v>30</v>
      </c>
      <c r="AV149" s="2" t="n">
        <v>435</v>
      </c>
      <c r="AX149" s="2" t="n">
        <v>3</v>
      </c>
      <c r="AY149" s="2" t="n">
        <v>478</v>
      </c>
      <c r="AZ149" s="2" t="n">
        <v>13</v>
      </c>
      <c r="BA149" s="2" t="n">
        <v>132</v>
      </c>
      <c r="BB149" s="2" t="n">
        <v>304</v>
      </c>
      <c r="BC149" s="2" t="n">
        <v>2</v>
      </c>
      <c r="BD149" s="2" t="n">
        <v>954</v>
      </c>
      <c r="BE149" s="2" t="n">
        <v>448</v>
      </c>
      <c r="BF149" s="2" t="n">
        <v>288</v>
      </c>
      <c r="BI149" s="2" t="n">
        <v>906</v>
      </c>
      <c r="BJ149" s="2" t="n">
        <v>50</v>
      </c>
      <c r="BK149" s="2" t="n">
        <v>796</v>
      </c>
      <c r="BL149" s="2" t="n">
        <v>156</v>
      </c>
      <c r="BM149" s="2" t="n">
        <v>932</v>
      </c>
      <c r="BN149" s="2" t="n">
        <v>24</v>
      </c>
      <c r="BO149" s="2" t="n">
        <v>893</v>
      </c>
      <c r="BP149" s="2" t="n">
        <v>63</v>
      </c>
      <c r="BR149" s="2" t="n">
        <v>956</v>
      </c>
      <c r="BS149" s="2" t="n">
        <v>467</v>
      </c>
      <c r="BT149" s="2" t="n">
        <v>116</v>
      </c>
      <c r="BU149" s="2" t="n">
        <v>78</v>
      </c>
      <c r="BV149" s="2" t="n">
        <v>29</v>
      </c>
      <c r="BW149" s="2" t="n">
        <v>67</v>
      </c>
      <c r="BX149" s="2" t="n">
        <v>108</v>
      </c>
    </row>
    <row r="150" customFormat="false" ht="15" hidden="false" customHeight="false" outlineLevel="0" collapsed="false">
      <c r="A150" s="1" t="s">
        <v>97</v>
      </c>
      <c r="C150" s="1" t="n">
        <v>605</v>
      </c>
      <c r="D150" s="1" t="n">
        <v>464</v>
      </c>
      <c r="E150" s="1" t="n">
        <v>740</v>
      </c>
      <c r="F150" s="1" t="n">
        <v>596</v>
      </c>
      <c r="G150" s="1" t="n">
        <v>1465</v>
      </c>
      <c r="H150" s="1" t="n">
        <v>940</v>
      </c>
      <c r="I150" s="1" t="n">
        <v>1269</v>
      </c>
      <c r="J150" s="1" t="n">
        <v>1136</v>
      </c>
      <c r="K150" s="1" t="n">
        <v>2091</v>
      </c>
      <c r="L150" s="1" t="n">
        <v>314</v>
      </c>
      <c r="M150" s="1" t="n">
        <v>1624</v>
      </c>
      <c r="N150" s="1" t="n">
        <v>781</v>
      </c>
      <c r="O150" s="1" t="n">
        <v>2297</v>
      </c>
      <c r="P150" s="1" t="n">
        <v>108</v>
      </c>
      <c r="Q150" s="1" t="n">
        <v>1675</v>
      </c>
      <c r="R150" s="1" t="n">
        <v>228</v>
      </c>
      <c r="S150" s="1" t="s">
        <v>1</v>
      </c>
      <c r="T150" s="1" t="s">
        <v>1</v>
      </c>
      <c r="U150" s="1" t="n">
        <v>1796</v>
      </c>
      <c r="V150" s="1" t="n">
        <v>261</v>
      </c>
      <c r="W150" s="1" t="n">
        <v>17</v>
      </c>
      <c r="X150" s="1" t="n">
        <v>564</v>
      </c>
      <c r="Y150" s="1" t="n">
        <v>698</v>
      </c>
      <c r="Z150" s="1" t="n">
        <v>1126</v>
      </c>
      <c r="AA150" s="1" t="n">
        <v>257</v>
      </c>
      <c r="AB150" s="1" t="n">
        <v>599</v>
      </c>
      <c r="AC150" s="1" t="n">
        <v>1485</v>
      </c>
      <c r="AD150" s="1" t="n">
        <v>1970</v>
      </c>
      <c r="AE150" s="1" t="n">
        <v>435</v>
      </c>
      <c r="AF150" s="1" t="n">
        <v>512</v>
      </c>
      <c r="AG150" s="1" t="n">
        <v>438</v>
      </c>
      <c r="AH150" s="1" t="n">
        <v>560</v>
      </c>
      <c r="AI150" s="1" t="n">
        <v>497</v>
      </c>
      <c r="AJ150" s="1" t="n">
        <v>398</v>
      </c>
      <c r="AK150" s="2" t="n">
        <v>143</v>
      </c>
      <c r="AL150" s="2" t="n">
        <v>83</v>
      </c>
      <c r="AM150" s="2" t="n">
        <v>110</v>
      </c>
      <c r="AN150" s="2" t="n">
        <v>309</v>
      </c>
      <c r="AO150" s="2" t="n">
        <v>72</v>
      </c>
      <c r="AP150" s="2" t="n">
        <v>73</v>
      </c>
      <c r="AQ150" s="2" t="n">
        <v>135</v>
      </c>
      <c r="AR150" s="2" t="n">
        <v>212</v>
      </c>
      <c r="AS150" s="2" t="n">
        <v>109</v>
      </c>
      <c r="AT150" s="2" t="n">
        <v>190</v>
      </c>
      <c r="AU150" s="2" t="n">
        <v>14</v>
      </c>
      <c r="AV150" s="2" t="n">
        <v>955</v>
      </c>
      <c r="AX150" s="2" t="n">
        <v>13</v>
      </c>
      <c r="AY150" s="2" t="n">
        <v>1309</v>
      </c>
      <c r="AZ150" s="2" t="n">
        <v>47</v>
      </c>
      <c r="BA150" s="2" t="n">
        <v>228</v>
      </c>
      <c r="BB150" s="2" t="n">
        <v>734</v>
      </c>
      <c r="BC150" s="2" t="n">
        <v>10</v>
      </c>
      <c r="BD150" s="2" t="n">
        <v>2395</v>
      </c>
      <c r="BE150" s="2" t="n">
        <v>1246</v>
      </c>
      <c r="BF150" s="2" t="n">
        <v>539</v>
      </c>
      <c r="BI150" s="2" t="n">
        <v>2289</v>
      </c>
      <c r="BJ150" s="2" t="n">
        <v>116</v>
      </c>
      <c r="BK150" s="2" t="n">
        <v>2011</v>
      </c>
      <c r="BL150" s="2" t="n">
        <v>387</v>
      </c>
      <c r="BM150" s="2" t="n">
        <v>2362</v>
      </c>
      <c r="BN150" s="2" t="n">
        <v>43</v>
      </c>
      <c r="BO150" s="2" t="n">
        <v>2242</v>
      </c>
      <c r="BP150" s="2" t="n">
        <v>163</v>
      </c>
      <c r="BR150" s="2" t="n">
        <v>467</v>
      </c>
      <c r="BS150" s="2" t="n">
        <v>2405</v>
      </c>
      <c r="BT150" s="2" t="n">
        <v>472</v>
      </c>
      <c r="BU150" s="2" t="n">
        <v>275</v>
      </c>
      <c r="BV150" s="2" t="n">
        <v>139</v>
      </c>
      <c r="BW150" s="2" t="n">
        <v>313</v>
      </c>
      <c r="BX150" s="2" t="n">
        <v>518</v>
      </c>
    </row>
    <row r="151" customFormat="false" ht="15" hidden="false" customHeight="false" outlineLevel="0" collapsed="false">
      <c r="A151" s="1" t="s">
        <v>92</v>
      </c>
      <c r="C151" s="1" t="n">
        <v>104</v>
      </c>
      <c r="D151" s="1" t="n">
        <v>70</v>
      </c>
      <c r="E151" s="1" t="n">
        <v>153</v>
      </c>
      <c r="F151" s="1" t="n">
        <v>145</v>
      </c>
      <c r="G151" s="1" t="n">
        <v>243</v>
      </c>
      <c r="H151" s="1" t="n">
        <v>229</v>
      </c>
      <c r="I151" s="1" t="n">
        <v>208</v>
      </c>
      <c r="J151" s="1" t="n">
        <v>264</v>
      </c>
      <c r="K151" s="1" t="n">
        <v>397</v>
      </c>
      <c r="L151" s="1" t="n">
        <v>75</v>
      </c>
      <c r="M151" s="1" t="n">
        <v>295</v>
      </c>
      <c r="N151" s="1" t="n">
        <v>177</v>
      </c>
      <c r="O151" s="1" t="n">
        <v>434</v>
      </c>
      <c r="P151" s="1" t="n">
        <v>38</v>
      </c>
      <c r="Q151" s="1" t="n">
        <v>261</v>
      </c>
      <c r="R151" s="1" t="n">
        <v>208</v>
      </c>
      <c r="S151" s="1" t="s">
        <v>1</v>
      </c>
      <c r="T151" s="1" t="s">
        <v>1</v>
      </c>
      <c r="U151" s="1" t="n">
        <v>414</v>
      </c>
      <c r="V151" s="1" t="n">
        <v>58</v>
      </c>
      <c r="W151" s="1" t="n">
        <v>6</v>
      </c>
      <c r="X151" s="1" t="n">
        <v>113</v>
      </c>
      <c r="Y151" s="1" t="n">
        <v>131</v>
      </c>
      <c r="Z151" s="1" t="n">
        <v>222</v>
      </c>
      <c r="AA151" s="1" t="n">
        <v>50</v>
      </c>
      <c r="AB151" s="1" t="n">
        <v>140</v>
      </c>
      <c r="AC151" s="1" t="n">
        <v>272</v>
      </c>
      <c r="AD151" s="1" t="n">
        <v>395</v>
      </c>
      <c r="AE151" s="1" t="n">
        <v>77</v>
      </c>
      <c r="AF151" s="1" t="n">
        <v>135</v>
      </c>
      <c r="AG151" s="1" t="n">
        <v>86</v>
      </c>
      <c r="AH151" s="1" t="n">
        <v>114</v>
      </c>
      <c r="AI151" s="1" t="n">
        <v>81</v>
      </c>
      <c r="AJ151" s="1" t="n">
        <v>56</v>
      </c>
      <c r="AK151" s="2" t="n">
        <v>24</v>
      </c>
      <c r="AL151" s="2" t="n">
        <v>20</v>
      </c>
      <c r="AM151" s="2" t="n">
        <v>12</v>
      </c>
      <c r="AN151" s="2" t="n">
        <v>44</v>
      </c>
      <c r="AO151" s="2" t="n">
        <v>13</v>
      </c>
      <c r="AP151" s="2" t="n">
        <v>17</v>
      </c>
      <c r="AQ151" s="2" t="n">
        <v>25</v>
      </c>
      <c r="AR151" s="2" t="n">
        <v>44</v>
      </c>
      <c r="AS151" s="2" t="n">
        <v>22</v>
      </c>
      <c r="AT151" s="2" t="n">
        <v>29</v>
      </c>
      <c r="AU151" s="2" t="n">
        <v>7</v>
      </c>
      <c r="AV151" s="2" t="n">
        <v>215</v>
      </c>
      <c r="AX151" s="2" t="s">
        <v>1</v>
      </c>
      <c r="AY151" s="2" t="n">
        <v>253</v>
      </c>
      <c r="AZ151" s="2" t="n">
        <v>10</v>
      </c>
      <c r="BA151" s="2" t="n">
        <v>47</v>
      </c>
      <c r="BB151" s="2" t="n">
        <v>161</v>
      </c>
      <c r="BC151" s="2" t="n">
        <v>1</v>
      </c>
      <c r="BD151" s="2" t="n">
        <v>471</v>
      </c>
      <c r="BE151" s="2" t="n">
        <v>238</v>
      </c>
      <c r="BF151" s="2" t="n">
        <v>112</v>
      </c>
      <c r="BI151" s="2" t="n">
        <v>458</v>
      </c>
      <c r="BJ151" s="2" t="n">
        <v>14</v>
      </c>
      <c r="BK151" s="2" t="n">
        <v>425</v>
      </c>
      <c r="BL151" s="2" t="n">
        <v>46</v>
      </c>
      <c r="BM151" s="2" t="n">
        <v>466</v>
      </c>
      <c r="BN151" s="2" t="n">
        <v>6</v>
      </c>
      <c r="BO151" s="2" t="n">
        <v>437</v>
      </c>
      <c r="BP151" s="2" t="n">
        <v>35</v>
      </c>
      <c r="BR151" s="2" t="n">
        <v>116</v>
      </c>
      <c r="BS151" s="2" t="n">
        <v>472</v>
      </c>
      <c r="BT151" s="2" t="n">
        <v>472</v>
      </c>
      <c r="BU151" s="2" t="n">
        <v>187</v>
      </c>
      <c r="BV151" s="2" t="n">
        <v>21</v>
      </c>
      <c r="BW151" s="2" t="n">
        <v>81</v>
      </c>
      <c r="BX151" s="2" t="n">
        <v>127</v>
      </c>
    </row>
    <row r="152" customFormat="false" ht="15" hidden="false" customHeight="false" outlineLevel="0" collapsed="false">
      <c r="A152" s="1" t="s">
        <v>93</v>
      </c>
      <c r="C152" s="1" t="n">
        <v>43</v>
      </c>
      <c r="D152" s="1" t="n">
        <v>37</v>
      </c>
      <c r="E152" s="1" t="n">
        <v>122</v>
      </c>
      <c r="F152" s="1" t="n">
        <v>73</v>
      </c>
      <c r="G152" s="1" t="n">
        <v>138</v>
      </c>
      <c r="H152" s="1" t="n">
        <v>137</v>
      </c>
      <c r="I152" s="1" t="n">
        <v>115</v>
      </c>
      <c r="J152" s="1" t="n">
        <v>160</v>
      </c>
      <c r="K152" s="1" t="n">
        <v>226</v>
      </c>
      <c r="L152" s="1" t="n">
        <v>49</v>
      </c>
      <c r="M152" s="1" t="n">
        <v>160</v>
      </c>
      <c r="N152" s="1" t="n">
        <v>115</v>
      </c>
      <c r="O152" s="1" t="n">
        <v>261</v>
      </c>
      <c r="P152" s="1" t="n">
        <v>14</v>
      </c>
      <c r="Q152" s="1" t="n">
        <v>154</v>
      </c>
      <c r="R152" s="1" t="n">
        <v>121</v>
      </c>
      <c r="S152" s="1" t="s">
        <v>1</v>
      </c>
      <c r="T152" s="1" t="s">
        <v>1</v>
      </c>
      <c r="U152" s="1" t="n">
        <v>243</v>
      </c>
      <c r="V152" s="1" t="n">
        <v>32</v>
      </c>
      <c r="W152" s="1" t="n">
        <v>2</v>
      </c>
      <c r="X152" s="1" t="n">
        <v>61</v>
      </c>
      <c r="Y152" s="1" t="n">
        <v>75</v>
      </c>
      <c r="Z152" s="1" t="n">
        <v>137</v>
      </c>
      <c r="AA152" s="1" t="n">
        <v>35</v>
      </c>
      <c r="AB152" s="1" t="n">
        <v>83</v>
      </c>
      <c r="AC152" s="1" t="n">
        <v>150</v>
      </c>
      <c r="AD152" s="1" t="n">
        <v>220</v>
      </c>
      <c r="AE152" s="1" t="n">
        <v>55</v>
      </c>
      <c r="AF152" s="1" t="n">
        <v>79</v>
      </c>
      <c r="AG152" s="1" t="n">
        <v>58</v>
      </c>
      <c r="AH152" s="1" t="n">
        <v>77</v>
      </c>
      <c r="AI152" s="1" t="n">
        <v>46</v>
      </c>
      <c r="AJ152" s="1" t="n">
        <v>15</v>
      </c>
      <c r="AK152" s="2" t="n">
        <v>16</v>
      </c>
      <c r="AL152" s="2" t="n">
        <v>9</v>
      </c>
      <c r="AM152" s="2" t="n">
        <v>7</v>
      </c>
      <c r="AN152" s="2" t="n">
        <v>27</v>
      </c>
      <c r="AO152" s="2" t="n">
        <v>9</v>
      </c>
      <c r="AP152" s="2" t="n">
        <v>16</v>
      </c>
      <c r="AQ152" s="2" t="n">
        <v>21</v>
      </c>
      <c r="AR152" s="2" t="n">
        <v>28</v>
      </c>
      <c r="AS152" s="2" t="n">
        <v>11</v>
      </c>
      <c r="AT152" s="2" t="n">
        <v>14</v>
      </c>
      <c r="AU152" s="2" t="n">
        <v>3</v>
      </c>
      <c r="AV152" s="2" t="n">
        <v>114</v>
      </c>
      <c r="AX152" s="2" t="n">
        <v>1</v>
      </c>
      <c r="AY152" s="2" t="n">
        <v>153</v>
      </c>
      <c r="AZ152" s="2" t="n">
        <v>7</v>
      </c>
      <c r="BA152" s="2" t="n">
        <v>27</v>
      </c>
      <c r="BB152" s="2" t="n">
        <v>87</v>
      </c>
      <c r="BC152" s="2" t="s">
        <v>1</v>
      </c>
      <c r="BD152" s="2" t="n">
        <v>275</v>
      </c>
      <c r="BE152" s="2" t="n">
        <v>138</v>
      </c>
      <c r="BF152" s="2" t="n">
        <v>68</v>
      </c>
      <c r="BI152" s="2" t="n">
        <v>269</v>
      </c>
      <c r="BJ152" s="2" t="n">
        <v>6</v>
      </c>
      <c r="BK152" s="2" t="n">
        <v>239</v>
      </c>
      <c r="BL152" s="2" t="n">
        <v>34</v>
      </c>
      <c r="BM152" s="2" t="n">
        <v>271</v>
      </c>
      <c r="BN152" s="2" t="n">
        <v>4</v>
      </c>
      <c r="BO152" s="2" t="n">
        <v>249</v>
      </c>
      <c r="BP152" s="2" t="n">
        <v>26</v>
      </c>
      <c r="BR152" s="2" t="n">
        <v>78</v>
      </c>
      <c r="BS152" s="2" t="n">
        <v>275</v>
      </c>
      <c r="BT152" s="2" t="n">
        <v>187</v>
      </c>
      <c r="BU152" s="2" t="n">
        <v>275</v>
      </c>
      <c r="BV152" s="2" t="n">
        <v>70</v>
      </c>
      <c r="BW152" s="2" t="n">
        <v>63</v>
      </c>
      <c r="BX152" s="2" t="n">
        <v>83</v>
      </c>
    </row>
    <row r="153" customFormat="false" ht="15" hidden="false" customHeight="false" outlineLevel="0" collapsed="false">
      <c r="A153" s="1" t="s">
        <v>94</v>
      </c>
      <c r="C153" s="1" t="n">
        <v>20</v>
      </c>
      <c r="D153" s="1" t="n">
        <v>32</v>
      </c>
      <c r="E153" s="1" t="n">
        <v>58</v>
      </c>
      <c r="F153" s="1" t="n">
        <v>29</v>
      </c>
      <c r="G153" s="1" t="n">
        <v>87</v>
      </c>
      <c r="H153" s="1" t="n">
        <v>52</v>
      </c>
      <c r="I153" s="1" t="n">
        <v>69</v>
      </c>
      <c r="J153" s="1" t="n">
        <v>70</v>
      </c>
      <c r="K153" s="1" t="n">
        <v>124</v>
      </c>
      <c r="L153" s="1" t="n">
        <v>15</v>
      </c>
      <c r="M153" s="1" t="n">
        <v>94</v>
      </c>
      <c r="N153" s="1" t="n">
        <v>45</v>
      </c>
      <c r="O153" s="1" t="n">
        <v>136</v>
      </c>
      <c r="P153" s="1" t="n">
        <v>3</v>
      </c>
      <c r="Q153" s="1" t="n">
        <v>99</v>
      </c>
      <c r="R153" s="1" t="n">
        <v>39</v>
      </c>
      <c r="S153" s="1" t="s">
        <v>1</v>
      </c>
      <c r="T153" s="1" t="s">
        <v>1</v>
      </c>
      <c r="U153" s="1" t="n">
        <v>122</v>
      </c>
      <c r="V153" s="1" t="n">
        <v>17</v>
      </c>
      <c r="W153" s="1" t="n">
        <v>2</v>
      </c>
      <c r="X153" s="1" t="n">
        <v>36</v>
      </c>
      <c r="Y153" s="1" t="n">
        <v>40</v>
      </c>
      <c r="Z153" s="1" t="n">
        <v>61</v>
      </c>
      <c r="AA153" s="1" t="n">
        <v>9</v>
      </c>
      <c r="AB153" s="1" t="n">
        <v>40</v>
      </c>
      <c r="AC153" s="1" t="n">
        <v>87</v>
      </c>
      <c r="AD153" s="1" t="n">
        <v>111</v>
      </c>
      <c r="AE153" s="1" t="n">
        <v>28</v>
      </c>
      <c r="AF153" s="1" t="n">
        <v>25</v>
      </c>
      <c r="AG153" s="1" t="n">
        <v>40</v>
      </c>
      <c r="AH153" s="1" t="n">
        <v>31</v>
      </c>
      <c r="AI153" s="1" t="n">
        <v>29</v>
      </c>
      <c r="AJ153" s="1" t="n">
        <v>14</v>
      </c>
      <c r="AK153" s="2" t="n">
        <v>6</v>
      </c>
      <c r="AL153" s="2" t="n">
        <v>5</v>
      </c>
      <c r="AM153" s="2" t="n">
        <v>8</v>
      </c>
      <c r="AN153" s="2" t="n">
        <v>12</v>
      </c>
      <c r="AO153" s="2" t="n">
        <v>1</v>
      </c>
      <c r="AP153" s="2" t="n">
        <v>12</v>
      </c>
      <c r="AQ153" s="2" t="n">
        <v>9</v>
      </c>
      <c r="AR153" s="2" t="n">
        <v>14</v>
      </c>
      <c r="AS153" s="2" t="n">
        <v>10</v>
      </c>
      <c r="AT153" s="2" t="n">
        <v>8</v>
      </c>
      <c r="AU153" s="2" t="n">
        <v>1</v>
      </c>
      <c r="AV153" s="2" t="n">
        <v>53</v>
      </c>
      <c r="AX153" s="2" t="s">
        <v>1</v>
      </c>
      <c r="AY153" s="2" t="n">
        <v>77</v>
      </c>
      <c r="AZ153" s="2" t="n">
        <v>3</v>
      </c>
      <c r="BA153" s="2" t="n">
        <v>9</v>
      </c>
      <c r="BB153" s="2" t="n">
        <v>50</v>
      </c>
      <c r="BC153" s="2" t="s">
        <v>1</v>
      </c>
      <c r="BD153" s="2" t="n">
        <v>139</v>
      </c>
      <c r="BE153" s="2" t="n">
        <v>71</v>
      </c>
      <c r="BF153" s="2" t="n">
        <v>37</v>
      </c>
      <c r="BI153" s="2" t="n">
        <v>127</v>
      </c>
      <c r="BJ153" s="2" t="n">
        <v>12</v>
      </c>
      <c r="BK153" s="2" t="n">
        <v>116</v>
      </c>
      <c r="BL153" s="2" t="n">
        <v>23</v>
      </c>
      <c r="BM153" s="2" t="n">
        <v>136</v>
      </c>
      <c r="BN153" s="2" t="n">
        <v>3</v>
      </c>
      <c r="BO153" s="2" t="n">
        <v>132</v>
      </c>
      <c r="BP153" s="2" t="n">
        <v>7</v>
      </c>
      <c r="BR153" s="2" t="n">
        <v>29</v>
      </c>
      <c r="BS153" s="2" t="n">
        <v>139</v>
      </c>
      <c r="BT153" s="2" t="n">
        <v>21</v>
      </c>
      <c r="BU153" s="2" t="n">
        <v>70</v>
      </c>
      <c r="BV153" s="2" t="n">
        <v>139</v>
      </c>
      <c r="BW153" s="2" t="n">
        <v>22</v>
      </c>
      <c r="BX153" s="2" t="n">
        <v>38</v>
      </c>
    </row>
    <row r="154" customFormat="false" ht="15" hidden="false" customHeight="false" outlineLevel="0" collapsed="false">
      <c r="A154" s="1" t="s">
        <v>98</v>
      </c>
      <c r="C154" s="1" t="n">
        <v>93</v>
      </c>
      <c r="D154" s="1" t="n">
        <v>59</v>
      </c>
      <c r="E154" s="1" t="n">
        <v>84</v>
      </c>
      <c r="F154" s="1" t="n">
        <v>77</v>
      </c>
      <c r="G154" s="1" t="n">
        <v>191</v>
      </c>
      <c r="H154" s="1" t="n">
        <v>122</v>
      </c>
      <c r="I154" s="1" t="n">
        <v>162</v>
      </c>
      <c r="J154" s="1" t="n">
        <v>151</v>
      </c>
      <c r="K154" s="1" t="n">
        <v>262</v>
      </c>
      <c r="L154" s="1" t="n">
        <v>51</v>
      </c>
      <c r="M154" s="1" t="n">
        <v>194</v>
      </c>
      <c r="N154" s="1" t="n">
        <v>119</v>
      </c>
      <c r="O154" s="1" t="n">
        <v>306</v>
      </c>
      <c r="P154" s="1" t="n">
        <v>7</v>
      </c>
      <c r="Q154" s="1" t="n">
        <v>254</v>
      </c>
      <c r="R154" s="1" t="n">
        <v>42</v>
      </c>
      <c r="S154" s="1" t="s">
        <v>1</v>
      </c>
      <c r="T154" s="1" t="s">
        <v>1</v>
      </c>
      <c r="U154" s="1" t="n">
        <v>195</v>
      </c>
      <c r="V154" s="1" t="n">
        <v>118</v>
      </c>
      <c r="W154" s="1" t="n">
        <v>1</v>
      </c>
      <c r="X154" s="1" t="n">
        <v>90</v>
      </c>
      <c r="Y154" s="1" t="n">
        <v>83</v>
      </c>
      <c r="Z154" s="1" t="n">
        <v>139</v>
      </c>
      <c r="AA154" s="1" t="n">
        <v>30</v>
      </c>
      <c r="AB154" s="1" t="n">
        <v>71</v>
      </c>
      <c r="AC154" s="1" t="n">
        <v>203</v>
      </c>
      <c r="AD154" s="1" t="n">
        <v>259</v>
      </c>
      <c r="AE154" s="1" t="n">
        <v>54</v>
      </c>
      <c r="AF154" s="1" t="n">
        <v>80</v>
      </c>
      <c r="AG154" s="1" t="n">
        <v>48</v>
      </c>
      <c r="AH154" s="1" t="n">
        <v>69</v>
      </c>
      <c r="AI154" s="1" t="n">
        <v>67</v>
      </c>
      <c r="AJ154" s="1" t="n">
        <v>49</v>
      </c>
      <c r="AK154" s="2" t="n">
        <v>13</v>
      </c>
      <c r="AL154" s="2" t="n">
        <v>9</v>
      </c>
      <c r="AM154" s="2" t="n">
        <v>20</v>
      </c>
      <c r="AN154" s="2" t="n">
        <v>43</v>
      </c>
      <c r="AO154" s="2" t="n">
        <v>11</v>
      </c>
      <c r="AP154" s="2" t="n">
        <v>9</v>
      </c>
      <c r="AQ154" s="2" t="n">
        <v>18</v>
      </c>
      <c r="AR154" s="2" t="n">
        <v>27</v>
      </c>
      <c r="AS154" s="2" t="n">
        <v>16</v>
      </c>
      <c r="AT154" s="2" t="n">
        <v>29</v>
      </c>
      <c r="AU154" s="2" t="n">
        <v>1</v>
      </c>
      <c r="AV154" s="2" t="n">
        <v>117</v>
      </c>
      <c r="AX154" s="2" t="n">
        <v>2</v>
      </c>
      <c r="AY154" s="2" t="n">
        <v>178</v>
      </c>
      <c r="AZ154" s="2" t="n">
        <v>5</v>
      </c>
      <c r="BA154" s="2" t="n">
        <v>35</v>
      </c>
      <c r="BB154" s="2" t="n">
        <v>93</v>
      </c>
      <c r="BC154" s="2" t="n">
        <v>1</v>
      </c>
      <c r="BD154" s="2" t="n">
        <v>312</v>
      </c>
      <c r="BE154" s="2" t="n">
        <v>160</v>
      </c>
      <c r="BF154" s="2" t="n">
        <v>64</v>
      </c>
      <c r="BI154" s="2" t="n">
        <v>304</v>
      </c>
      <c r="BJ154" s="2" t="n">
        <v>9</v>
      </c>
      <c r="BK154" s="2" t="n">
        <v>265</v>
      </c>
      <c r="BL154" s="2" t="n">
        <v>48</v>
      </c>
      <c r="BM154" s="2" t="n">
        <v>309</v>
      </c>
      <c r="BN154" s="2" t="n">
        <v>4</v>
      </c>
      <c r="BO154" s="2" t="n">
        <v>291</v>
      </c>
      <c r="BP154" s="2" t="n">
        <v>22</v>
      </c>
      <c r="BR154" s="2" t="n">
        <v>67</v>
      </c>
      <c r="BS154" s="2" t="n">
        <v>313</v>
      </c>
      <c r="BT154" s="2" t="n">
        <v>81</v>
      </c>
      <c r="BU154" s="2" t="n">
        <v>63</v>
      </c>
      <c r="BV154" s="2" t="n">
        <v>22</v>
      </c>
      <c r="BW154" s="2" t="n">
        <v>313</v>
      </c>
      <c r="BX154" s="2" t="n">
        <v>152</v>
      </c>
    </row>
    <row r="155" customFormat="false" ht="15" hidden="false" customHeight="false" outlineLevel="0" collapsed="false">
      <c r="A155" s="1" t="s">
        <v>99</v>
      </c>
      <c r="C155" s="1" t="n">
        <v>126</v>
      </c>
      <c r="D155" s="1" t="n">
        <v>106</v>
      </c>
      <c r="E155" s="1" t="n">
        <v>149</v>
      </c>
      <c r="F155" s="1" t="n">
        <v>137</v>
      </c>
      <c r="G155" s="1" t="n">
        <v>293</v>
      </c>
      <c r="H155" s="1" t="n">
        <v>225</v>
      </c>
      <c r="I155" s="1" t="n">
        <v>255</v>
      </c>
      <c r="J155" s="1" t="n">
        <v>263</v>
      </c>
      <c r="K155" s="1" t="n">
        <v>445</v>
      </c>
      <c r="L155" s="1" t="n">
        <v>73</v>
      </c>
      <c r="M155" s="1" t="n">
        <v>333</v>
      </c>
      <c r="N155" s="1" t="n">
        <v>185</v>
      </c>
      <c r="O155" s="1" t="n">
        <v>499</v>
      </c>
      <c r="P155" s="1" t="n">
        <v>19</v>
      </c>
      <c r="Q155" s="1" t="n">
        <v>429</v>
      </c>
      <c r="R155" s="1" t="n">
        <v>58</v>
      </c>
      <c r="S155" s="1" t="s">
        <v>1</v>
      </c>
      <c r="T155" s="1" t="s">
        <v>1</v>
      </c>
      <c r="U155" s="1" t="n">
        <v>413</v>
      </c>
      <c r="V155" s="1" t="n">
        <v>105</v>
      </c>
      <c r="W155" s="1" t="n">
        <v>6</v>
      </c>
      <c r="X155" s="1" t="n">
        <v>128</v>
      </c>
      <c r="Y155" s="1" t="n">
        <v>142</v>
      </c>
      <c r="Z155" s="1" t="n">
        <v>242</v>
      </c>
      <c r="AA155" s="1" t="n">
        <v>50</v>
      </c>
      <c r="AB155" s="1" t="n">
        <v>119</v>
      </c>
      <c r="AC155" s="1" t="n">
        <v>336</v>
      </c>
      <c r="AD155" s="1" t="n">
        <v>427</v>
      </c>
      <c r="AE155" s="1" t="n">
        <v>91</v>
      </c>
      <c r="AF155" s="1" t="n">
        <v>134</v>
      </c>
      <c r="AG155" s="1" t="n">
        <v>79</v>
      </c>
      <c r="AH155" s="1" t="n">
        <v>109</v>
      </c>
      <c r="AI155" s="1" t="n">
        <v>118</v>
      </c>
      <c r="AJ155" s="1" t="n">
        <v>78</v>
      </c>
      <c r="AK155" s="2" t="n">
        <v>28</v>
      </c>
      <c r="AL155" s="2" t="n">
        <v>16</v>
      </c>
      <c r="AM155" s="2" t="n">
        <v>20</v>
      </c>
      <c r="AN155" s="2" t="n">
        <v>63</v>
      </c>
      <c r="AO155" s="2" t="n">
        <v>19</v>
      </c>
      <c r="AP155" s="2" t="n">
        <v>16</v>
      </c>
      <c r="AQ155" s="2" t="n">
        <v>32</v>
      </c>
      <c r="AR155" s="2" t="n">
        <v>45</v>
      </c>
      <c r="AS155" s="2" t="n">
        <v>33</v>
      </c>
      <c r="AT155" s="2" t="n">
        <v>50</v>
      </c>
      <c r="AU155" s="2" t="n">
        <v>1</v>
      </c>
      <c r="AV155" s="2" t="n">
        <v>195</v>
      </c>
      <c r="AX155" s="2" t="n">
        <v>5</v>
      </c>
      <c r="AY155" s="2" t="n">
        <v>282</v>
      </c>
      <c r="AZ155" s="2" t="n">
        <v>9</v>
      </c>
      <c r="BA155" s="2" t="n">
        <v>61</v>
      </c>
      <c r="BB155" s="2" t="n">
        <v>160</v>
      </c>
      <c r="BC155" s="2" t="s">
        <v>1</v>
      </c>
      <c r="BD155" s="2" t="n">
        <v>518</v>
      </c>
      <c r="BE155" s="2" t="n">
        <v>268</v>
      </c>
      <c r="BF155" s="2" t="n">
        <v>115</v>
      </c>
      <c r="BI155" s="2" t="n">
        <v>495</v>
      </c>
      <c r="BJ155" s="2" t="n">
        <v>23</v>
      </c>
      <c r="BK155" s="2" t="n">
        <v>447</v>
      </c>
      <c r="BL155" s="2" t="n">
        <v>70</v>
      </c>
      <c r="BM155" s="2" t="n">
        <v>509</v>
      </c>
      <c r="BN155" s="2" t="n">
        <v>9</v>
      </c>
      <c r="BO155" s="2" t="n">
        <v>487</v>
      </c>
      <c r="BP155" s="2" t="n">
        <v>31</v>
      </c>
      <c r="BR155" s="2" t="n">
        <v>108</v>
      </c>
      <c r="BS155" s="2" t="n">
        <v>518</v>
      </c>
      <c r="BT155" s="2" t="n">
        <v>127</v>
      </c>
      <c r="BU155" s="2" t="n">
        <v>83</v>
      </c>
      <c r="BV155" s="2" t="n">
        <v>38</v>
      </c>
      <c r="BW155" s="2" t="n">
        <v>152</v>
      </c>
      <c r="BX155" s="2" t="n">
        <v>518</v>
      </c>
    </row>
    <row r="156" customFormat="false" ht="15" hidden="false" customHeight="false" outlineLevel="0" collapsed="false">
      <c r="A156" s="1" t="s">
        <v>100</v>
      </c>
    </row>
    <row r="159" s="6" customFormat="true" ht="15.75" hidden="false" customHeight="false" outlineLevel="0" collapsed="false">
      <c r="A159" s="3" t="s">
        <v>10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5" hidden="false" customHeight="false" outlineLevel="0" collapsed="false">
      <c r="A160" s="1" t="s">
        <v>1</v>
      </c>
      <c r="B160" s="1" t="s">
        <v>1</v>
      </c>
      <c r="C160" s="1" t="s">
        <v>2</v>
      </c>
      <c r="G160" s="1" t="s">
        <v>3</v>
      </c>
      <c r="I160" s="1" t="s">
        <v>4</v>
      </c>
      <c r="K160" s="1" t="s">
        <v>5</v>
      </c>
      <c r="M160" s="1" t="s">
        <v>6</v>
      </c>
      <c r="O160" s="1" t="s">
        <v>7</v>
      </c>
      <c r="Q160" s="1" t="s">
        <v>8</v>
      </c>
      <c r="S160" s="1" t="s">
        <v>9</v>
      </c>
      <c r="U160" s="1" t="s">
        <v>10</v>
      </c>
      <c r="W160" s="1" t="s">
        <v>11</v>
      </c>
      <c r="AA160" s="1" t="s">
        <v>12</v>
      </c>
      <c r="AD160" s="1" t="s">
        <v>13</v>
      </c>
      <c r="AF160" s="1" t="s">
        <v>14</v>
      </c>
      <c r="AK160" s="2" t="s">
        <v>15</v>
      </c>
      <c r="AW160" s="2" t="s">
        <v>16</v>
      </c>
      <c r="AX160" s="2" t="s">
        <v>17</v>
      </c>
      <c r="BC160" s="2" t="s">
        <v>18</v>
      </c>
      <c r="BE160" s="2" t="s">
        <v>19</v>
      </c>
      <c r="BG160" s="2" t="s">
        <v>20</v>
      </c>
      <c r="BH160" s="2" t="s">
        <v>21</v>
      </c>
      <c r="BI160" s="2" t="s">
        <v>22</v>
      </c>
      <c r="BK160" s="2" t="s">
        <v>23</v>
      </c>
      <c r="BM160" s="2" t="s">
        <v>24</v>
      </c>
      <c r="BO160" s="2" t="s">
        <v>25</v>
      </c>
      <c r="BQ160" s="2" t="s">
        <v>26</v>
      </c>
      <c r="BR160" s="2" t="s">
        <v>27</v>
      </c>
      <c r="BS160" s="2" t="s">
        <v>102</v>
      </c>
      <c r="BT160" s="2" t="s">
        <v>103</v>
      </c>
      <c r="BU160" s="2" t="s">
        <v>104</v>
      </c>
      <c r="BV160" s="2" t="s">
        <v>105</v>
      </c>
      <c r="BW160" s="2" t="s">
        <v>106</v>
      </c>
      <c r="BX160" s="2" t="s">
        <v>107</v>
      </c>
    </row>
    <row r="161" customFormat="false" ht="15" hidden="false" customHeight="false" outlineLevel="0" collapsed="false">
      <c r="C161" s="1" t="s">
        <v>28</v>
      </c>
      <c r="D161" s="1" t="s">
        <v>29</v>
      </c>
      <c r="E161" s="1" t="s">
        <v>30</v>
      </c>
      <c r="F161" s="1" t="s">
        <v>31</v>
      </c>
      <c r="G161" s="1" t="s">
        <v>32</v>
      </c>
      <c r="H161" s="1" t="s">
        <v>33</v>
      </c>
      <c r="I161" s="1" t="s">
        <v>34</v>
      </c>
      <c r="J161" s="1" t="s">
        <v>35</v>
      </c>
      <c r="K161" s="1" t="s">
        <v>34</v>
      </c>
      <c r="L161" s="1" t="s">
        <v>35</v>
      </c>
      <c r="M161" s="1" t="s">
        <v>34</v>
      </c>
      <c r="N161" s="1" t="s">
        <v>35</v>
      </c>
      <c r="O161" s="1" t="s">
        <v>34</v>
      </c>
      <c r="P161" s="1" t="s">
        <v>35</v>
      </c>
      <c r="Q161" s="1" t="s">
        <v>34</v>
      </c>
      <c r="R161" s="1" t="s">
        <v>35</v>
      </c>
      <c r="S161" s="1" t="s">
        <v>34</v>
      </c>
      <c r="T161" s="1" t="s">
        <v>35</v>
      </c>
      <c r="U161" s="1" t="s">
        <v>34</v>
      </c>
      <c r="V161" s="1" t="s">
        <v>35</v>
      </c>
      <c r="W161" s="1" t="s">
        <v>36</v>
      </c>
      <c r="X161" s="1" t="s">
        <v>37</v>
      </c>
      <c r="Y161" s="1" t="s">
        <v>38</v>
      </c>
      <c r="Z161" s="1" t="s">
        <v>39</v>
      </c>
      <c r="AA161" s="1" t="s">
        <v>40</v>
      </c>
      <c r="AB161" s="1" t="s">
        <v>41</v>
      </c>
      <c r="AC161" s="1" t="s">
        <v>42</v>
      </c>
      <c r="AD161" s="1" t="s">
        <v>43</v>
      </c>
      <c r="AE161" s="1" t="s">
        <v>44</v>
      </c>
      <c r="AF161" s="1" t="s">
        <v>45</v>
      </c>
      <c r="AG161" s="1" t="s">
        <v>46</v>
      </c>
      <c r="AH161" s="1" t="s">
        <v>47</v>
      </c>
      <c r="AI161" s="1" t="s">
        <v>48</v>
      </c>
      <c r="AJ161" s="1" t="s">
        <v>49</v>
      </c>
      <c r="AK161" s="2" t="s">
        <v>50</v>
      </c>
      <c r="AL161" s="2" t="s">
        <v>51</v>
      </c>
      <c r="AM161" s="2" t="s">
        <v>52</v>
      </c>
      <c r="AN161" s="2" t="s">
        <v>53</v>
      </c>
      <c r="AO161" s="2" t="s">
        <v>54</v>
      </c>
      <c r="AP161" s="2" t="s">
        <v>55</v>
      </c>
      <c r="AQ161" s="2" t="s">
        <v>56</v>
      </c>
      <c r="AR161" s="2" t="s">
        <v>57</v>
      </c>
      <c r="AS161" s="2" t="s">
        <v>58</v>
      </c>
      <c r="AT161" s="2" t="s">
        <v>59</v>
      </c>
      <c r="AU161" s="2" t="s">
        <v>60</v>
      </c>
      <c r="AV161" s="2" t="s">
        <v>61</v>
      </c>
      <c r="AW161" s="2" t="s">
        <v>62</v>
      </c>
      <c r="AX161" s="2" t="s">
        <v>63</v>
      </c>
      <c r="AY161" s="2" t="s">
        <v>64</v>
      </c>
      <c r="AZ161" s="2" t="s">
        <v>65</v>
      </c>
      <c r="BA161" s="2" t="s">
        <v>66</v>
      </c>
      <c r="BB161" s="2" t="s">
        <v>67</v>
      </c>
      <c r="BC161" s="2" t="s">
        <v>68</v>
      </c>
      <c r="BD161" s="2" t="s">
        <v>69</v>
      </c>
      <c r="BE161" s="2" t="s">
        <v>68</v>
      </c>
      <c r="BF161" s="2" t="s">
        <v>69</v>
      </c>
      <c r="BG161" s="2" t="s">
        <v>62</v>
      </c>
      <c r="BH161" s="2" t="s">
        <v>62</v>
      </c>
      <c r="BI161" s="2" t="s">
        <v>68</v>
      </c>
      <c r="BJ161" s="2" t="s">
        <v>69</v>
      </c>
      <c r="BK161" s="2" t="s">
        <v>68</v>
      </c>
      <c r="BL161" s="2" t="s">
        <v>69</v>
      </c>
      <c r="BM161" s="2" t="s">
        <v>68</v>
      </c>
      <c r="BN161" s="2" t="s">
        <v>69</v>
      </c>
      <c r="BO161" s="2" t="s">
        <v>68</v>
      </c>
      <c r="BP161" s="2" t="s">
        <v>69</v>
      </c>
      <c r="BQ161" s="2" t="s">
        <v>62</v>
      </c>
      <c r="BR161" s="2" t="s">
        <v>69</v>
      </c>
    </row>
    <row r="162" customFormat="false" ht="15" hidden="false" customHeight="false" outlineLevel="0" collapsed="false">
      <c r="C162" s="1" t="s">
        <v>70</v>
      </c>
      <c r="D162" s="1" t="s">
        <v>70</v>
      </c>
      <c r="E162" s="1" t="s">
        <v>70</v>
      </c>
      <c r="F162" s="1" t="s">
        <v>70</v>
      </c>
      <c r="G162" s="1" t="s">
        <v>70</v>
      </c>
      <c r="H162" s="1" t="s">
        <v>70</v>
      </c>
      <c r="I162" s="1" t="s">
        <v>70</v>
      </c>
      <c r="J162" s="1" t="s">
        <v>70</v>
      </c>
      <c r="K162" s="1" t="s">
        <v>70</v>
      </c>
      <c r="L162" s="1" t="s">
        <v>70</v>
      </c>
      <c r="M162" s="1" t="s">
        <v>70</v>
      </c>
      <c r="N162" s="1" t="s">
        <v>70</v>
      </c>
      <c r="O162" s="1" t="s">
        <v>70</v>
      </c>
      <c r="P162" s="1" t="s">
        <v>70</v>
      </c>
      <c r="Q162" s="1" t="s">
        <v>70</v>
      </c>
      <c r="R162" s="1" t="s">
        <v>70</v>
      </c>
      <c r="S162" s="1" t="s">
        <v>70</v>
      </c>
      <c r="T162" s="1" t="s">
        <v>70</v>
      </c>
      <c r="U162" s="1" t="s">
        <v>70</v>
      </c>
      <c r="V162" s="1" t="s">
        <v>70</v>
      </c>
      <c r="W162" s="1" t="s">
        <v>70</v>
      </c>
      <c r="X162" s="1" t="s">
        <v>70</v>
      </c>
      <c r="Y162" s="1" t="s">
        <v>70</v>
      </c>
      <c r="Z162" s="1" t="s">
        <v>70</v>
      </c>
      <c r="AA162" s="1" t="s">
        <v>70</v>
      </c>
      <c r="AB162" s="1" t="s">
        <v>70</v>
      </c>
      <c r="AC162" s="1" t="s">
        <v>70</v>
      </c>
      <c r="AD162" s="1" t="s">
        <v>70</v>
      </c>
      <c r="AE162" s="1" t="s">
        <v>70</v>
      </c>
      <c r="AF162" s="1" t="s">
        <v>70</v>
      </c>
      <c r="AG162" s="1" t="s">
        <v>70</v>
      </c>
      <c r="AH162" s="1" t="s">
        <v>70</v>
      </c>
      <c r="AI162" s="1" t="s">
        <v>70</v>
      </c>
      <c r="AJ162" s="1" t="s">
        <v>70</v>
      </c>
      <c r="AK162" s="2" t="s">
        <v>70</v>
      </c>
      <c r="AL162" s="2" t="s">
        <v>70</v>
      </c>
      <c r="AM162" s="2" t="s">
        <v>70</v>
      </c>
      <c r="AN162" s="2" t="s">
        <v>70</v>
      </c>
      <c r="AO162" s="2" t="s">
        <v>70</v>
      </c>
      <c r="AP162" s="2" t="s">
        <v>70</v>
      </c>
      <c r="AQ162" s="2" t="s">
        <v>70</v>
      </c>
      <c r="AR162" s="2" t="s">
        <v>70</v>
      </c>
      <c r="AS162" s="2" t="s">
        <v>70</v>
      </c>
      <c r="AT162" s="2" t="s">
        <v>70</v>
      </c>
      <c r="AU162" s="2" t="s">
        <v>70</v>
      </c>
      <c r="AV162" s="2" t="s">
        <v>70</v>
      </c>
      <c r="AW162" s="2" t="s">
        <v>70</v>
      </c>
      <c r="AX162" s="2" t="s">
        <v>70</v>
      </c>
      <c r="AY162" s="2" t="s">
        <v>70</v>
      </c>
      <c r="AZ162" s="2" t="s">
        <v>70</v>
      </c>
      <c r="BA162" s="2" t="s">
        <v>70</v>
      </c>
      <c r="BB162" s="2" t="s">
        <v>70</v>
      </c>
      <c r="BC162" s="2" t="s">
        <v>70</v>
      </c>
      <c r="BD162" s="2" t="s">
        <v>70</v>
      </c>
      <c r="BE162" s="2" t="s">
        <v>70</v>
      </c>
      <c r="BF162" s="2" t="s">
        <v>70</v>
      </c>
      <c r="BG162" s="2" t="s">
        <v>70</v>
      </c>
      <c r="BH162" s="2" t="s">
        <v>70</v>
      </c>
      <c r="BI162" s="2" t="s">
        <v>70</v>
      </c>
      <c r="BJ162" s="2" t="s">
        <v>70</v>
      </c>
      <c r="BK162" s="2" t="s">
        <v>70</v>
      </c>
      <c r="BL162" s="2" t="s">
        <v>70</v>
      </c>
      <c r="BM162" s="2" t="s">
        <v>70</v>
      </c>
      <c r="BN162" s="2" t="s">
        <v>70</v>
      </c>
      <c r="BO162" s="2" t="s">
        <v>70</v>
      </c>
      <c r="BP162" s="2" t="s">
        <v>70</v>
      </c>
      <c r="BQ162" s="2" t="s">
        <v>70</v>
      </c>
      <c r="BR162" s="2" t="s">
        <v>70</v>
      </c>
      <c r="BS162" s="2" t="s">
        <v>70</v>
      </c>
      <c r="BT162" s="2" t="s">
        <v>70</v>
      </c>
      <c r="BU162" s="2" t="s">
        <v>70</v>
      </c>
      <c r="BV162" s="2" t="s">
        <v>70</v>
      </c>
      <c r="BW162" s="2" t="s">
        <v>70</v>
      </c>
      <c r="BX162" s="2" t="s">
        <v>70</v>
      </c>
    </row>
    <row r="163" customFormat="false" ht="15" hidden="false" customHeight="false" outlineLevel="0" collapsed="false">
      <c r="A163" s="1" t="s">
        <v>71</v>
      </c>
      <c r="B163" s="1" t="s">
        <v>71</v>
      </c>
      <c r="C163" s="1" t="n">
        <v>3924</v>
      </c>
      <c r="D163" s="1" t="n">
        <v>3015</v>
      </c>
      <c r="E163" s="1" t="n">
        <v>4245</v>
      </c>
      <c r="F163" s="1" t="n">
        <v>3342</v>
      </c>
      <c r="G163" s="1" t="n">
        <v>9190</v>
      </c>
      <c r="H163" s="1" t="n">
        <v>5336</v>
      </c>
      <c r="I163" s="1" t="n">
        <v>8079</v>
      </c>
      <c r="J163" s="1" t="n">
        <v>6447</v>
      </c>
      <c r="K163" s="1" t="n">
        <v>12990</v>
      </c>
      <c r="L163" s="1" t="n">
        <v>1536</v>
      </c>
      <c r="M163" s="1" t="n">
        <v>10031</v>
      </c>
      <c r="N163" s="1" t="n">
        <v>4495</v>
      </c>
      <c r="O163" s="1" t="n">
        <v>13138</v>
      </c>
      <c r="P163" s="1" t="n">
        <v>1388</v>
      </c>
      <c r="Q163" s="1" t="n">
        <v>3276</v>
      </c>
      <c r="R163" s="1" t="n">
        <v>406</v>
      </c>
      <c r="S163" s="1" t="n">
        <v>7911</v>
      </c>
      <c r="T163" s="1" t="n">
        <v>320</v>
      </c>
      <c r="U163" s="1" t="n">
        <v>3487</v>
      </c>
      <c r="V163" s="1" t="n">
        <v>531</v>
      </c>
      <c r="W163" s="1" t="n">
        <v>186</v>
      </c>
      <c r="X163" s="1" t="n">
        <v>2437</v>
      </c>
      <c r="Y163" s="1" t="n">
        <v>4259</v>
      </c>
      <c r="Z163" s="1" t="n">
        <v>7644</v>
      </c>
      <c r="AA163" s="1" t="n">
        <v>1633</v>
      </c>
      <c r="AB163" s="1" t="n">
        <v>3542</v>
      </c>
      <c r="AC163" s="1" t="n">
        <v>8970</v>
      </c>
      <c r="AD163" s="1" t="n">
        <v>11530</v>
      </c>
      <c r="AE163" s="1" t="n">
        <v>2996</v>
      </c>
      <c r="AF163" s="1" t="n">
        <v>2835</v>
      </c>
      <c r="AG163" s="1" t="n">
        <v>2521</v>
      </c>
      <c r="AH163" s="1" t="n">
        <v>3196</v>
      </c>
      <c r="AI163" s="1" t="n">
        <v>3153</v>
      </c>
      <c r="AJ163" s="1" t="n">
        <v>2821</v>
      </c>
      <c r="AK163" s="2" t="n">
        <v>928</v>
      </c>
      <c r="AL163" s="2" t="n">
        <v>466</v>
      </c>
      <c r="AM163" s="2" t="n">
        <v>699</v>
      </c>
      <c r="AN163" s="2" t="n">
        <v>2016</v>
      </c>
      <c r="AO163" s="2" t="n">
        <v>385</v>
      </c>
      <c r="AP163" s="2" t="n">
        <v>345</v>
      </c>
      <c r="AQ163" s="2" t="n">
        <v>802</v>
      </c>
      <c r="AR163" s="2" t="n">
        <v>1280</v>
      </c>
      <c r="AS163" s="2" t="n">
        <v>618</v>
      </c>
      <c r="AT163" s="2" t="n">
        <v>1161</v>
      </c>
      <c r="AU163" s="2" t="n">
        <v>81</v>
      </c>
      <c r="AV163" s="2" t="n">
        <v>5745</v>
      </c>
      <c r="AX163" s="2" t="n">
        <v>41</v>
      </c>
      <c r="AY163" s="2" t="n">
        <v>8038</v>
      </c>
      <c r="AZ163" s="2" t="n">
        <v>160</v>
      </c>
      <c r="BA163" s="2" t="n">
        <v>1226</v>
      </c>
      <c r="BB163" s="2" t="n">
        <v>4263</v>
      </c>
      <c r="BC163" s="2" t="n">
        <v>208</v>
      </c>
      <c r="BD163" s="2" t="n">
        <v>14318</v>
      </c>
      <c r="BE163" s="2" t="n">
        <v>8833</v>
      </c>
      <c r="BF163" s="2" t="n">
        <v>4115</v>
      </c>
      <c r="BI163" s="2" t="n">
        <v>13565</v>
      </c>
      <c r="BJ163" s="2" t="n">
        <v>961</v>
      </c>
      <c r="BK163" s="2" t="n">
        <v>11196</v>
      </c>
      <c r="BL163" s="2" t="n">
        <v>3250</v>
      </c>
      <c r="BM163" s="2" t="n">
        <v>14146</v>
      </c>
      <c r="BN163" s="2" t="n">
        <v>366</v>
      </c>
      <c r="BO163" s="2" t="n">
        <v>13443</v>
      </c>
      <c r="BP163" s="2" t="n">
        <v>1083</v>
      </c>
      <c r="BR163" s="2" t="n">
        <v>956</v>
      </c>
      <c r="BS163" s="2" t="n">
        <v>2311</v>
      </c>
      <c r="BT163" s="2" t="n">
        <v>400</v>
      </c>
      <c r="BU163" s="2" t="n">
        <v>226</v>
      </c>
      <c r="BV163" s="2" t="n">
        <v>111</v>
      </c>
      <c r="BW163" s="2" t="n">
        <v>278</v>
      </c>
      <c r="BX163" s="2" t="n">
        <v>420</v>
      </c>
    </row>
    <row r="164" customFormat="false" ht="15" hidden="false" customHeight="false" outlineLevel="0" collapsed="false">
      <c r="A164" s="1" t="s">
        <v>2</v>
      </c>
      <c r="B164" s="1" t="s">
        <v>28</v>
      </c>
      <c r="C164" s="1" t="n">
        <v>3924</v>
      </c>
      <c r="D164" s="1" t="s">
        <v>1</v>
      </c>
      <c r="E164" s="1" t="s">
        <v>1</v>
      </c>
      <c r="F164" s="1" t="s">
        <v>1</v>
      </c>
      <c r="G164" s="1" t="n">
        <v>3924</v>
      </c>
      <c r="H164" s="1" t="s">
        <v>1</v>
      </c>
      <c r="I164" s="1" t="n">
        <v>3274</v>
      </c>
      <c r="J164" s="1" t="n">
        <v>650</v>
      </c>
      <c r="K164" s="1" t="n">
        <v>3891</v>
      </c>
      <c r="L164" s="1" t="n">
        <v>33</v>
      </c>
      <c r="M164" s="1" t="n">
        <v>3236</v>
      </c>
      <c r="N164" s="1" t="n">
        <v>688</v>
      </c>
      <c r="O164" s="1" t="n">
        <v>3811</v>
      </c>
      <c r="P164" s="1" t="n">
        <v>113</v>
      </c>
      <c r="Q164" s="1" t="n">
        <v>805</v>
      </c>
      <c r="R164" s="1" t="n">
        <v>107</v>
      </c>
      <c r="S164" s="1" t="n">
        <v>2286</v>
      </c>
      <c r="T164" s="1" t="n">
        <v>33</v>
      </c>
      <c r="U164" s="1" t="n">
        <v>905</v>
      </c>
      <c r="V164" s="1" t="n">
        <v>92</v>
      </c>
      <c r="W164" s="1" t="n">
        <v>50</v>
      </c>
      <c r="X164" s="1" t="n">
        <v>655</v>
      </c>
      <c r="Y164" s="1" t="n">
        <v>1110</v>
      </c>
      <c r="Z164" s="1" t="n">
        <v>2109</v>
      </c>
      <c r="AA164" s="1" t="n">
        <v>345</v>
      </c>
      <c r="AB164" s="1" t="n">
        <v>682</v>
      </c>
      <c r="AC164" s="1" t="n">
        <v>2812</v>
      </c>
      <c r="AD164" s="1" t="n">
        <v>2976</v>
      </c>
      <c r="AE164" s="1" t="n">
        <v>948</v>
      </c>
      <c r="AF164" s="1" t="n">
        <v>8</v>
      </c>
      <c r="AG164" s="1" t="n">
        <v>99</v>
      </c>
      <c r="AH164" s="1" t="n">
        <v>781</v>
      </c>
      <c r="AI164" s="1" t="n">
        <v>1463</v>
      </c>
      <c r="AJ164" s="1" t="n">
        <v>1573</v>
      </c>
      <c r="AK164" s="2" t="n">
        <v>75</v>
      </c>
      <c r="AL164" s="2" t="n">
        <v>38</v>
      </c>
      <c r="AM164" s="2" t="n">
        <v>506</v>
      </c>
      <c r="AN164" s="2" t="n">
        <v>1105</v>
      </c>
      <c r="AO164" s="2" t="n">
        <v>136</v>
      </c>
      <c r="AP164" s="2" t="n">
        <v>17</v>
      </c>
      <c r="AQ164" s="2" t="n">
        <v>117</v>
      </c>
      <c r="AR164" s="2" t="n">
        <v>509</v>
      </c>
      <c r="AS164" s="2" t="n">
        <v>29</v>
      </c>
      <c r="AT164" s="2" t="n">
        <v>502</v>
      </c>
      <c r="AU164" s="2" t="s">
        <v>1</v>
      </c>
      <c r="AV164" s="2" t="n">
        <v>890</v>
      </c>
      <c r="AX164" s="2" t="n">
        <v>6</v>
      </c>
      <c r="AY164" s="2" t="n">
        <v>2312</v>
      </c>
      <c r="AZ164" s="2" t="n">
        <v>65</v>
      </c>
      <c r="BA164" s="2" t="n">
        <v>243</v>
      </c>
      <c r="BB164" s="2" t="n">
        <v>1120</v>
      </c>
      <c r="BC164" s="2" t="n">
        <v>57</v>
      </c>
      <c r="BD164" s="2" t="n">
        <v>3867</v>
      </c>
      <c r="BE164" s="2" t="n">
        <v>2712</v>
      </c>
      <c r="BF164" s="2" t="n">
        <v>764</v>
      </c>
      <c r="BI164" s="2" t="n">
        <v>3700</v>
      </c>
      <c r="BJ164" s="2" t="n">
        <v>224</v>
      </c>
      <c r="BK164" s="2" t="n">
        <v>2994</v>
      </c>
      <c r="BL164" s="2" t="n">
        <v>900</v>
      </c>
      <c r="BM164" s="2" t="n">
        <v>3852</v>
      </c>
      <c r="BN164" s="2" t="n">
        <v>68</v>
      </c>
      <c r="BO164" s="2" t="n">
        <v>3533</v>
      </c>
      <c r="BP164" s="2" t="n">
        <v>391</v>
      </c>
      <c r="BR164" s="2" t="n">
        <v>161</v>
      </c>
      <c r="BS164" s="2" t="n">
        <v>592</v>
      </c>
      <c r="BT164" s="2" t="n">
        <v>100</v>
      </c>
      <c r="BU164" s="2" t="n">
        <v>40</v>
      </c>
      <c r="BV164" s="2" t="n">
        <v>22</v>
      </c>
      <c r="BW164" s="2" t="n">
        <v>79</v>
      </c>
      <c r="BX164" s="2" t="n">
        <v>112</v>
      </c>
    </row>
    <row r="165" customFormat="false" ht="15" hidden="false" customHeight="false" outlineLevel="0" collapsed="false">
      <c r="B165" s="1" t="s">
        <v>29</v>
      </c>
      <c r="C165" s="1" t="s">
        <v>1</v>
      </c>
      <c r="D165" s="1" t="n">
        <v>3015</v>
      </c>
      <c r="E165" s="1" t="s">
        <v>1</v>
      </c>
      <c r="F165" s="1" t="s">
        <v>1</v>
      </c>
      <c r="G165" s="1" t="n">
        <v>3015</v>
      </c>
      <c r="H165" s="1" t="s">
        <v>1</v>
      </c>
      <c r="I165" s="1" t="n">
        <v>2586</v>
      </c>
      <c r="J165" s="1" t="n">
        <v>429</v>
      </c>
      <c r="K165" s="1" t="n">
        <v>2924</v>
      </c>
      <c r="L165" s="1" t="n">
        <v>91</v>
      </c>
      <c r="M165" s="1" t="n">
        <v>2787</v>
      </c>
      <c r="N165" s="1" t="n">
        <v>228</v>
      </c>
      <c r="O165" s="1" t="n">
        <v>2948</v>
      </c>
      <c r="P165" s="1" t="n">
        <v>67</v>
      </c>
      <c r="Q165" s="1" t="n">
        <v>681</v>
      </c>
      <c r="R165" s="1" t="n">
        <v>46</v>
      </c>
      <c r="S165" s="1" t="n">
        <v>1727</v>
      </c>
      <c r="T165" s="1" t="n">
        <v>24</v>
      </c>
      <c r="U165" s="1" t="n">
        <v>734</v>
      </c>
      <c r="V165" s="1" t="n">
        <v>77</v>
      </c>
      <c r="W165" s="1" t="n">
        <v>29</v>
      </c>
      <c r="X165" s="1" t="n">
        <v>585</v>
      </c>
      <c r="Y165" s="1" t="n">
        <v>904</v>
      </c>
      <c r="Z165" s="1" t="n">
        <v>1497</v>
      </c>
      <c r="AA165" s="1" t="n">
        <v>186</v>
      </c>
      <c r="AB165" s="1" t="n">
        <v>582</v>
      </c>
      <c r="AC165" s="1" t="n">
        <v>2079</v>
      </c>
      <c r="AD165" s="1" t="n">
        <v>2405</v>
      </c>
      <c r="AE165" s="1" t="n">
        <v>610</v>
      </c>
      <c r="AF165" s="1" t="s">
        <v>1</v>
      </c>
      <c r="AG165" s="1" t="n">
        <v>72</v>
      </c>
      <c r="AH165" s="1" t="n">
        <v>849</v>
      </c>
      <c r="AI165" s="1" t="n">
        <v>1056</v>
      </c>
      <c r="AJ165" s="1" t="n">
        <v>1038</v>
      </c>
      <c r="AK165" s="2" t="n">
        <v>308</v>
      </c>
      <c r="AL165" s="2" t="n">
        <v>113</v>
      </c>
      <c r="AM165" s="2" t="n">
        <v>98</v>
      </c>
      <c r="AN165" s="2" t="n">
        <v>473</v>
      </c>
      <c r="AO165" s="2" t="n">
        <v>24</v>
      </c>
      <c r="AP165" s="2" t="n">
        <v>80</v>
      </c>
      <c r="AQ165" s="2" t="n">
        <v>144</v>
      </c>
      <c r="AR165" s="2" t="n">
        <v>158</v>
      </c>
      <c r="AS165" s="2" t="n">
        <v>502</v>
      </c>
      <c r="AT165" s="2" t="n">
        <v>78</v>
      </c>
      <c r="AU165" s="2" t="s">
        <v>1</v>
      </c>
      <c r="AV165" s="2" t="n">
        <v>1037</v>
      </c>
      <c r="AX165" s="2" t="n">
        <v>5</v>
      </c>
      <c r="AY165" s="2" t="n">
        <v>1789</v>
      </c>
      <c r="AZ165" s="2" t="n">
        <v>48</v>
      </c>
      <c r="BA165" s="2" t="n">
        <v>160</v>
      </c>
      <c r="BB165" s="2" t="n">
        <v>862</v>
      </c>
      <c r="BC165" s="2" t="n">
        <v>26</v>
      </c>
      <c r="BD165" s="2" t="n">
        <v>2989</v>
      </c>
      <c r="BE165" s="2" t="n">
        <v>1778</v>
      </c>
      <c r="BF165" s="2" t="n">
        <v>877</v>
      </c>
      <c r="BI165" s="2" t="n">
        <v>2851</v>
      </c>
      <c r="BJ165" s="2" t="n">
        <v>164</v>
      </c>
      <c r="BK165" s="2" t="n">
        <v>2197</v>
      </c>
      <c r="BL165" s="2" t="n">
        <v>803</v>
      </c>
      <c r="BM165" s="2" t="n">
        <v>2964</v>
      </c>
      <c r="BN165" s="2" t="n">
        <v>50</v>
      </c>
      <c r="BO165" s="2" t="n">
        <v>2855</v>
      </c>
      <c r="BP165" s="2" t="n">
        <v>160</v>
      </c>
      <c r="BR165" s="2" t="n">
        <v>96</v>
      </c>
      <c r="BS165" s="2" t="n">
        <v>474</v>
      </c>
      <c r="BT165" s="2" t="n">
        <v>66</v>
      </c>
      <c r="BU165" s="2" t="n">
        <v>23</v>
      </c>
      <c r="BV165" s="2" t="n">
        <v>22</v>
      </c>
      <c r="BW165" s="2" t="n">
        <v>43</v>
      </c>
      <c r="BX165" s="2" t="n">
        <v>70</v>
      </c>
    </row>
    <row r="166" customFormat="false" ht="15" hidden="false" customHeight="false" outlineLevel="0" collapsed="false">
      <c r="B166" s="1" t="s">
        <v>30</v>
      </c>
      <c r="C166" s="1" t="s">
        <v>1</v>
      </c>
      <c r="D166" s="1" t="s">
        <v>1</v>
      </c>
      <c r="E166" s="1" t="n">
        <v>4245</v>
      </c>
      <c r="F166" s="1" t="s">
        <v>1</v>
      </c>
      <c r="G166" s="1" t="n">
        <v>1442</v>
      </c>
      <c r="H166" s="1" t="n">
        <v>2803</v>
      </c>
      <c r="I166" s="1" t="n">
        <v>1355</v>
      </c>
      <c r="J166" s="1" t="n">
        <v>2890</v>
      </c>
      <c r="K166" s="1" t="n">
        <v>3482</v>
      </c>
      <c r="L166" s="1" t="n">
        <v>763</v>
      </c>
      <c r="M166" s="1" t="n">
        <v>2282</v>
      </c>
      <c r="N166" s="1" t="n">
        <v>1963</v>
      </c>
      <c r="O166" s="1" t="n">
        <v>3479</v>
      </c>
      <c r="P166" s="1" t="n">
        <v>766</v>
      </c>
      <c r="Q166" s="1" t="n">
        <v>1018</v>
      </c>
      <c r="R166" s="1" t="n">
        <v>143</v>
      </c>
      <c r="S166" s="1" t="n">
        <v>2235</v>
      </c>
      <c r="T166" s="1" t="n">
        <v>130</v>
      </c>
      <c r="U166" s="1" t="n">
        <v>1094</v>
      </c>
      <c r="V166" s="1" t="n">
        <v>158</v>
      </c>
      <c r="W166" s="1" t="n">
        <v>58</v>
      </c>
      <c r="X166" s="1" t="n">
        <v>656</v>
      </c>
      <c r="Y166" s="1" t="n">
        <v>1218</v>
      </c>
      <c r="Z166" s="1" t="n">
        <v>2313</v>
      </c>
      <c r="AA166" s="1" t="n">
        <v>699</v>
      </c>
      <c r="AB166" s="1" t="n">
        <v>1286</v>
      </c>
      <c r="AC166" s="1" t="n">
        <v>2190</v>
      </c>
      <c r="AD166" s="1" t="n">
        <v>3361</v>
      </c>
      <c r="AE166" s="1" t="n">
        <v>884</v>
      </c>
      <c r="AF166" s="1" t="n">
        <v>1278</v>
      </c>
      <c r="AG166" s="1" t="n">
        <v>1559</v>
      </c>
      <c r="AH166" s="1" t="n">
        <v>954</v>
      </c>
      <c r="AI166" s="1" t="n">
        <v>325</v>
      </c>
      <c r="AJ166" s="1" t="n">
        <v>129</v>
      </c>
      <c r="AK166" s="2" t="n">
        <v>531</v>
      </c>
      <c r="AL166" s="2" t="n">
        <v>313</v>
      </c>
      <c r="AM166" s="2" t="n">
        <v>73</v>
      </c>
      <c r="AN166" s="2" t="n">
        <v>403</v>
      </c>
      <c r="AO166" s="2" t="s">
        <v>1</v>
      </c>
      <c r="AP166" s="2" t="n">
        <v>246</v>
      </c>
      <c r="AQ166" s="2" t="n">
        <v>536</v>
      </c>
      <c r="AR166" s="2" t="n">
        <v>325</v>
      </c>
      <c r="AS166" s="2" t="n">
        <v>75</v>
      </c>
      <c r="AT166" s="2" t="n">
        <v>33</v>
      </c>
      <c r="AU166" s="2" t="n">
        <v>22</v>
      </c>
      <c r="AV166" s="2" t="n">
        <v>1688</v>
      </c>
      <c r="AX166" s="2" t="n">
        <v>1</v>
      </c>
      <c r="AY166" s="2" t="n">
        <v>2633</v>
      </c>
      <c r="AZ166" s="2" t="n">
        <v>17</v>
      </c>
      <c r="BA166" s="2" t="n">
        <v>263</v>
      </c>
      <c r="BB166" s="2" t="n">
        <v>1062</v>
      </c>
      <c r="BC166" s="2" t="n">
        <v>73</v>
      </c>
      <c r="BD166" s="2" t="n">
        <v>4172</v>
      </c>
      <c r="BE166" s="2" t="n">
        <v>2130</v>
      </c>
      <c r="BF166" s="2" t="n">
        <v>1726</v>
      </c>
      <c r="BI166" s="2" t="n">
        <v>3906</v>
      </c>
      <c r="BJ166" s="2" t="n">
        <v>339</v>
      </c>
      <c r="BK166" s="2" t="n">
        <v>3325</v>
      </c>
      <c r="BL166" s="2" t="n">
        <v>903</v>
      </c>
      <c r="BM166" s="2" t="n">
        <v>4092</v>
      </c>
      <c r="BN166" s="2" t="n">
        <v>149</v>
      </c>
      <c r="BO166" s="2" t="n">
        <v>3878</v>
      </c>
      <c r="BP166" s="2" t="n">
        <v>367</v>
      </c>
      <c r="BR166" s="2" t="n">
        <v>362</v>
      </c>
      <c r="BS166" s="2" t="n">
        <v>685</v>
      </c>
      <c r="BT166" s="2" t="n">
        <v>133</v>
      </c>
      <c r="BU166" s="2" t="n">
        <v>107</v>
      </c>
      <c r="BV166" s="2" t="n">
        <v>47</v>
      </c>
      <c r="BW166" s="2" t="n">
        <v>83</v>
      </c>
      <c r="BX166" s="2" t="n">
        <v>126</v>
      </c>
    </row>
    <row r="167" customFormat="false" ht="15" hidden="false" customHeight="false" outlineLevel="0" collapsed="false">
      <c r="B167" s="1" t="s">
        <v>31</v>
      </c>
      <c r="C167" s="1" t="s">
        <v>1</v>
      </c>
      <c r="D167" s="1" t="s">
        <v>1</v>
      </c>
      <c r="E167" s="1" t="s">
        <v>1</v>
      </c>
      <c r="F167" s="1" t="n">
        <v>3342</v>
      </c>
      <c r="G167" s="1" t="n">
        <v>809</v>
      </c>
      <c r="H167" s="1" t="n">
        <v>2533</v>
      </c>
      <c r="I167" s="1" t="n">
        <v>864</v>
      </c>
      <c r="J167" s="1" t="n">
        <v>2478</v>
      </c>
      <c r="K167" s="1" t="n">
        <v>2693</v>
      </c>
      <c r="L167" s="1" t="n">
        <v>649</v>
      </c>
      <c r="M167" s="1" t="n">
        <v>1726</v>
      </c>
      <c r="N167" s="1" t="n">
        <v>1616</v>
      </c>
      <c r="O167" s="1" t="n">
        <v>2900</v>
      </c>
      <c r="P167" s="1" t="n">
        <v>442</v>
      </c>
      <c r="Q167" s="1" t="n">
        <v>772</v>
      </c>
      <c r="R167" s="1" t="n">
        <v>110</v>
      </c>
      <c r="S167" s="1" t="n">
        <v>1663</v>
      </c>
      <c r="T167" s="1" t="n">
        <v>133</v>
      </c>
      <c r="U167" s="1" t="n">
        <v>754</v>
      </c>
      <c r="V167" s="1" t="n">
        <v>204</v>
      </c>
      <c r="W167" s="1" t="n">
        <v>49</v>
      </c>
      <c r="X167" s="1" t="n">
        <v>541</v>
      </c>
      <c r="Y167" s="1" t="n">
        <v>1027</v>
      </c>
      <c r="Z167" s="1" t="n">
        <v>1725</v>
      </c>
      <c r="AA167" s="1" t="n">
        <v>403</v>
      </c>
      <c r="AB167" s="1" t="n">
        <v>992</v>
      </c>
      <c r="AC167" s="1" t="n">
        <v>1889</v>
      </c>
      <c r="AD167" s="1" t="n">
        <v>2788</v>
      </c>
      <c r="AE167" s="1" t="n">
        <v>554</v>
      </c>
      <c r="AF167" s="1" t="n">
        <v>1549</v>
      </c>
      <c r="AG167" s="1" t="n">
        <v>791</v>
      </c>
      <c r="AH167" s="1" t="n">
        <v>612</v>
      </c>
      <c r="AI167" s="1" t="n">
        <v>309</v>
      </c>
      <c r="AJ167" s="1" t="n">
        <v>81</v>
      </c>
      <c r="AK167" s="2" t="n">
        <v>14</v>
      </c>
      <c r="AL167" s="2" t="n">
        <v>2</v>
      </c>
      <c r="AM167" s="2" t="n">
        <v>22</v>
      </c>
      <c r="AN167" s="2" t="n">
        <v>35</v>
      </c>
      <c r="AO167" s="2" t="n">
        <v>225</v>
      </c>
      <c r="AP167" s="2" t="n">
        <v>2</v>
      </c>
      <c r="AQ167" s="2" t="n">
        <v>5</v>
      </c>
      <c r="AR167" s="2" t="n">
        <v>288</v>
      </c>
      <c r="AS167" s="2" t="n">
        <v>12</v>
      </c>
      <c r="AT167" s="2" t="n">
        <v>548</v>
      </c>
      <c r="AU167" s="2" t="n">
        <v>59</v>
      </c>
      <c r="AV167" s="2" t="n">
        <v>2130</v>
      </c>
      <c r="AX167" s="2" t="n">
        <v>29</v>
      </c>
      <c r="AY167" s="2" t="n">
        <v>1304</v>
      </c>
      <c r="AZ167" s="2" t="n">
        <v>30</v>
      </c>
      <c r="BA167" s="2" t="n">
        <v>560</v>
      </c>
      <c r="BB167" s="2" t="n">
        <v>1219</v>
      </c>
      <c r="BC167" s="2" t="n">
        <v>52</v>
      </c>
      <c r="BD167" s="2" t="n">
        <v>3290</v>
      </c>
      <c r="BE167" s="2" t="n">
        <v>2213</v>
      </c>
      <c r="BF167" s="2" t="n">
        <v>748</v>
      </c>
      <c r="BI167" s="2" t="n">
        <v>3108</v>
      </c>
      <c r="BJ167" s="2" t="n">
        <v>234</v>
      </c>
      <c r="BK167" s="2" t="n">
        <v>2680</v>
      </c>
      <c r="BL167" s="2" t="n">
        <v>644</v>
      </c>
      <c r="BM167" s="2" t="n">
        <v>3238</v>
      </c>
      <c r="BN167" s="2" t="n">
        <v>99</v>
      </c>
      <c r="BO167" s="2" t="n">
        <v>3177</v>
      </c>
      <c r="BP167" s="2" t="n">
        <v>165</v>
      </c>
      <c r="BR167" s="2" t="n">
        <v>337</v>
      </c>
      <c r="BS167" s="2" t="n">
        <v>560</v>
      </c>
      <c r="BT167" s="2" t="n">
        <v>101</v>
      </c>
      <c r="BU167" s="2" t="n">
        <v>56</v>
      </c>
      <c r="BV167" s="2" t="n">
        <v>20</v>
      </c>
      <c r="BW167" s="2" t="n">
        <v>73</v>
      </c>
      <c r="BX167" s="2" t="n">
        <v>112</v>
      </c>
    </row>
    <row r="168" customFormat="false" ht="15" hidden="false" customHeight="false" outlineLevel="0" collapsed="false">
      <c r="A168" s="1" t="s">
        <v>72</v>
      </c>
      <c r="B168" s="1" t="s">
        <v>32</v>
      </c>
      <c r="C168" s="1" t="n">
        <v>3924</v>
      </c>
      <c r="D168" s="1" t="n">
        <v>3015</v>
      </c>
      <c r="E168" s="1" t="n">
        <v>1442</v>
      </c>
      <c r="F168" s="1" t="n">
        <v>809</v>
      </c>
      <c r="G168" s="1" t="n">
        <v>9190</v>
      </c>
      <c r="H168" s="1" t="s">
        <v>1</v>
      </c>
      <c r="I168" s="1" t="n">
        <v>7054</v>
      </c>
      <c r="J168" s="1" t="n">
        <v>2136</v>
      </c>
      <c r="K168" s="1" t="n">
        <v>8744</v>
      </c>
      <c r="L168" s="1" t="n">
        <v>446</v>
      </c>
      <c r="M168" s="1" t="n">
        <v>8017</v>
      </c>
      <c r="N168" s="1" t="n">
        <v>1173</v>
      </c>
      <c r="O168" s="1" t="n">
        <v>8833</v>
      </c>
      <c r="P168" s="1" t="n">
        <v>357</v>
      </c>
      <c r="Q168" s="1" t="n">
        <v>1998</v>
      </c>
      <c r="R168" s="1" t="n">
        <v>208</v>
      </c>
      <c r="S168" s="1" t="n">
        <v>5223</v>
      </c>
      <c r="T168" s="1" t="n">
        <v>113</v>
      </c>
      <c r="U168" s="1" t="n">
        <v>2201</v>
      </c>
      <c r="V168" s="1" t="n">
        <v>228</v>
      </c>
      <c r="W168" s="1" t="n">
        <v>109</v>
      </c>
      <c r="X168" s="1" t="n">
        <v>1621</v>
      </c>
      <c r="Y168" s="1" t="n">
        <v>2662</v>
      </c>
      <c r="Z168" s="1" t="n">
        <v>4798</v>
      </c>
      <c r="AA168" s="1" t="n">
        <v>805</v>
      </c>
      <c r="AB168" s="1" t="n">
        <v>1791</v>
      </c>
      <c r="AC168" s="1" t="n">
        <v>6313</v>
      </c>
      <c r="AD168" s="1" t="n">
        <v>7187</v>
      </c>
      <c r="AE168" s="1" t="n">
        <v>2003</v>
      </c>
      <c r="AF168" s="1" t="n">
        <v>188</v>
      </c>
      <c r="AG168" s="1" t="n">
        <v>807</v>
      </c>
      <c r="AH168" s="1" t="n">
        <v>2449</v>
      </c>
      <c r="AI168" s="1" t="n">
        <v>2969</v>
      </c>
      <c r="AJ168" s="1" t="n">
        <v>2777</v>
      </c>
      <c r="AK168" s="2" t="n">
        <v>585</v>
      </c>
      <c r="AL168" s="2" t="n">
        <v>313</v>
      </c>
      <c r="AM168" s="2" t="n">
        <v>642</v>
      </c>
      <c r="AN168" s="2" t="n">
        <v>1673</v>
      </c>
      <c r="AO168" s="2" t="n">
        <v>162</v>
      </c>
      <c r="AP168" s="2" t="n">
        <v>198</v>
      </c>
      <c r="AQ168" s="2" t="n">
        <v>411</v>
      </c>
      <c r="AR168" s="2" t="n">
        <v>868</v>
      </c>
      <c r="AS168" s="2" t="n">
        <v>561</v>
      </c>
      <c r="AT168" s="2" t="n">
        <v>655</v>
      </c>
      <c r="AU168" s="2" t="s">
        <v>1</v>
      </c>
      <c r="AV168" s="2" t="n">
        <v>3122</v>
      </c>
      <c r="AX168" s="2" t="n">
        <v>21</v>
      </c>
      <c r="AY168" s="2" t="n">
        <v>5343</v>
      </c>
      <c r="AZ168" s="2" t="n">
        <v>145</v>
      </c>
      <c r="BA168" s="2" t="n">
        <v>538</v>
      </c>
      <c r="BB168" s="2" t="n">
        <v>2717</v>
      </c>
      <c r="BC168" s="2" t="n">
        <v>106</v>
      </c>
      <c r="BD168" s="2" t="n">
        <v>9084</v>
      </c>
      <c r="BE168" s="2" t="n">
        <v>5794</v>
      </c>
      <c r="BF168" s="2" t="n">
        <v>2357</v>
      </c>
      <c r="BI168" s="2" t="n">
        <v>8623</v>
      </c>
      <c r="BJ168" s="2" t="n">
        <v>567</v>
      </c>
      <c r="BK168" s="2" t="n">
        <v>6998</v>
      </c>
      <c r="BL168" s="2" t="n">
        <v>2137</v>
      </c>
      <c r="BM168" s="2" t="n">
        <v>8994</v>
      </c>
      <c r="BN168" s="2" t="n">
        <v>189</v>
      </c>
      <c r="BO168" s="2" t="n">
        <v>8483</v>
      </c>
      <c r="BP168" s="2" t="n">
        <v>707</v>
      </c>
      <c r="BR168" s="2" t="n">
        <v>347</v>
      </c>
      <c r="BS168" s="2" t="n">
        <v>1404</v>
      </c>
      <c r="BT168" s="2" t="n">
        <v>215</v>
      </c>
      <c r="BU168" s="2" t="n">
        <v>104</v>
      </c>
      <c r="BV168" s="2" t="n">
        <v>71</v>
      </c>
      <c r="BW168" s="2" t="n">
        <v>157</v>
      </c>
      <c r="BX168" s="2" t="n">
        <v>235</v>
      </c>
    </row>
    <row r="169" customFormat="false" ht="15" hidden="false" customHeight="false" outlineLevel="0" collapsed="false">
      <c r="B169" s="1" t="s">
        <v>33</v>
      </c>
      <c r="C169" s="1" t="s">
        <v>1</v>
      </c>
      <c r="D169" s="1" t="s">
        <v>1</v>
      </c>
      <c r="E169" s="1" t="n">
        <v>2803</v>
      </c>
      <c r="F169" s="1" t="n">
        <v>2533</v>
      </c>
      <c r="G169" s="1" t="s">
        <v>1</v>
      </c>
      <c r="H169" s="1" t="n">
        <v>5336</v>
      </c>
      <c r="I169" s="1" t="n">
        <v>1025</v>
      </c>
      <c r="J169" s="1" t="n">
        <v>4311</v>
      </c>
      <c r="K169" s="1" t="n">
        <v>4246</v>
      </c>
      <c r="L169" s="1" t="n">
        <v>1090</v>
      </c>
      <c r="M169" s="1" t="n">
        <v>2014</v>
      </c>
      <c r="N169" s="1" t="n">
        <v>3322</v>
      </c>
      <c r="O169" s="1" t="n">
        <v>4305</v>
      </c>
      <c r="P169" s="1" t="n">
        <v>1031</v>
      </c>
      <c r="Q169" s="1" t="n">
        <v>1278</v>
      </c>
      <c r="R169" s="1" t="n">
        <v>198</v>
      </c>
      <c r="S169" s="1" t="n">
        <v>2688</v>
      </c>
      <c r="T169" s="1" t="n">
        <v>207</v>
      </c>
      <c r="U169" s="1" t="n">
        <v>1286</v>
      </c>
      <c r="V169" s="1" t="n">
        <v>303</v>
      </c>
      <c r="W169" s="1" t="n">
        <v>77</v>
      </c>
      <c r="X169" s="1" t="n">
        <v>816</v>
      </c>
      <c r="Y169" s="1" t="n">
        <v>1597</v>
      </c>
      <c r="Z169" s="1" t="n">
        <v>2846</v>
      </c>
      <c r="AA169" s="1" t="n">
        <v>828</v>
      </c>
      <c r="AB169" s="1" t="n">
        <v>1751</v>
      </c>
      <c r="AC169" s="1" t="n">
        <v>2657</v>
      </c>
      <c r="AD169" s="1" t="n">
        <v>4343</v>
      </c>
      <c r="AE169" s="1" t="n">
        <v>993</v>
      </c>
      <c r="AF169" s="1" t="n">
        <v>2647</v>
      </c>
      <c r="AG169" s="1" t="n">
        <v>1714</v>
      </c>
      <c r="AH169" s="1" t="n">
        <v>747</v>
      </c>
      <c r="AI169" s="1" t="n">
        <v>184</v>
      </c>
      <c r="AJ169" s="1" t="n">
        <v>44</v>
      </c>
      <c r="AK169" s="2" t="n">
        <v>343</v>
      </c>
      <c r="AL169" s="2" t="n">
        <v>153</v>
      </c>
      <c r="AM169" s="2" t="n">
        <v>57</v>
      </c>
      <c r="AN169" s="2" t="n">
        <v>343</v>
      </c>
      <c r="AO169" s="2" t="n">
        <v>223</v>
      </c>
      <c r="AP169" s="2" t="n">
        <v>147</v>
      </c>
      <c r="AQ169" s="2" t="n">
        <v>391</v>
      </c>
      <c r="AR169" s="2" t="n">
        <v>412</v>
      </c>
      <c r="AS169" s="2" t="n">
        <v>57</v>
      </c>
      <c r="AT169" s="2" t="n">
        <v>506</v>
      </c>
      <c r="AU169" s="2" t="n">
        <v>81</v>
      </c>
      <c r="AV169" s="2" t="n">
        <v>2623</v>
      </c>
      <c r="AX169" s="2" t="n">
        <v>20</v>
      </c>
      <c r="AY169" s="2" t="n">
        <v>2695</v>
      </c>
      <c r="AZ169" s="2" t="n">
        <v>15</v>
      </c>
      <c r="BA169" s="2" t="n">
        <v>688</v>
      </c>
      <c r="BB169" s="2" t="n">
        <v>1546</v>
      </c>
      <c r="BC169" s="2" t="n">
        <v>102</v>
      </c>
      <c r="BD169" s="2" t="n">
        <v>5234</v>
      </c>
      <c r="BE169" s="2" t="n">
        <v>3039</v>
      </c>
      <c r="BF169" s="2" t="n">
        <v>1758</v>
      </c>
      <c r="BI169" s="2" t="n">
        <v>4942</v>
      </c>
      <c r="BJ169" s="2" t="n">
        <v>394</v>
      </c>
      <c r="BK169" s="2" t="n">
        <v>4198</v>
      </c>
      <c r="BL169" s="2" t="n">
        <v>1113</v>
      </c>
      <c r="BM169" s="2" t="n">
        <v>5152</v>
      </c>
      <c r="BN169" s="2" t="n">
        <v>177</v>
      </c>
      <c r="BO169" s="2" t="n">
        <v>4960</v>
      </c>
      <c r="BP169" s="2" t="n">
        <v>376</v>
      </c>
      <c r="BR169" s="2" t="n">
        <v>609</v>
      </c>
      <c r="BS169" s="2" t="n">
        <v>907</v>
      </c>
      <c r="BT169" s="2" t="n">
        <v>185</v>
      </c>
      <c r="BU169" s="2" t="n">
        <v>122</v>
      </c>
      <c r="BV169" s="2" t="n">
        <v>40</v>
      </c>
      <c r="BW169" s="2" t="n">
        <v>121</v>
      </c>
      <c r="BX169" s="2" t="n">
        <v>185</v>
      </c>
    </row>
    <row r="170" customFormat="false" ht="15" hidden="false" customHeight="false" outlineLevel="0" collapsed="false">
      <c r="A170" s="1" t="s">
        <v>4</v>
      </c>
      <c r="B170" s="1" t="s">
        <v>34</v>
      </c>
      <c r="C170" s="1" t="n">
        <v>3274</v>
      </c>
      <c r="D170" s="1" t="n">
        <v>2586</v>
      </c>
      <c r="E170" s="1" t="n">
        <v>1355</v>
      </c>
      <c r="F170" s="1" t="n">
        <v>864</v>
      </c>
      <c r="G170" s="1" t="n">
        <v>7054</v>
      </c>
      <c r="H170" s="1" t="n">
        <v>1025</v>
      </c>
      <c r="I170" s="1" t="n">
        <v>8079</v>
      </c>
      <c r="J170" s="1" t="s">
        <v>1</v>
      </c>
      <c r="K170" s="1" t="n">
        <v>7761</v>
      </c>
      <c r="L170" s="1" t="n">
        <v>318</v>
      </c>
      <c r="M170" s="1" t="n">
        <v>6726</v>
      </c>
      <c r="N170" s="1" t="n">
        <v>1353</v>
      </c>
      <c r="O170" s="1" t="n">
        <v>7790</v>
      </c>
      <c r="P170" s="1" t="n">
        <v>289</v>
      </c>
      <c r="Q170" s="1" t="n">
        <v>1706</v>
      </c>
      <c r="R170" s="1" t="n">
        <v>171</v>
      </c>
      <c r="S170" s="1" t="n">
        <v>4697</v>
      </c>
      <c r="T170" s="1" t="n">
        <v>85</v>
      </c>
      <c r="U170" s="1" t="n">
        <v>1899</v>
      </c>
      <c r="V170" s="1" t="n">
        <v>180</v>
      </c>
      <c r="W170" s="1" t="n">
        <v>105</v>
      </c>
      <c r="X170" s="1" t="n">
        <v>1582</v>
      </c>
      <c r="Y170" s="1" t="n">
        <v>2052</v>
      </c>
      <c r="Z170" s="1" t="n">
        <v>4340</v>
      </c>
      <c r="AA170" s="1" t="n">
        <v>563</v>
      </c>
      <c r="AB170" s="1" t="n">
        <v>1472</v>
      </c>
      <c r="AC170" s="1" t="n">
        <v>5786</v>
      </c>
      <c r="AD170" s="1" t="n">
        <v>6565</v>
      </c>
      <c r="AE170" s="1" t="n">
        <v>1514</v>
      </c>
      <c r="AF170" s="1" t="n">
        <v>20</v>
      </c>
      <c r="AG170" s="1" t="n">
        <v>313</v>
      </c>
      <c r="AH170" s="1" t="n">
        <v>2295</v>
      </c>
      <c r="AI170" s="1" t="n">
        <v>2797</v>
      </c>
      <c r="AJ170" s="1" t="n">
        <v>2654</v>
      </c>
      <c r="AK170" s="2" t="n">
        <v>518</v>
      </c>
      <c r="AL170" s="2" t="n">
        <v>240</v>
      </c>
      <c r="AM170" s="2" t="n">
        <v>600</v>
      </c>
      <c r="AN170" s="2" t="n">
        <v>1379</v>
      </c>
      <c r="AO170" s="2" t="n">
        <v>152</v>
      </c>
      <c r="AP170" s="2" t="n">
        <v>120</v>
      </c>
      <c r="AQ170" s="2" t="n">
        <v>379</v>
      </c>
      <c r="AR170" s="2" t="n">
        <v>762</v>
      </c>
      <c r="AS170" s="2" t="n">
        <v>487</v>
      </c>
      <c r="AT170" s="2" t="n">
        <v>629</v>
      </c>
      <c r="AU170" s="2" t="s">
        <v>1</v>
      </c>
      <c r="AV170" s="2" t="n">
        <v>2813</v>
      </c>
      <c r="AX170" s="2" t="n">
        <v>24</v>
      </c>
      <c r="AY170" s="2" t="n">
        <v>4671</v>
      </c>
      <c r="AZ170" s="2" t="n">
        <v>126</v>
      </c>
      <c r="BA170" s="2" t="n">
        <v>453</v>
      </c>
      <c r="BB170" s="2" t="n">
        <v>2350</v>
      </c>
      <c r="BC170" s="2" t="n">
        <v>93</v>
      </c>
      <c r="BD170" s="2" t="n">
        <v>7986</v>
      </c>
      <c r="BE170" s="2" t="n">
        <v>5130</v>
      </c>
      <c r="BF170" s="2" t="n">
        <v>1978</v>
      </c>
      <c r="BI170" s="2" t="n">
        <v>7574</v>
      </c>
      <c r="BJ170" s="2" t="n">
        <v>505</v>
      </c>
      <c r="BK170" s="2" t="n">
        <v>6115</v>
      </c>
      <c r="BL170" s="2" t="n">
        <v>1913</v>
      </c>
      <c r="BM170" s="2" t="n">
        <v>7925</v>
      </c>
      <c r="BN170" s="2" t="n">
        <v>147</v>
      </c>
      <c r="BO170" s="2" t="n">
        <v>7465</v>
      </c>
      <c r="BP170" s="2" t="n">
        <v>614</v>
      </c>
      <c r="BR170" s="2" t="n">
        <v>276</v>
      </c>
      <c r="BS170" s="2" t="n">
        <v>1203</v>
      </c>
      <c r="BT170" s="2" t="n">
        <v>172</v>
      </c>
      <c r="BU170" s="2" t="n">
        <v>80</v>
      </c>
      <c r="BV170" s="2" t="n">
        <v>55</v>
      </c>
      <c r="BW170" s="2" t="n">
        <v>134</v>
      </c>
      <c r="BX170" s="2" t="n">
        <v>203</v>
      </c>
    </row>
    <row r="171" customFormat="false" ht="15" hidden="false" customHeight="false" outlineLevel="0" collapsed="false">
      <c r="B171" s="1" t="s">
        <v>35</v>
      </c>
      <c r="C171" s="1" t="n">
        <v>650</v>
      </c>
      <c r="D171" s="1" t="n">
        <v>429</v>
      </c>
      <c r="E171" s="1" t="n">
        <v>2890</v>
      </c>
      <c r="F171" s="1" t="n">
        <v>2478</v>
      </c>
      <c r="G171" s="1" t="n">
        <v>2136</v>
      </c>
      <c r="H171" s="1" t="n">
        <v>4311</v>
      </c>
      <c r="I171" s="1" t="s">
        <v>1</v>
      </c>
      <c r="J171" s="1" t="n">
        <v>6447</v>
      </c>
      <c r="K171" s="1" t="n">
        <v>5229</v>
      </c>
      <c r="L171" s="1" t="n">
        <v>1218</v>
      </c>
      <c r="M171" s="1" t="n">
        <v>3305</v>
      </c>
      <c r="N171" s="1" t="n">
        <v>3142</v>
      </c>
      <c r="O171" s="1" t="n">
        <v>5348</v>
      </c>
      <c r="P171" s="1" t="n">
        <v>1099</v>
      </c>
      <c r="Q171" s="1" t="n">
        <v>1570</v>
      </c>
      <c r="R171" s="1" t="n">
        <v>235</v>
      </c>
      <c r="S171" s="1" t="n">
        <v>3214</v>
      </c>
      <c r="T171" s="1" t="n">
        <v>235</v>
      </c>
      <c r="U171" s="1" t="n">
        <v>1588</v>
      </c>
      <c r="V171" s="1" t="n">
        <v>351</v>
      </c>
      <c r="W171" s="1" t="n">
        <v>81</v>
      </c>
      <c r="X171" s="1" t="n">
        <v>855</v>
      </c>
      <c r="Y171" s="1" t="n">
        <v>2207</v>
      </c>
      <c r="Z171" s="1" t="n">
        <v>3304</v>
      </c>
      <c r="AA171" s="1" t="n">
        <v>1070</v>
      </c>
      <c r="AB171" s="1" t="n">
        <v>2070</v>
      </c>
      <c r="AC171" s="1" t="n">
        <v>3184</v>
      </c>
      <c r="AD171" s="1" t="n">
        <v>4965</v>
      </c>
      <c r="AE171" s="1" t="n">
        <v>1482</v>
      </c>
      <c r="AF171" s="1" t="n">
        <v>2815</v>
      </c>
      <c r="AG171" s="1" t="n">
        <v>2208</v>
      </c>
      <c r="AH171" s="1" t="n">
        <v>901</v>
      </c>
      <c r="AI171" s="1" t="n">
        <v>356</v>
      </c>
      <c r="AJ171" s="1" t="n">
        <v>167</v>
      </c>
      <c r="AK171" s="2" t="n">
        <v>410</v>
      </c>
      <c r="AL171" s="2" t="n">
        <v>226</v>
      </c>
      <c r="AM171" s="2" t="n">
        <v>99</v>
      </c>
      <c r="AN171" s="2" t="n">
        <v>637</v>
      </c>
      <c r="AO171" s="2" t="n">
        <v>233</v>
      </c>
      <c r="AP171" s="2" t="n">
        <v>225</v>
      </c>
      <c r="AQ171" s="2" t="n">
        <v>423</v>
      </c>
      <c r="AR171" s="2" t="n">
        <v>518</v>
      </c>
      <c r="AS171" s="2" t="n">
        <v>131</v>
      </c>
      <c r="AT171" s="2" t="n">
        <v>532</v>
      </c>
      <c r="AU171" s="2" t="n">
        <v>81</v>
      </c>
      <c r="AV171" s="2" t="n">
        <v>2932</v>
      </c>
      <c r="AX171" s="2" t="n">
        <v>17</v>
      </c>
      <c r="AY171" s="2" t="n">
        <v>3367</v>
      </c>
      <c r="AZ171" s="2" t="n">
        <v>34</v>
      </c>
      <c r="BA171" s="2" t="n">
        <v>773</v>
      </c>
      <c r="BB171" s="2" t="n">
        <v>1913</v>
      </c>
      <c r="BC171" s="2" t="n">
        <v>115</v>
      </c>
      <c r="BD171" s="2" t="n">
        <v>6332</v>
      </c>
      <c r="BE171" s="2" t="n">
        <v>3703</v>
      </c>
      <c r="BF171" s="2" t="n">
        <v>2137</v>
      </c>
      <c r="BI171" s="2" t="n">
        <v>5991</v>
      </c>
      <c r="BJ171" s="2" t="n">
        <v>456</v>
      </c>
      <c r="BK171" s="2" t="n">
        <v>5081</v>
      </c>
      <c r="BL171" s="2" t="n">
        <v>1337</v>
      </c>
      <c r="BM171" s="2" t="n">
        <v>6221</v>
      </c>
      <c r="BN171" s="2" t="n">
        <v>219</v>
      </c>
      <c r="BO171" s="2" t="n">
        <v>5978</v>
      </c>
      <c r="BP171" s="2" t="n">
        <v>469</v>
      </c>
      <c r="BR171" s="2" t="n">
        <v>680</v>
      </c>
      <c r="BS171" s="2" t="n">
        <v>1108</v>
      </c>
      <c r="BT171" s="2" t="n">
        <v>228</v>
      </c>
      <c r="BU171" s="2" t="n">
        <v>146</v>
      </c>
      <c r="BV171" s="2" t="n">
        <v>56</v>
      </c>
      <c r="BW171" s="2" t="n">
        <v>144</v>
      </c>
      <c r="BX171" s="2" t="n">
        <v>217</v>
      </c>
    </row>
    <row r="172" customFormat="false" ht="15" hidden="false" customHeight="false" outlineLevel="0" collapsed="false">
      <c r="A172" s="1" t="s">
        <v>73</v>
      </c>
      <c r="B172" s="1" t="s">
        <v>34</v>
      </c>
      <c r="C172" s="1" t="n">
        <v>3891</v>
      </c>
      <c r="D172" s="1" t="n">
        <v>2924</v>
      </c>
      <c r="E172" s="1" t="n">
        <v>3482</v>
      </c>
      <c r="F172" s="1" t="n">
        <v>2693</v>
      </c>
      <c r="G172" s="1" t="n">
        <v>8744</v>
      </c>
      <c r="H172" s="1" t="n">
        <v>4246</v>
      </c>
      <c r="I172" s="1" t="n">
        <v>7761</v>
      </c>
      <c r="J172" s="1" t="n">
        <v>5229</v>
      </c>
      <c r="K172" s="1" t="n">
        <v>12990</v>
      </c>
      <c r="L172" s="1" t="s">
        <v>1</v>
      </c>
      <c r="M172" s="1" t="n">
        <v>9431</v>
      </c>
      <c r="N172" s="1" t="n">
        <v>3559</v>
      </c>
      <c r="O172" s="1" t="n">
        <v>11860</v>
      </c>
      <c r="P172" s="1" t="n">
        <v>1130</v>
      </c>
      <c r="Q172" s="1" t="n">
        <v>2878</v>
      </c>
      <c r="R172" s="1" t="n">
        <v>340</v>
      </c>
      <c r="S172" s="1" t="n">
        <v>7173</v>
      </c>
      <c r="T172" s="1" t="n">
        <v>269</v>
      </c>
      <c r="U172" s="1" t="n">
        <v>3085</v>
      </c>
      <c r="V172" s="1" t="n">
        <v>429</v>
      </c>
      <c r="W172" s="1" t="n">
        <v>160</v>
      </c>
      <c r="X172" s="1" t="n">
        <v>2204</v>
      </c>
      <c r="Y172" s="1" t="n">
        <v>3782</v>
      </c>
      <c r="Z172" s="1" t="n">
        <v>6844</v>
      </c>
      <c r="AA172" s="1" t="n">
        <v>1304</v>
      </c>
      <c r="AB172" s="1" t="n">
        <v>3008</v>
      </c>
      <c r="AC172" s="1" t="n">
        <v>8308</v>
      </c>
      <c r="AD172" s="1" t="n">
        <v>10295</v>
      </c>
      <c r="AE172" s="1" t="n">
        <v>2695</v>
      </c>
      <c r="AF172" s="1" t="n">
        <v>1857</v>
      </c>
      <c r="AG172" s="1" t="n">
        <v>2215</v>
      </c>
      <c r="AH172" s="1" t="n">
        <v>3013</v>
      </c>
      <c r="AI172" s="1" t="n">
        <v>3100</v>
      </c>
      <c r="AJ172" s="1" t="n">
        <v>2805</v>
      </c>
      <c r="AK172" s="2" t="n">
        <v>794</v>
      </c>
      <c r="AL172" s="2" t="n">
        <v>422</v>
      </c>
      <c r="AM172" s="2" t="n">
        <v>693</v>
      </c>
      <c r="AN172" s="2" t="n">
        <v>1970</v>
      </c>
      <c r="AO172" s="2" t="n">
        <v>329</v>
      </c>
      <c r="AP172" s="2" t="n">
        <v>259</v>
      </c>
      <c r="AQ172" s="2" t="n">
        <v>694</v>
      </c>
      <c r="AR172" s="2" t="n">
        <v>1136</v>
      </c>
      <c r="AS172" s="2" t="n">
        <v>596</v>
      </c>
      <c r="AT172" s="2" t="n">
        <v>999</v>
      </c>
      <c r="AU172" s="2" t="n">
        <v>75</v>
      </c>
      <c r="AV172" s="2" t="n">
        <v>5023</v>
      </c>
      <c r="AX172" s="2" t="n">
        <v>38</v>
      </c>
      <c r="AY172" s="2" t="n">
        <v>7272</v>
      </c>
      <c r="AZ172" s="2" t="n">
        <v>157</v>
      </c>
      <c r="BA172" s="2" t="n">
        <v>957</v>
      </c>
      <c r="BB172" s="2" t="n">
        <v>3845</v>
      </c>
      <c r="BC172" s="2" t="n">
        <v>188</v>
      </c>
      <c r="BD172" s="2" t="n">
        <v>12802</v>
      </c>
      <c r="BE172" s="2" t="n">
        <v>8106</v>
      </c>
      <c r="BF172" s="2" t="n">
        <v>3479</v>
      </c>
      <c r="BI172" s="2" t="n">
        <v>12140</v>
      </c>
      <c r="BJ172" s="2" t="n">
        <v>850</v>
      </c>
      <c r="BK172" s="2" t="n">
        <v>9931</v>
      </c>
      <c r="BL172" s="2" t="n">
        <v>2997</v>
      </c>
      <c r="BM172" s="2" t="n">
        <v>12672</v>
      </c>
      <c r="BN172" s="2" t="n">
        <v>311</v>
      </c>
      <c r="BO172" s="2" t="n">
        <v>12030</v>
      </c>
      <c r="BP172" s="2" t="n">
        <v>960</v>
      </c>
      <c r="BR172" s="2" t="n">
        <v>751</v>
      </c>
      <c r="BS172" s="2" t="n">
        <v>2047</v>
      </c>
      <c r="BT172" s="2" t="n">
        <v>356</v>
      </c>
      <c r="BU172" s="2" t="n">
        <v>194</v>
      </c>
      <c r="BV172" s="2" t="n">
        <v>96</v>
      </c>
      <c r="BW172" s="2" t="n">
        <v>236</v>
      </c>
      <c r="BX172" s="2" t="n">
        <v>365</v>
      </c>
    </row>
    <row r="173" customFormat="false" ht="15" hidden="false" customHeight="false" outlineLevel="0" collapsed="false">
      <c r="B173" s="1" t="s">
        <v>35</v>
      </c>
      <c r="C173" s="1" t="n">
        <v>33</v>
      </c>
      <c r="D173" s="1" t="n">
        <v>91</v>
      </c>
      <c r="E173" s="1" t="n">
        <v>763</v>
      </c>
      <c r="F173" s="1" t="n">
        <v>649</v>
      </c>
      <c r="G173" s="1" t="n">
        <v>446</v>
      </c>
      <c r="H173" s="1" t="n">
        <v>1090</v>
      </c>
      <c r="I173" s="1" t="n">
        <v>318</v>
      </c>
      <c r="J173" s="1" t="n">
        <v>1218</v>
      </c>
      <c r="K173" s="1" t="s">
        <v>1</v>
      </c>
      <c r="L173" s="1" t="n">
        <v>1536</v>
      </c>
      <c r="M173" s="1" t="n">
        <v>600</v>
      </c>
      <c r="N173" s="1" t="n">
        <v>936</v>
      </c>
      <c r="O173" s="1" t="n">
        <v>1278</v>
      </c>
      <c r="P173" s="1" t="n">
        <v>258</v>
      </c>
      <c r="Q173" s="1" t="n">
        <v>398</v>
      </c>
      <c r="R173" s="1" t="n">
        <v>66</v>
      </c>
      <c r="S173" s="1" t="n">
        <v>738</v>
      </c>
      <c r="T173" s="1" t="n">
        <v>51</v>
      </c>
      <c r="U173" s="1" t="n">
        <v>402</v>
      </c>
      <c r="V173" s="1" t="n">
        <v>102</v>
      </c>
      <c r="W173" s="1" t="n">
        <v>26</v>
      </c>
      <c r="X173" s="1" t="n">
        <v>233</v>
      </c>
      <c r="Y173" s="1" t="n">
        <v>477</v>
      </c>
      <c r="Z173" s="1" t="n">
        <v>800</v>
      </c>
      <c r="AA173" s="1" t="n">
        <v>329</v>
      </c>
      <c r="AB173" s="1" t="n">
        <v>534</v>
      </c>
      <c r="AC173" s="1" t="n">
        <v>662</v>
      </c>
      <c r="AD173" s="1" t="n">
        <v>1235</v>
      </c>
      <c r="AE173" s="1" t="n">
        <v>301</v>
      </c>
      <c r="AF173" s="1" t="n">
        <v>978</v>
      </c>
      <c r="AG173" s="1" t="n">
        <v>306</v>
      </c>
      <c r="AH173" s="1" t="n">
        <v>183</v>
      </c>
      <c r="AI173" s="1" t="n">
        <v>53</v>
      </c>
      <c r="AJ173" s="1" t="n">
        <v>16</v>
      </c>
      <c r="AK173" s="2" t="n">
        <v>134</v>
      </c>
      <c r="AL173" s="2" t="n">
        <v>44</v>
      </c>
      <c r="AM173" s="2" t="n">
        <v>6</v>
      </c>
      <c r="AN173" s="2" t="n">
        <v>46</v>
      </c>
      <c r="AO173" s="2" t="n">
        <v>56</v>
      </c>
      <c r="AP173" s="2" t="n">
        <v>86</v>
      </c>
      <c r="AQ173" s="2" t="n">
        <v>108</v>
      </c>
      <c r="AR173" s="2" t="n">
        <v>144</v>
      </c>
      <c r="AS173" s="2" t="n">
        <v>22</v>
      </c>
      <c r="AT173" s="2" t="n">
        <v>162</v>
      </c>
      <c r="AU173" s="2" t="n">
        <v>6</v>
      </c>
      <c r="AV173" s="2" t="n">
        <v>722</v>
      </c>
      <c r="AX173" s="2" t="n">
        <v>3</v>
      </c>
      <c r="AY173" s="2" t="n">
        <v>766</v>
      </c>
      <c r="AZ173" s="2" t="n">
        <v>3</v>
      </c>
      <c r="BA173" s="2" t="n">
        <v>269</v>
      </c>
      <c r="BB173" s="2" t="n">
        <v>418</v>
      </c>
      <c r="BC173" s="2" t="n">
        <v>20</v>
      </c>
      <c r="BD173" s="2" t="n">
        <v>1516</v>
      </c>
      <c r="BE173" s="2" t="n">
        <v>727</v>
      </c>
      <c r="BF173" s="2" t="n">
        <v>636</v>
      </c>
      <c r="BI173" s="2" t="n">
        <v>1425</v>
      </c>
      <c r="BJ173" s="2" t="n">
        <v>111</v>
      </c>
      <c r="BK173" s="2" t="n">
        <v>1265</v>
      </c>
      <c r="BL173" s="2" t="n">
        <v>253</v>
      </c>
      <c r="BM173" s="2" t="n">
        <v>1474</v>
      </c>
      <c r="BN173" s="2" t="n">
        <v>55</v>
      </c>
      <c r="BO173" s="2" t="n">
        <v>1413</v>
      </c>
      <c r="BP173" s="2" t="n">
        <v>123</v>
      </c>
      <c r="BR173" s="2" t="n">
        <v>205</v>
      </c>
      <c r="BS173" s="2" t="n">
        <v>264</v>
      </c>
      <c r="BT173" s="2" t="n">
        <v>44</v>
      </c>
      <c r="BU173" s="2" t="n">
        <v>32</v>
      </c>
      <c r="BV173" s="2" t="n">
        <v>15</v>
      </c>
      <c r="BW173" s="2" t="n">
        <v>42</v>
      </c>
      <c r="BX173" s="2" t="n">
        <v>55</v>
      </c>
    </row>
    <row r="174" customFormat="false" ht="15" hidden="false" customHeight="false" outlineLevel="0" collapsed="false">
      <c r="A174" s="1" t="s">
        <v>74</v>
      </c>
      <c r="B174" s="1" t="s">
        <v>34</v>
      </c>
      <c r="C174" s="1" t="n">
        <v>3236</v>
      </c>
      <c r="D174" s="1" t="n">
        <v>2787</v>
      </c>
      <c r="E174" s="1" t="n">
        <v>2282</v>
      </c>
      <c r="F174" s="1" t="n">
        <v>1726</v>
      </c>
      <c r="G174" s="1" t="n">
        <v>8017</v>
      </c>
      <c r="H174" s="1" t="n">
        <v>2014</v>
      </c>
      <c r="I174" s="1" t="n">
        <v>6726</v>
      </c>
      <c r="J174" s="1" t="n">
        <v>3305</v>
      </c>
      <c r="K174" s="1" t="n">
        <v>9431</v>
      </c>
      <c r="L174" s="1" t="n">
        <v>600</v>
      </c>
      <c r="M174" s="1" t="n">
        <v>10031</v>
      </c>
      <c r="N174" s="1" t="s">
        <v>1</v>
      </c>
      <c r="O174" s="1" t="n">
        <v>9382</v>
      </c>
      <c r="P174" s="1" t="n">
        <v>649</v>
      </c>
      <c r="Q174" s="1" t="n">
        <v>2192</v>
      </c>
      <c r="R174" s="1" t="n">
        <v>253</v>
      </c>
      <c r="S174" s="1" t="n">
        <v>5592</v>
      </c>
      <c r="T174" s="1" t="n">
        <v>177</v>
      </c>
      <c r="U174" s="1" t="n">
        <v>2401</v>
      </c>
      <c r="V174" s="1" t="n">
        <v>286</v>
      </c>
      <c r="W174" s="1" t="n">
        <v>126</v>
      </c>
      <c r="X174" s="1" t="n">
        <v>1744</v>
      </c>
      <c r="Y174" s="1" t="n">
        <v>2966</v>
      </c>
      <c r="Z174" s="1" t="n">
        <v>5195</v>
      </c>
      <c r="AA174" s="1" t="n">
        <v>1009</v>
      </c>
      <c r="AB174" s="1" t="n">
        <v>2127</v>
      </c>
      <c r="AC174" s="1" t="n">
        <v>6573</v>
      </c>
      <c r="AD174" s="1" t="n">
        <v>7894</v>
      </c>
      <c r="AE174" s="1" t="n">
        <v>2137</v>
      </c>
      <c r="AF174" s="1" t="n">
        <v>736</v>
      </c>
      <c r="AG174" s="1" t="n">
        <v>1505</v>
      </c>
      <c r="AH174" s="1" t="n">
        <v>2444</v>
      </c>
      <c r="AI174" s="1" t="n">
        <v>2662</v>
      </c>
      <c r="AJ174" s="1" t="n">
        <v>2684</v>
      </c>
      <c r="AK174" s="2" t="n">
        <v>703</v>
      </c>
      <c r="AL174" s="2" t="n">
        <v>363</v>
      </c>
      <c r="AM174" s="2" t="n">
        <v>574</v>
      </c>
      <c r="AN174" s="2" t="n">
        <v>1516</v>
      </c>
      <c r="AO174" s="2" t="n">
        <v>195</v>
      </c>
      <c r="AP174" s="2" t="n">
        <v>158</v>
      </c>
      <c r="AQ174" s="2" t="n">
        <v>534</v>
      </c>
      <c r="AR174" s="2" t="n">
        <v>955</v>
      </c>
      <c r="AS174" s="2" t="n">
        <v>518</v>
      </c>
      <c r="AT174" s="2" t="n">
        <v>723</v>
      </c>
      <c r="AU174" s="2" t="n">
        <v>15</v>
      </c>
      <c r="AV174" s="2" t="n">
        <v>3777</v>
      </c>
      <c r="AX174" s="2" t="n">
        <v>32</v>
      </c>
      <c r="AY174" s="2" t="n">
        <v>5770</v>
      </c>
      <c r="AZ174" s="2" t="n">
        <v>156</v>
      </c>
      <c r="BA174" s="2" t="n">
        <v>676</v>
      </c>
      <c r="BB174" s="2" t="n">
        <v>2896</v>
      </c>
      <c r="BC174" s="2" t="n">
        <v>130</v>
      </c>
      <c r="BD174" s="2" t="n">
        <v>9901</v>
      </c>
      <c r="BE174" s="2" t="n">
        <v>6325</v>
      </c>
      <c r="BF174" s="2" t="n">
        <v>2571</v>
      </c>
      <c r="BI174" s="2" t="n">
        <v>9410</v>
      </c>
      <c r="BJ174" s="2" t="n">
        <v>621</v>
      </c>
      <c r="BK174" s="2" t="n">
        <v>7689</v>
      </c>
      <c r="BL174" s="2" t="n">
        <v>2288</v>
      </c>
      <c r="BM174" s="2" t="n">
        <v>9805</v>
      </c>
      <c r="BN174" s="2" t="n">
        <v>221</v>
      </c>
      <c r="BO174" s="2" t="n">
        <v>9274</v>
      </c>
      <c r="BP174" s="2" t="n">
        <v>757</v>
      </c>
      <c r="BR174" s="2" t="n">
        <v>479</v>
      </c>
      <c r="BS174" s="2" t="n">
        <v>1554</v>
      </c>
      <c r="BT174" s="2" t="n">
        <v>245</v>
      </c>
      <c r="BU174" s="2" t="n">
        <v>130</v>
      </c>
      <c r="BV174" s="2" t="n">
        <v>78</v>
      </c>
      <c r="BW174" s="2" t="n">
        <v>175</v>
      </c>
      <c r="BX174" s="2" t="n">
        <v>277</v>
      </c>
    </row>
    <row r="175" customFormat="false" ht="15" hidden="false" customHeight="false" outlineLevel="0" collapsed="false">
      <c r="B175" s="1" t="s">
        <v>35</v>
      </c>
      <c r="C175" s="1" t="n">
        <v>688</v>
      </c>
      <c r="D175" s="1" t="n">
        <v>228</v>
      </c>
      <c r="E175" s="1" t="n">
        <v>1963</v>
      </c>
      <c r="F175" s="1" t="n">
        <v>1616</v>
      </c>
      <c r="G175" s="1" t="n">
        <v>1173</v>
      </c>
      <c r="H175" s="1" t="n">
        <v>3322</v>
      </c>
      <c r="I175" s="1" t="n">
        <v>1353</v>
      </c>
      <c r="J175" s="1" t="n">
        <v>3142</v>
      </c>
      <c r="K175" s="1" t="n">
        <v>3559</v>
      </c>
      <c r="L175" s="1" t="n">
        <v>936</v>
      </c>
      <c r="M175" s="1" t="s">
        <v>1</v>
      </c>
      <c r="N175" s="1" t="n">
        <v>4495</v>
      </c>
      <c r="O175" s="1" t="n">
        <v>3756</v>
      </c>
      <c r="P175" s="1" t="n">
        <v>739</v>
      </c>
      <c r="Q175" s="1" t="n">
        <v>1084</v>
      </c>
      <c r="R175" s="1" t="n">
        <v>153</v>
      </c>
      <c r="S175" s="1" t="n">
        <v>2319</v>
      </c>
      <c r="T175" s="1" t="n">
        <v>143</v>
      </c>
      <c r="U175" s="1" t="n">
        <v>1086</v>
      </c>
      <c r="V175" s="1" t="n">
        <v>245</v>
      </c>
      <c r="W175" s="1" t="n">
        <v>60</v>
      </c>
      <c r="X175" s="1" t="n">
        <v>693</v>
      </c>
      <c r="Y175" s="1" t="n">
        <v>1293</v>
      </c>
      <c r="Z175" s="1" t="n">
        <v>2449</v>
      </c>
      <c r="AA175" s="1" t="n">
        <v>624</v>
      </c>
      <c r="AB175" s="1" t="n">
        <v>1415</v>
      </c>
      <c r="AC175" s="1" t="n">
        <v>2397</v>
      </c>
      <c r="AD175" s="1" t="n">
        <v>3636</v>
      </c>
      <c r="AE175" s="1" t="n">
        <v>859</v>
      </c>
      <c r="AF175" s="1" t="n">
        <v>2099</v>
      </c>
      <c r="AG175" s="1" t="n">
        <v>1016</v>
      </c>
      <c r="AH175" s="1" t="n">
        <v>752</v>
      </c>
      <c r="AI175" s="1" t="n">
        <v>491</v>
      </c>
      <c r="AJ175" s="1" t="n">
        <v>137</v>
      </c>
      <c r="AK175" s="2" t="n">
        <v>225</v>
      </c>
      <c r="AL175" s="2" t="n">
        <v>103</v>
      </c>
      <c r="AM175" s="2" t="n">
        <v>125</v>
      </c>
      <c r="AN175" s="2" t="n">
        <v>500</v>
      </c>
      <c r="AO175" s="2" t="n">
        <v>190</v>
      </c>
      <c r="AP175" s="2" t="n">
        <v>187</v>
      </c>
      <c r="AQ175" s="2" t="n">
        <v>268</v>
      </c>
      <c r="AR175" s="2" t="n">
        <v>325</v>
      </c>
      <c r="AS175" s="2" t="n">
        <v>100</v>
      </c>
      <c r="AT175" s="2" t="n">
        <v>438</v>
      </c>
      <c r="AU175" s="2" t="n">
        <v>66</v>
      </c>
      <c r="AV175" s="2" t="n">
        <v>1968</v>
      </c>
      <c r="AX175" s="2" t="n">
        <v>9</v>
      </c>
      <c r="AY175" s="2" t="n">
        <v>2268</v>
      </c>
      <c r="AZ175" s="2" t="n">
        <v>4</v>
      </c>
      <c r="BA175" s="2" t="n">
        <v>550</v>
      </c>
      <c r="BB175" s="2" t="n">
        <v>1367</v>
      </c>
      <c r="BC175" s="2" t="n">
        <v>78</v>
      </c>
      <c r="BD175" s="2" t="n">
        <v>4417</v>
      </c>
      <c r="BE175" s="2" t="n">
        <v>2508</v>
      </c>
      <c r="BF175" s="2" t="n">
        <v>1544</v>
      </c>
      <c r="BI175" s="2" t="n">
        <v>4155</v>
      </c>
      <c r="BJ175" s="2" t="n">
        <v>340</v>
      </c>
      <c r="BK175" s="2" t="n">
        <v>3507</v>
      </c>
      <c r="BL175" s="2" t="n">
        <v>962</v>
      </c>
      <c r="BM175" s="2" t="n">
        <v>4341</v>
      </c>
      <c r="BN175" s="2" t="n">
        <v>145</v>
      </c>
      <c r="BO175" s="2" t="n">
        <v>4169</v>
      </c>
      <c r="BP175" s="2" t="n">
        <v>326</v>
      </c>
      <c r="BR175" s="2" t="n">
        <v>477</v>
      </c>
      <c r="BS175" s="2" t="n">
        <v>757</v>
      </c>
      <c r="BT175" s="2" t="n">
        <v>155</v>
      </c>
      <c r="BU175" s="2" t="n">
        <v>96</v>
      </c>
      <c r="BV175" s="2" t="n">
        <v>33</v>
      </c>
      <c r="BW175" s="2" t="n">
        <v>103</v>
      </c>
      <c r="BX175" s="2" t="n">
        <v>143</v>
      </c>
    </row>
    <row r="176" customFormat="false" ht="15" hidden="false" customHeight="false" outlineLevel="0" collapsed="false">
      <c r="A176" s="1" t="s">
        <v>75</v>
      </c>
      <c r="B176" s="1" t="s">
        <v>34</v>
      </c>
      <c r="C176" s="1" t="n">
        <v>3811</v>
      </c>
      <c r="D176" s="1" t="n">
        <v>2948</v>
      </c>
      <c r="E176" s="1" t="n">
        <v>3479</v>
      </c>
      <c r="F176" s="1" t="n">
        <v>2900</v>
      </c>
      <c r="G176" s="1" t="n">
        <v>8833</v>
      </c>
      <c r="H176" s="1" t="n">
        <v>4305</v>
      </c>
      <c r="I176" s="1" t="n">
        <v>7790</v>
      </c>
      <c r="J176" s="1" t="n">
        <v>5348</v>
      </c>
      <c r="K176" s="1" t="n">
        <v>11860</v>
      </c>
      <c r="L176" s="1" t="n">
        <v>1278</v>
      </c>
      <c r="M176" s="1" t="n">
        <v>9382</v>
      </c>
      <c r="N176" s="1" t="n">
        <v>3756</v>
      </c>
      <c r="O176" s="1" t="n">
        <v>13138</v>
      </c>
      <c r="P176" s="1" t="s">
        <v>1</v>
      </c>
      <c r="Q176" s="1" t="n">
        <v>3141</v>
      </c>
      <c r="R176" s="1" t="n">
        <v>381</v>
      </c>
      <c r="S176" s="1" t="n">
        <v>7042</v>
      </c>
      <c r="T176" s="1" t="n">
        <v>238</v>
      </c>
      <c r="U176" s="1" t="n">
        <v>3356</v>
      </c>
      <c r="V176" s="1" t="n">
        <v>496</v>
      </c>
      <c r="W176" s="1" t="n">
        <v>134</v>
      </c>
      <c r="X176" s="1" t="n">
        <v>2108</v>
      </c>
      <c r="Y176" s="1" t="n">
        <v>3766</v>
      </c>
      <c r="Z176" s="1" t="n">
        <v>7130</v>
      </c>
      <c r="AA176" s="1" t="n">
        <v>1253</v>
      </c>
      <c r="AB176" s="1" t="n">
        <v>3053</v>
      </c>
      <c r="AC176" s="1" t="n">
        <v>8473</v>
      </c>
      <c r="AD176" s="1" t="n">
        <v>10672</v>
      </c>
      <c r="AE176" s="1" t="n">
        <v>2466</v>
      </c>
      <c r="AF176" s="1" t="n">
        <v>2086</v>
      </c>
      <c r="AG176" s="1" t="n">
        <v>2142</v>
      </c>
      <c r="AH176" s="1" t="n">
        <v>2993</v>
      </c>
      <c r="AI176" s="1" t="n">
        <v>3096</v>
      </c>
      <c r="AJ176" s="1" t="n">
        <v>2821</v>
      </c>
      <c r="AK176" s="2" t="n">
        <v>824</v>
      </c>
      <c r="AL176" s="2" t="n">
        <v>415</v>
      </c>
      <c r="AM176" s="2" t="n">
        <v>683</v>
      </c>
      <c r="AN176" s="2" t="n">
        <v>1877</v>
      </c>
      <c r="AO176" s="2" t="n">
        <v>363</v>
      </c>
      <c r="AP176" s="2" t="n">
        <v>314</v>
      </c>
      <c r="AQ176" s="2" t="n">
        <v>711</v>
      </c>
      <c r="AR176" s="2" t="n">
        <v>1214</v>
      </c>
      <c r="AS176" s="2" t="n">
        <v>598</v>
      </c>
      <c r="AT176" s="2" t="n">
        <v>1085</v>
      </c>
      <c r="AU176" s="2" t="n">
        <v>38</v>
      </c>
      <c r="AV176" s="2" t="n">
        <v>5016</v>
      </c>
      <c r="AX176" s="2" t="n">
        <v>37</v>
      </c>
      <c r="AY176" s="2" t="n">
        <v>7467</v>
      </c>
      <c r="AZ176" s="2" t="n">
        <v>160</v>
      </c>
      <c r="BA176" s="2" t="n">
        <v>1111</v>
      </c>
      <c r="BB176" s="2" t="n">
        <v>3862</v>
      </c>
      <c r="BC176" s="2" t="n">
        <v>109</v>
      </c>
      <c r="BD176" s="2" t="n">
        <v>13029</v>
      </c>
      <c r="BE176" s="2" t="n">
        <v>7998</v>
      </c>
      <c r="BF176" s="2" t="n">
        <v>3665</v>
      </c>
      <c r="BI176" s="2" t="n">
        <v>12458</v>
      </c>
      <c r="BJ176" s="2" t="n">
        <v>680</v>
      </c>
      <c r="BK176" s="2" t="n">
        <v>10151</v>
      </c>
      <c r="BL176" s="2" t="n">
        <v>2925</v>
      </c>
      <c r="BM176" s="2" t="n">
        <v>12864</v>
      </c>
      <c r="BN176" s="2" t="n">
        <v>270</v>
      </c>
      <c r="BO176" s="2" t="n">
        <v>12130</v>
      </c>
      <c r="BP176" s="2" t="n">
        <v>1008</v>
      </c>
      <c r="BR176" s="2" t="n">
        <v>890</v>
      </c>
      <c r="BS176" s="2" t="n">
        <v>2197</v>
      </c>
      <c r="BT176" s="2" t="n">
        <v>370</v>
      </c>
      <c r="BU176" s="2" t="n">
        <v>209</v>
      </c>
      <c r="BV176" s="2" t="n">
        <v>108</v>
      </c>
      <c r="BW176" s="2" t="n">
        <v>277</v>
      </c>
      <c r="BX176" s="2" t="n">
        <v>408</v>
      </c>
    </row>
    <row r="177" customFormat="false" ht="15" hidden="false" customHeight="false" outlineLevel="0" collapsed="false">
      <c r="B177" s="1" t="s">
        <v>35</v>
      </c>
      <c r="C177" s="1" t="n">
        <v>113</v>
      </c>
      <c r="D177" s="1" t="n">
        <v>67</v>
      </c>
      <c r="E177" s="1" t="n">
        <v>766</v>
      </c>
      <c r="F177" s="1" t="n">
        <v>442</v>
      </c>
      <c r="G177" s="1" t="n">
        <v>357</v>
      </c>
      <c r="H177" s="1" t="n">
        <v>1031</v>
      </c>
      <c r="I177" s="1" t="n">
        <v>289</v>
      </c>
      <c r="J177" s="1" t="n">
        <v>1099</v>
      </c>
      <c r="K177" s="1" t="n">
        <v>1130</v>
      </c>
      <c r="L177" s="1" t="n">
        <v>258</v>
      </c>
      <c r="M177" s="1" t="n">
        <v>649</v>
      </c>
      <c r="N177" s="1" t="n">
        <v>739</v>
      </c>
      <c r="O177" s="1" t="s">
        <v>1</v>
      </c>
      <c r="P177" s="1" t="n">
        <v>1388</v>
      </c>
      <c r="Q177" s="1" t="n">
        <v>135</v>
      </c>
      <c r="R177" s="1" t="n">
        <v>25</v>
      </c>
      <c r="S177" s="1" t="n">
        <v>869</v>
      </c>
      <c r="T177" s="1" t="n">
        <v>82</v>
      </c>
      <c r="U177" s="1" t="n">
        <v>131</v>
      </c>
      <c r="V177" s="1" t="n">
        <v>35</v>
      </c>
      <c r="W177" s="1" t="n">
        <v>52</v>
      </c>
      <c r="X177" s="1" t="n">
        <v>329</v>
      </c>
      <c r="Y177" s="1" t="n">
        <v>493</v>
      </c>
      <c r="Z177" s="1" t="n">
        <v>514</v>
      </c>
      <c r="AA177" s="1" t="n">
        <v>380</v>
      </c>
      <c r="AB177" s="1" t="n">
        <v>489</v>
      </c>
      <c r="AC177" s="1" t="n">
        <v>497</v>
      </c>
      <c r="AD177" s="1" t="n">
        <v>858</v>
      </c>
      <c r="AE177" s="1" t="n">
        <v>530</v>
      </c>
      <c r="AF177" s="1" t="n">
        <v>749</v>
      </c>
      <c r="AG177" s="1" t="n">
        <v>379</v>
      </c>
      <c r="AH177" s="1" t="n">
        <v>203</v>
      </c>
      <c r="AI177" s="1" t="n">
        <v>57</v>
      </c>
      <c r="AJ177" s="1" t="s">
        <v>1</v>
      </c>
      <c r="AK177" s="2" t="n">
        <v>104</v>
      </c>
      <c r="AL177" s="2" t="n">
        <v>51</v>
      </c>
      <c r="AM177" s="2" t="n">
        <v>16</v>
      </c>
      <c r="AN177" s="2" t="n">
        <v>139</v>
      </c>
      <c r="AO177" s="2" t="n">
        <v>22</v>
      </c>
      <c r="AP177" s="2" t="n">
        <v>31</v>
      </c>
      <c r="AQ177" s="2" t="n">
        <v>91</v>
      </c>
      <c r="AR177" s="2" t="n">
        <v>66</v>
      </c>
      <c r="AS177" s="2" t="n">
        <v>20</v>
      </c>
      <c r="AT177" s="2" t="n">
        <v>76</v>
      </c>
      <c r="AU177" s="2" t="n">
        <v>43</v>
      </c>
      <c r="AV177" s="2" t="n">
        <v>729</v>
      </c>
      <c r="AX177" s="2" t="n">
        <v>4</v>
      </c>
      <c r="AY177" s="2" t="n">
        <v>571</v>
      </c>
      <c r="AZ177" s="2" t="s">
        <v>1</v>
      </c>
      <c r="BA177" s="2" t="n">
        <v>115</v>
      </c>
      <c r="BB177" s="2" t="n">
        <v>401</v>
      </c>
      <c r="BC177" s="2" t="n">
        <v>99</v>
      </c>
      <c r="BD177" s="2" t="n">
        <v>1289</v>
      </c>
      <c r="BE177" s="2" t="n">
        <v>835</v>
      </c>
      <c r="BF177" s="2" t="n">
        <v>450</v>
      </c>
      <c r="BI177" s="2" t="n">
        <v>1107</v>
      </c>
      <c r="BJ177" s="2" t="n">
        <v>281</v>
      </c>
      <c r="BK177" s="2" t="n">
        <v>1045</v>
      </c>
      <c r="BL177" s="2" t="n">
        <v>325</v>
      </c>
      <c r="BM177" s="2" t="n">
        <v>1282</v>
      </c>
      <c r="BN177" s="2" t="n">
        <v>96</v>
      </c>
      <c r="BO177" s="2" t="n">
        <v>1313</v>
      </c>
      <c r="BP177" s="2" t="n">
        <v>75</v>
      </c>
      <c r="BR177" s="2" t="n">
        <v>66</v>
      </c>
      <c r="BS177" s="2" t="n">
        <v>114</v>
      </c>
      <c r="BT177" s="2" t="n">
        <v>30</v>
      </c>
      <c r="BU177" s="2" t="n">
        <v>17</v>
      </c>
      <c r="BV177" s="2" t="n">
        <v>3</v>
      </c>
      <c r="BW177" s="2" t="n">
        <v>1</v>
      </c>
      <c r="BX177" s="2" t="n">
        <v>12</v>
      </c>
    </row>
    <row r="178" customFormat="false" ht="15" hidden="false" customHeight="false" outlineLevel="0" collapsed="false">
      <c r="A178" s="1" t="s">
        <v>76</v>
      </c>
      <c r="B178" s="1" t="s">
        <v>34</v>
      </c>
      <c r="C178" s="1" t="n">
        <v>805</v>
      </c>
      <c r="D178" s="1" t="n">
        <v>681</v>
      </c>
      <c r="E178" s="1" t="n">
        <v>1018</v>
      </c>
      <c r="F178" s="1" t="n">
        <v>772</v>
      </c>
      <c r="G178" s="1" t="n">
        <v>1998</v>
      </c>
      <c r="H178" s="1" t="n">
        <v>1278</v>
      </c>
      <c r="I178" s="1" t="n">
        <v>1706</v>
      </c>
      <c r="J178" s="1" t="n">
        <v>1570</v>
      </c>
      <c r="K178" s="1" t="n">
        <v>2878</v>
      </c>
      <c r="L178" s="1" t="n">
        <v>398</v>
      </c>
      <c r="M178" s="1" t="n">
        <v>2192</v>
      </c>
      <c r="N178" s="1" t="n">
        <v>1084</v>
      </c>
      <c r="O178" s="1" t="n">
        <v>3141</v>
      </c>
      <c r="P178" s="1" t="n">
        <v>135</v>
      </c>
      <c r="Q178" s="1" t="n">
        <v>3276</v>
      </c>
      <c r="R178" s="1" t="s">
        <v>1</v>
      </c>
      <c r="S178" s="1" t="s">
        <v>1</v>
      </c>
      <c r="T178" s="1" t="s">
        <v>1</v>
      </c>
      <c r="U178" s="1" t="n">
        <v>2861</v>
      </c>
      <c r="V178" s="1" t="n">
        <v>415</v>
      </c>
      <c r="W178" s="1" t="n">
        <v>22</v>
      </c>
      <c r="X178" s="1" t="n">
        <v>815</v>
      </c>
      <c r="Y178" s="1" t="n">
        <v>997</v>
      </c>
      <c r="Z178" s="1" t="n">
        <v>1442</v>
      </c>
      <c r="AA178" s="1" t="n">
        <v>305</v>
      </c>
      <c r="AB178" s="1" t="n">
        <v>758</v>
      </c>
      <c r="AC178" s="1" t="n">
        <v>2150</v>
      </c>
      <c r="AD178" s="1" t="n">
        <v>2704</v>
      </c>
      <c r="AE178" s="1" t="n">
        <v>572</v>
      </c>
      <c r="AF178" s="1" t="n">
        <v>688</v>
      </c>
      <c r="AG178" s="1" t="n">
        <v>615</v>
      </c>
      <c r="AH178" s="1" t="n">
        <v>734</v>
      </c>
      <c r="AI178" s="1" t="n">
        <v>688</v>
      </c>
      <c r="AJ178" s="1" t="n">
        <v>551</v>
      </c>
      <c r="AK178" s="2" t="n">
        <v>214</v>
      </c>
      <c r="AL178" s="2" t="n">
        <v>116</v>
      </c>
      <c r="AM178" s="2" t="n">
        <v>157</v>
      </c>
      <c r="AN178" s="2" t="n">
        <v>479</v>
      </c>
      <c r="AO178" s="2" t="n">
        <v>89</v>
      </c>
      <c r="AP178" s="2" t="n">
        <v>85</v>
      </c>
      <c r="AQ178" s="2" t="n">
        <v>185</v>
      </c>
      <c r="AR178" s="2" t="n">
        <v>302</v>
      </c>
      <c r="AS178" s="2" t="n">
        <v>153</v>
      </c>
      <c r="AT178" s="2" t="n">
        <v>262</v>
      </c>
      <c r="AU178" s="2" t="n">
        <v>23</v>
      </c>
      <c r="AV178" s="2" t="n">
        <v>1211</v>
      </c>
      <c r="AX178" s="2" t="n">
        <v>14</v>
      </c>
      <c r="AY178" s="2" t="n">
        <v>1840</v>
      </c>
      <c r="AZ178" s="2" t="n">
        <v>62</v>
      </c>
      <c r="BA178" s="2" t="n">
        <v>318</v>
      </c>
      <c r="BB178" s="2" t="n">
        <v>1039</v>
      </c>
      <c r="BC178" s="2" t="n">
        <v>3</v>
      </c>
      <c r="BD178" s="2" t="n">
        <v>3273</v>
      </c>
      <c r="BE178" s="2" t="n">
        <v>1672</v>
      </c>
      <c r="BF178" s="2" t="n">
        <v>779</v>
      </c>
      <c r="BI178" s="2" t="n">
        <v>3132</v>
      </c>
      <c r="BJ178" s="2" t="n">
        <v>144</v>
      </c>
      <c r="BK178" s="2" t="n">
        <v>2771</v>
      </c>
      <c r="BL178" s="2" t="n">
        <v>499</v>
      </c>
      <c r="BM178" s="2" t="n">
        <v>3226</v>
      </c>
      <c r="BN178" s="2" t="n">
        <v>50</v>
      </c>
      <c r="BO178" s="2" t="n">
        <v>3086</v>
      </c>
      <c r="BP178" s="2" t="n">
        <v>190</v>
      </c>
      <c r="BR178" s="2" t="n">
        <v>590</v>
      </c>
      <c r="BS178" s="2" t="n">
        <v>1584</v>
      </c>
      <c r="BT178" s="2" t="n">
        <v>242</v>
      </c>
      <c r="BU178" s="2" t="n">
        <v>122</v>
      </c>
      <c r="BV178" s="2" t="n">
        <v>78</v>
      </c>
      <c r="BW178" s="2" t="n">
        <v>227</v>
      </c>
      <c r="BX178" s="2" t="n">
        <v>348</v>
      </c>
    </row>
    <row r="179" customFormat="false" ht="15" hidden="false" customHeight="false" outlineLevel="0" collapsed="false">
      <c r="B179" s="1" t="s">
        <v>35</v>
      </c>
      <c r="C179" s="1" t="n">
        <v>107</v>
      </c>
      <c r="D179" s="1" t="n">
        <v>46</v>
      </c>
      <c r="E179" s="1" t="n">
        <v>143</v>
      </c>
      <c r="F179" s="1" t="n">
        <v>110</v>
      </c>
      <c r="G179" s="1" t="n">
        <v>208</v>
      </c>
      <c r="H179" s="1" t="n">
        <v>198</v>
      </c>
      <c r="I179" s="1" t="n">
        <v>171</v>
      </c>
      <c r="J179" s="1" t="n">
        <v>235</v>
      </c>
      <c r="K179" s="1" t="n">
        <v>340</v>
      </c>
      <c r="L179" s="1" t="n">
        <v>66</v>
      </c>
      <c r="M179" s="1" t="n">
        <v>253</v>
      </c>
      <c r="N179" s="1" t="n">
        <v>153</v>
      </c>
      <c r="O179" s="1" t="n">
        <v>381</v>
      </c>
      <c r="P179" s="1" t="n">
        <v>25</v>
      </c>
      <c r="Q179" s="1" t="s">
        <v>1</v>
      </c>
      <c r="R179" s="1" t="n">
        <v>406</v>
      </c>
      <c r="S179" s="1" t="s">
        <v>1</v>
      </c>
      <c r="T179" s="1" t="s">
        <v>1</v>
      </c>
      <c r="U179" s="1" t="n">
        <v>351</v>
      </c>
      <c r="V179" s="1" t="n">
        <v>55</v>
      </c>
      <c r="W179" s="1" t="n">
        <v>3</v>
      </c>
      <c r="X179" s="1" t="n">
        <v>96</v>
      </c>
      <c r="Y179" s="1" t="n">
        <v>115</v>
      </c>
      <c r="Z179" s="1" t="n">
        <v>192</v>
      </c>
      <c r="AA179" s="1" t="n">
        <v>53</v>
      </c>
      <c r="AB179" s="1" t="n">
        <v>132</v>
      </c>
      <c r="AC179" s="1" t="n">
        <v>213</v>
      </c>
      <c r="AD179" s="1" t="n">
        <v>333</v>
      </c>
      <c r="AE179" s="1" t="n">
        <v>73</v>
      </c>
      <c r="AF179" s="1" t="n">
        <v>114</v>
      </c>
      <c r="AG179" s="1" t="n">
        <v>80</v>
      </c>
      <c r="AH179" s="1" t="n">
        <v>95</v>
      </c>
      <c r="AI179" s="1" t="n">
        <v>72</v>
      </c>
      <c r="AJ179" s="1" t="n">
        <v>45</v>
      </c>
      <c r="AK179" s="2" t="n">
        <v>20</v>
      </c>
      <c r="AL179" s="2" t="n">
        <v>17</v>
      </c>
      <c r="AM179" s="2" t="n">
        <v>12</v>
      </c>
      <c r="AN179" s="2" t="n">
        <v>49</v>
      </c>
      <c r="AO179" s="2" t="n">
        <v>9</v>
      </c>
      <c r="AP179" s="2" t="n">
        <v>15</v>
      </c>
      <c r="AQ179" s="2" t="n">
        <v>24</v>
      </c>
      <c r="AR179" s="2" t="n">
        <v>40</v>
      </c>
      <c r="AS179" s="2" t="n">
        <v>14</v>
      </c>
      <c r="AT179" s="2" t="n">
        <v>26</v>
      </c>
      <c r="AU179" s="2" t="n">
        <v>10</v>
      </c>
      <c r="AV179" s="2" t="n">
        <v>170</v>
      </c>
      <c r="AX179" s="2" t="s">
        <v>1</v>
      </c>
      <c r="AY179" s="2" t="n">
        <v>223</v>
      </c>
      <c r="AZ179" s="2" t="n">
        <v>5</v>
      </c>
      <c r="BA179" s="2" t="n">
        <v>51</v>
      </c>
      <c r="BB179" s="2" t="n">
        <v>127</v>
      </c>
      <c r="BC179" s="2" t="s">
        <v>1</v>
      </c>
      <c r="BD179" s="2" t="n">
        <v>406</v>
      </c>
      <c r="BE179" s="2" t="n">
        <v>192</v>
      </c>
      <c r="BF179" s="2" t="n">
        <v>102</v>
      </c>
      <c r="BI179" s="2" t="n">
        <v>397</v>
      </c>
      <c r="BJ179" s="2" t="n">
        <v>9</v>
      </c>
      <c r="BK179" s="2" t="n">
        <v>356</v>
      </c>
      <c r="BL179" s="2" t="n">
        <v>48</v>
      </c>
      <c r="BM179" s="2" t="n">
        <v>402</v>
      </c>
      <c r="BN179" s="2" t="n">
        <v>4</v>
      </c>
      <c r="BO179" s="2" t="n">
        <v>373</v>
      </c>
      <c r="BP179" s="2" t="n">
        <v>33</v>
      </c>
      <c r="BR179" s="2" t="n">
        <v>111</v>
      </c>
      <c r="BS179" s="2" t="n">
        <v>177</v>
      </c>
      <c r="BT179" s="2" t="n">
        <v>154</v>
      </c>
      <c r="BU179" s="2" t="n">
        <v>103</v>
      </c>
      <c r="BV179" s="2" t="n">
        <v>33</v>
      </c>
      <c r="BW179" s="2" t="n">
        <v>21</v>
      </c>
      <c r="BX179" s="2" t="n">
        <v>40</v>
      </c>
    </row>
    <row r="180" customFormat="false" ht="15" hidden="false" customHeight="false" outlineLevel="0" collapsed="false">
      <c r="A180" s="1" t="s">
        <v>77</v>
      </c>
      <c r="B180" s="1" t="s">
        <v>34</v>
      </c>
      <c r="C180" s="1" t="n">
        <v>2286</v>
      </c>
      <c r="D180" s="1" t="n">
        <v>1727</v>
      </c>
      <c r="E180" s="1" t="n">
        <v>2235</v>
      </c>
      <c r="F180" s="1" t="n">
        <v>1663</v>
      </c>
      <c r="G180" s="1" t="n">
        <v>5223</v>
      </c>
      <c r="H180" s="1" t="n">
        <v>2688</v>
      </c>
      <c r="I180" s="1" t="n">
        <v>4697</v>
      </c>
      <c r="J180" s="1" t="n">
        <v>3214</v>
      </c>
      <c r="K180" s="1" t="n">
        <v>7173</v>
      </c>
      <c r="L180" s="1" t="n">
        <v>738</v>
      </c>
      <c r="M180" s="1" t="n">
        <v>5592</v>
      </c>
      <c r="N180" s="1" t="n">
        <v>2319</v>
      </c>
      <c r="O180" s="1" t="n">
        <v>7042</v>
      </c>
      <c r="P180" s="1" t="n">
        <v>869</v>
      </c>
      <c r="Q180" s="1" t="s">
        <v>1</v>
      </c>
      <c r="R180" s="1" t="s">
        <v>1</v>
      </c>
      <c r="S180" s="1" t="n">
        <v>7911</v>
      </c>
      <c r="T180" s="1" t="s">
        <v>1</v>
      </c>
      <c r="U180" s="1" t="s">
        <v>1</v>
      </c>
      <c r="V180" s="1" t="s">
        <v>1</v>
      </c>
      <c r="W180" s="1" t="n">
        <v>132</v>
      </c>
      <c r="X180" s="1" t="n">
        <v>1023</v>
      </c>
      <c r="Y180" s="1" t="n">
        <v>2302</v>
      </c>
      <c r="Z180" s="1" t="n">
        <v>4454</v>
      </c>
      <c r="AA180" s="1" t="n">
        <v>902</v>
      </c>
      <c r="AB180" s="1" t="n">
        <v>1897</v>
      </c>
      <c r="AC180" s="1" t="n">
        <v>4887</v>
      </c>
      <c r="AD180" s="1" t="n">
        <v>6157</v>
      </c>
      <c r="AE180" s="1" t="n">
        <v>1754</v>
      </c>
      <c r="AF180" s="1" t="n">
        <v>1355</v>
      </c>
      <c r="AG180" s="1" t="n">
        <v>1312</v>
      </c>
      <c r="AH180" s="1" t="n">
        <v>1716</v>
      </c>
      <c r="AI180" s="1" t="n">
        <v>1781</v>
      </c>
      <c r="AJ180" s="1" t="n">
        <v>1747</v>
      </c>
      <c r="AK180" s="2" t="n">
        <v>525</v>
      </c>
      <c r="AL180" s="2" t="n">
        <v>261</v>
      </c>
      <c r="AM180" s="2" t="n">
        <v>427</v>
      </c>
      <c r="AN180" s="2" t="n">
        <v>1130</v>
      </c>
      <c r="AO180" s="2" t="n">
        <v>197</v>
      </c>
      <c r="AP180" s="2" t="n">
        <v>172</v>
      </c>
      <c r="AQ180" s="2" t="n">
        <v>439</v>
      </c>
      <c r="AR180" s="2" t="n">
        <v>678</v>
      </c>
      <c r="AS180" s="2" t="n">
        <v>342</v>
      </c>
      <c r="AT180" s="2" t="n">
        <v>655</v>
      </c>
      <c r="AU180" s="2" t="n">
        <v>19</v>
      </c>
      <c r="AV180" s="2" t="n">
        <v>3066</v>
      </c>
      <c r="AX180" s="2" t="n">
        <v>17</v>
      </c>
      <c r="AY180" s="2" t="n">
        <v>4466</v>
      </c>
      <c r="AZ180" s="2" t="n">
        <v>57</v>
      </c>
      <c r="BA180" s="2" t="n">
        <v>609</v>
      </c>
      <c r="BB180" s="2" t="n">
        <v>2225</v>
      </c>
      <c r="BC180" s="2" t="n">
        <v>175</v>
      </c>
      <c r="BD180" s="2" t="n">
        <v>7736</v>
      </c>
      <c r="BE180" s="2" t="n">
        <v>5113</v>
      </c>
      <c r="BF180" s="2" t="n">
        <v>2419</v>
      </c>
      <c r="BI180" s="2" t="n">
        <v>7282</v>
      </c>
      <c r="BJ180" s="2" t="n">
        <v>629</v>
      </c>
      <c r="BK180" s="2" t="n">
        <v>5761</v>
      </c>
      <c r="BL180" s="2" t="n">
        <v>2092</v>
      </c>
      <c r="BM180" s="2" t="n">
        <v>7658</v>
      </c>
      <c r="BN180" s="2" t="n">
        <v>240</v>
      </c>
      <c r="BO180" s="2" t="n">
        <v>7261</v>
      </c>
      <c r="BP180" s="2" t="n">
        <v>650</v>
      </c>
      <c r="BR180" s="2" t="s">
        <v>1</v>
      </c>
      <c r="BS180" s="2" t="s">
        <v>1</v>
      </c>
      <c r="BT180" s="2" t="s">
        <v>1</v>
      </c>
      <c r="BU180" s="2" t="s">
        <v>1</v>
      </c>
      <c r="BV180" s="2" t="s">
        <v>1</v>
      </c>
      <c r="BW180" s="2" t="s">
        <v>1</v>
      </c>
      <c r="BX180" s="2" t="s">
        <v>1</v>
      </c>
    </row>
    <row r="181" customFormat="false" ht="15" hidden="false" customHeight="false" outlineLevel="0" collapsed="false">
      <c r="B181" s="1" t="s">
        <v>35</v>
      </c>
      <c r="C181" s="1" t="n">
        <v>33</v>
      </c>
      <c r="D181" s="1" t="n">
        <v>24</v>
      </c>
      <c r="E181" s="1" t="n">
        <v>130</v>
      </c>
      <c r="F181" s="1" t="n">
        <v>133</v>
      </c>
      <c r="G181" s="1" t="n">
        <v>113</v>
      </c>
      <c r="H181" s="1" t="n">
        <v>207</v>
      </c>
      <c r="I181" s="1" t="n">
        <v>85</v>
      </c>
      <c r="J181" s="1" t="n">
        <v>235</v>
      </c>
      <c r="K181" s="1" t="n">
        <v>269</v>
      </c>
      <c r="L181" s="1" t="n">
        <v>51</v>
      </c>
      <c r="M181" s="1" t="n">
        <v>177</v>
      </c>
      <c r="N181" s="1" t="n">
        <v>143</v>
      </c>
      <c r="O181" s="1" t="n">
        <v>238</v>
      </c>
      <c r="P181" s="1" t="n">
        <v>82</v>
      </c>
      <c r="Q181" s="1" t="s">
        <v>1</v>
      </c>
      <c r="R181" s="1" t="s">
        <v>1</v>
      </c>
      <c r="S181" s="1" t="s">
        <v>1</v>
      </c>
      <c r="T181" s="1" t="n">
        <v>320</v>
      </c>
      <c r="U181" s="1" t="s">
        <v>1</v>
      </c>
      <c r="V181" s="1" t="s">
        <v>1</v>
      </c>
      <c r="W181" s="1" t="n">
        <v>7</v>
      </c>
      <c r="X181" s="1" t="n">
        <v>44</v>
      </c>
      <c r="Y181" s="1" t="n">
        <v>87</v>
      </c>
      <c r="Z181" s="1" t="n">
        <v>182</v>
      </c>
      <c r="AA181" s="1" t="n">
        <v>73</v>
      </c>
      <c r="AB181" s="1" t="n">
        <v>112</v>
      </c>
      <c r="AC181" s="1" t="n">
        <v>125</v>
      </c>
      <c r="AD181" s="1" t="n">
        <v>247</v>
      </c>
      <c r="AE181" s="1" t="n">
        <v>73</v>
      </c>
      <c r="AF181" s="1" t="n">
        <v>132</v>
      </c>
      <c r="AG181" s="1" t="n">
        <v>88</v>
      </c>
      <c r="AH181" s="1" t="n">
        <v>54</v>
      </c>
      <c r="AI181" s="1" t="n">
        <v>30</v>
      </c>
      <c r="AJ181" s="1" t="n">
        <v>16</v>
      </c>
      <c r="AK181" s="2" t="n">
        <v>23</v>
      </c>
      <c r="AL181" s="2" t="n">
        <v>8</v>
      </c>
      <c r="AM181" s="2" t="n">
        <v>6</v>
      </c>
      <c r="AN181" s="2" t="n">
        <v>23</v>
      </c>
      <c r="AO181" s="2" t="n">
        <v>10</v>
      </c>
      <c r="AP181" s="2" t="n">
        <v>10</v>
      </c>
      <c r="AQ181" s="2" t="n">
        <v>18</v>
      </c>
      <c r="AR181" s="2" t="n">
        <v>22</v>
      </c>
      <c r="AS181" s="2" t="n">
        <v>8</v>
      </c>
      <c r="AT181" s="2" t="n">
        <v>12</v>
      </c>
      <c r="AU181" s="2" t="n">
        <v>13</v>
      </c>
      <c r="AV181" s="2" t="n">
        <v>167</v>
      </c>
      <c r="AX181" s="2" t="s">
        <v>1</v>
      </c>
      <c r="AY181" s="2" t="n">
        <v>148</v>
      </c>
      <c r="AZ181" s="2" t="n">
        <v>6</v>
      </c>
      <c r="BA181" s="2" t="n">
        <v>30</v>
      </c>
      <c r="BB181" s="2" t="n">
        <v>110</v>
      </c>
      <c r="BC181" s="2" t="n">
        <v>8</v>
      </c>
      <c r="BD181" s="2" t="n">
        <v>312</v>
      </c>
      <c r="BE181" s="2" t="n">
        <v>191</v>
      </c>
      <c r="BF181" s="2" t="n">
        <v>111</v>
      </c>
      <c r="BI181" s="2" t="n">
        <v>296</v>
      </c>
      <c r="BJ181" s="2" t="n">
        <v>24</v>
      </c>
      <c r="BK181" s="2" t="n">
        <v>230</v>
      </c>
      <c r="BL181" s="2" t="n">
        <v>85</v>
      </c>
      <c r="BM181" s="2" t="n">
        <v>309</v>
      </c>
      <c r="BN181" s="2" t="n">
        <v>10</v>
      </c>
      <c r="BO181" s="2" t="n">
        <v>294</v>
      </c>
      <c r="BP181" s="2" t="n">
        <v>26</v>
      </c>
      <c r="BR181" s="2" t="s">
        <v>1</v>
      </c>
      <c r="BS181" s="2" t="s">
        <v>1</v>
      </c>
      <c r="BT181" s="2" t="s">
        <v>1</v>
      </c>
      <c r="BU181" s="2" t="s">
        <v>1</v>
      </c>
      <c r="BV181" s="2" t="s">
        <v>1</v>
      </c>
      <c r="BW181" s="2" t="s">
        <v>1</v>
      </c>
      <c r="BX181" s="2" t="s">
        <v>1</v>
      </c>
    </row>
    <row r="182" customFormat="false" ht="15" hidden="false" customHeight="false" outlineLevel="0" collapsed="false">
      <c r="A182" s="1" t="s">
        <v>78</v>
      </c>
      <c r="B182" s="1" t="s">
        <v>34</v>
      </c>
      <c r="C182" s="1" t="n">
        <v>905</v>
      </c>
      <c r="D182" s="1" t="n">
        <v>734</v>
      </c>
      <c r="E182" s="1" t="n">
        <v>1094</v>
      </c>
      <c r="F182" s="1" t="n">
        <v>754</v>
      </c>
      <c r="G182" s="1" t="n">
        <v>2201</v>
      </c>
      <c r="H182" s="1" t="n">
        <v>1286</v>
      </c>
      <c r="I182" s="1" t="n">
        <v>1899</v>
      </c>
      <c r="J182" s="1" t="n">
        <v>1588</v>
      </c>
      <c r="K182" s="1" t="n">
        <v>3085</v>
      </c>
      <c r="L182" s="1" t="n">
        <v>402</v>
      </c>
      <c r="M182" s="1" t="n">
        <v>2401</v>
      </c>
      <c r="N182" s="1" t="n">
        <v>1086</v>
      </c>
      <c r="O182" s="1" t="n">
        <v>3356</v>
      </c>
      <c r="P182" s="1" t="n">
        <v>131</v>
      </c>
      <c r="Q182" s="1" t="n">
        <v>2861</v>
      </c>
      <c r="R182" s="1" t="n">
        <v>351</v>
      </c>
      <c r="S182" s="1" t="s">
        <v>1</v>
      </c>
      <c r="T182" s="1" t="s">
        <v>1</v>
      </c>
      <c r="U182" s="1" t="n">
        <v>3487</v>
      </c>
      <c r="V182" s="1" t="s">
        <v>1</v>
      </c>
      <c r="W182" s="1" t="n">
        <v>24</v>
      </c>
      <c r="X182" s="1" t="n">
        <v>880</v>
      </c>
      <c r="Y182" s="1" t="n">
        <v>1025</v>
      </c>
      <c r="Z182" s="1" t="n">
        <v>1558</v>
      </c>
      <c r="AA182" s="1" t="n">
        <v>337</v>
      </c>
      <c r="AB182" s="1" t="n">
        <v>820</v>
      </c>
      <c r="AC182" s="1" t="n">
        <v>2265</v>
      </c>
      <c r="AD182" s="1" t="n">
        <v>2877</v>
      </c>
      <c r="AE182" s="1" t="n">
        <v>610</v>
      </c>
      <c r="AF182" s="1" t="n">
        <v>670</v>
      </c>
      <c r="AG182" s="1" t="n">
        <v>627</v>
      </c>
      <c r="AH182" s="1" t="n">
        <v>829</v>
      </c>
      <c r="AI182" s="1" t="n">
        <v>760</v>
      </c>
      <c r="AJ182" s="1" t="n">
        <v>601</v>
      </c>
      <c r="AK182" s="2" t="n">
        <v>224</v>
      </c>
      <c r="AL182" s="2" t="n">
        <v>125</v>
      </c>
      <c r="AM182" s="2" t="n">
        <v>162</v>
      </c>
      <c r="AN182" s="2" t="n">
        <v>532</v>
      </c>
      <c r="AO182" s="2" t="n">
        <v>88</v>
      </c>
      <c r="AP182" s="2" t="n">
        <v>97</v>
      </c>
      <c r="AQ182" s="2" t="n">
        <v>208</v>
      </c>
      <c r="AR182" s="2" t="n">
        <v>329</v>
      </c>
      <c r="AS182" s="2" t="n">
        <v>171</v>
      </c>
      <c r="AT182" s="2" t="n">
        <v>266</v>
      </c>
      <c r="AU182" s="2" t="n">
        <v>14</v>
      </c>
      <c r="AV182" s="2" t="n">
        <v>1271</v>
      </c>
      <c r="AX182" s="2" t="n">
        <v>12</v>
      </c>
      <c r="AY182" s="2" t="n">
        <v>2005</v>
      </c>
      <c r="AZ182" s="2" t="n">
        <v>72</v>
      </c>
      <c r="BA182" s="2" t="n">
        <v>320</v>
      </c>
      <c r="BB182" s="2" t="n">
        <v>1075</v>
      </c>
      <c r="BC182" s="2" t="n">
        <v>1</v>
      </c>
      <c r="BD182" s="2" t="n">
        <v>3486</v>
      </c>
      <c r="BE182" s="2" t="n">
        <v>1756</v>
      </c>
      <c r="BF182" s="2" t="n">
        <v>821</v>
      </c>
      <c r="BI182" s="2" t="n">
        <v>3349</v>
      </c>
      <c r="BJ182" s="2" t="n">
        <v>138</v>
      </c>
      <c r="BK182" s="2" t="n">
        <v>2975</v>
      </c>
      <c r="BL182" s="2" t="n">
        <v>504</v>
      </c>
      <c r="BM182" s="2" t="n">
        <v>3442</v>
      </c>
      <c r="BN182" s="2" t="n">
        <v>45</v>
      </c>
      <c r="BO182" s="2" t="n">
        <v>3282</v>
      </c>
      <c r="BP182" s="2" t="n">
        <v>205</v>
      </c>
      <c r="BR182" s="2" t="n">
        <v>600</v>
      </c>
      <c r="BS182" s="2" t="n">
        <v>1669</v>
      </c>
      <c r="BT182" s="2" t="n">
        <v>354</v>
      </c>
      <c r="BU182" s="2" t="n">
        <v>190</v>
      </c>
      <c r="BV182" s="2" t="n">
        <v>94</v>
      </c>
      <c r="BW182" s="2" t="n">
        <v>156</v>
      </c>
      <c r="BX182" s="2" t="n">
        <v>326</v>
      </c>
    </row>
    <row r="183" customFormat="false" ht="15" hidden="false" customHeight="false" outlineLevel="0" collapsed="false">
      <c r="B183" s="1" t="s">
        <v>35</v>
      </c>
      <c r="C183" s="1" t="n">
        <v>92</v>
      </c>
      <c r="D183" s="1" t="n">
        <v>77</v>
      </c>
      <c r="E183" s="1" t="n">
        <v>158</v>
      </c>
      <c r="F183" s="1" t="n">
        <v>204</v>
      </c>
      <c r="G183" s="1" t="n">
        <v>228</v>
      </c>
      <c r="H183" s="1" t="n">
        <v>303</v>
      </c>
      <c r="I183" s="1" t="n">
        <v>180</v>
      </c>
      <c r="J183" s="1" t="n">
        <v>351</v>
      </c>
      <c r="K183" s="1" t="n">
        <v>429</v>
      </c>
      <c r="L183" s="1" t="n">
        <v>102</v>
      </c>
      <c r="M183" s="1" t="n">
        <v>286</v>
      </c>
      <c r="N183" s="1" t="n">
        <v>245</v>
      </c>
      <c r="O183" s="1" t="n">
        <v>496</v>
      </c>
      <c r="P183" s="1" t="n">
        <v>35</v>
      </c>
      <c r="Q183" s="1" t="n">
        <v>415</v>
      </c>
      <c r="R183" s="1" t="n">
        <v>55</v>
      </c>
      <c r="S183" s="1" t="s">
        <v>1</v>
      </c>
      <c r="T183" s="1" t="s">
        <v>1</v>
      </c>
      <c r="U183" s="1" t="s">
        <v>1</v>
      </c>
      <c r="V183" s="1" t="n">
        <v>531</v>
      </c>
      <c r="W183" s="1" t="n">
        <v>3</v>
      </c>
      <c r="X183" s="1" t="n">
        <v>120</v>
      </c>
      <c r="Y183" s="1" t="n">
        <v>169</v>
      </c>
      <c r="Z183" s="1" t="n">
        <v>239</v>
      </c>
      <c r="AA183" s="1" t="n">
        <v>64</v>
      </c>
      <c r="AB183" s="1" t="n">
        <v>146</v>
      </c>
      <c r="AC183" s="1" t="n">
        <v>309</v>
      </c>
      <c r="AD183" s="1" t="n">
        <v>449</v>
      </c>
      <c r="AE183" s="1" t="n">
        <v>82</v>
      </c>
      <c r="AF183" s="1" t="n">
        <v>205</v>
      </c>
      <c r="AG183" s="1" t="n">
        <v>107</v>
      </c>
      <c r="AH183" s="1" t="n">
        <v>91</v>
      </c>
      <c r="AI183" s="1" t="n">
        <v>78</v>
      </c>
      <c r="AJ183" s="1" t="n">
        <v>50</v>
      </c>
      <c r="AK183" s="2" t="n">
        <v>29</v>
      </c>
      <c r="AL183" s="2" t="n">
        <v>18</v>
      </c>
      <c r="AM183" s="2" t="n">
        <v>21</v>
      </c>
      <c r="AN183" s="2" t="n">
        <v>47</v>
      </c>
      <c r="AO183" s="2" t="n">
        <v>21</v>
      </c>
      <c r="AP183" s="2" t="n">
        <v>12</v>
      </c>
      <c r="AQ183" s="2" t="n">
        <v>23</v>
      </c>
      <c r="AR183" s="2" t="n">
        <v>53</v>
      </c>
      <c r="AS183" s="2" t="n">
        <v>15</v>
      </c>
      <c r="AT183" s="2" t="n">
        <v>56</v>
      </c>
      <c r="AU183" s="2" t="n">
        <v>22</v>
      </c>
      <c r="AV183" s="2" t="n">
        <v>214</v>
      </c>
      <c r="AX183" s="2" t="n">
        <v>2</v>
      </c>
      <c r="AY183" s="2" t="n">
        <v>241</v>
      </c>
      <c r="AZ183" s="2" t="n">
        <v>2</v>
      </c>
      <c r="BA183" s="2" t="n">
        <v>82</v>
      </c>
      <c r="BB183" s="2" t="n">
        <v>204</v>
      </c>
      <c r="BC183" s="2" t="n">
        <v>2</v>
      </c>
      <c r="BD183" s="2" t="n">
        <v>529</v>
      </c>
      <c r="BE183" s="2" t="n">
        <v>272</v>
      </c>
      <c r="BF183" s="2" t="n">
        <v>129</v>
      </c>
      <c r="BI183" s="2" t="n">
        <v>504</v>
      </c>
      <c r="BJ183" s="2" t="n">
        <v>27</v>
      </c>
      <c r="BK183" s="2" t="n">
        <v>440</v>
      </c>
      <c r="BL183" s="2" t="n">
        <v>90</v>
      </c>
      <c r="BM183" s="2" t="n">
        <v>517</v>
      </c>
      <c r="BN183" s="2" t="n">
        <v>14</v>
      </c>
      <c r="BO183" s="2" t="n">
        <v>495</v>
      </c>
      <c r="BP183" s="2" t="n">
        <v>36</v>
      </c>
      <c r="BR183" s="2" t="n">
        <v>182</v>
      </c>
      <c r="BS183" s="2" t="n">
        <v>269</v>
      </c>
      <c r="BT183" s="2" t="n">
        <v>46</v>
      </c>
      <c r="BU183" s="2" t="n">
        <v>36</v>
      </c>
      <c r="BV183" s="2" t="n">
        <v>17</v>
      </c>
      <c r="BW183" s="2" t="n">
        <v>122</v>
      </c>
      <c r="BX183" s="2" t="n">
        <v>94</v>
      </c>
    </row>
    <row r="184" customFormat="false" ht="15" hidden="false" customHeight="false" outlineLevel="0" collapsed="false">
      <c r="A184" s="1" t="s">
        <v>11</v>
      </c>
      <c r="B184" s="1" t="s">
        <v>79</v>
      </c>
      <c r="C184" s="1" t="n">
        <v>50</v>
      </c>
      <c r="D184" s="1" t="n">
        <v>29</v>
      </c>
      <c r="E184" s="1" t="n">
        <v>58</v>
      </c>
      <c r="F184" s="1" t="n">
        <v>49</v>
      </c>
      <c r="G184" s="1" t="n">
        <v>109</v>
      </c>
      <c r="H184" s="1" t="n">
        <v>77</v>
      </c>
      <c r="I184" s="1" t="n">
        <v>105</v>
      </c>
      <c r="J184" s="1" t="n">
        <v>81</v>
      </c>
      <c r="K184" s="1" t="n">
        <v>160</v>
      </c>
      <c r="L184" s="1" t="n">
        <v>26</v>
      </c>
      <c r="M184" s="1" t="n">
        <v>126</v>
      </c>
      <c r="N184" s="1" t="n">
        <v>60</v>
      </c>
      <c r="O184" s="1" t="n">
        <v>134</v>
      </c>
      <c r="P184" s="1" t="n">
        <v>52</v>
      </c>
      <c r="Q184" s="1" t="n">
        <v>22</v>
      </c>
      <c r="R184" s="1" t="n">
        <v>3</v>
      </c>
      <c r="S184" s="1" t="n">
        <v>132</v>
      </c>
      <c r="T184" s="1" t="n">
        <v>7</v>
      </c>
      <c r="U184" s="1" t="n">
        <v>24</v>
      </c>
      <c r="V184" s="1" t="n">
        <v>3</v>
      </c>
      <c r="W184" s="1" t="n">
        <v>186</v>
      </c>
      <c r="X184" s="1" t="s">
        <v>1</v>
      </c>
      <c r="Y184" s="1" t="s">
        <v>1</v>
      </c>
      <c r="Z184" s="1" t="s">
        <v>1</v>
      </c>
      <c r="AA184" s="1" t="n">
        <v>38</v>
      </c>
      <c r="AB184" s="1" t="n">
        <v>36</v>
      </c>
      <c r="AC184" s="1" t="n">
        <v>108</v>
      </c>
      <c r="AD184" s="1" t="n">
        <v>62</v>
      </c>
      <c r="AE184" s="1" t="n">
        <v>124</v>
      </c>
      <c r="AF184" s="1" t="n">
        <v>49</v>
      </c>
      <c r="AG184" s="1" t="n">
        <v>25</v>
      </c>
      <c r="AH184" s="1" t="n">
        <v>41</v>
      </c>
      <c r="AI184" s="1" t="n">
        <v>44</v>
      </c>
      <c r="AJ184" s="1" t="n">
        <v>27</v>
      </c>
      <c r="AK184" s="2" t="n">
        <v>4</v>
      </c>
      <c r="AL184" s="2" t="n">
        <v>10</v>
      </c>
      <c r="AM184" s="2" t="n">
        <v>11</v>
      </c>
      <c r="AN184" s="2" t="n">
        <v>18</v>
      </c>
      <c r="AO184" s="2" t="n">
        <v>4</v>
      </c>
      <c r="AP184" s="2" t="n">
        <v>3</v>
      </c>
      <c r="AQ184" s="2" t="n">
        <v>5</v>
      </c>
      <c r="AR184" s="2" t="n">
        <v>10</v>
      </c>
      <c r="AS184" s="2" t="n">
        <v>10</v>
      </c>
      <c r="AT184" s="2" t="n">
        <v>13</v>
      </c>
      <c r="AU184" s="2" t="s">
        <v>1</v>
      </c>
      <c r="AV184" s="2" t="n">
        <v>98</v>
      </c>
      <c r="AX184" s="2" t="s">
        <v>1</v>
      </c>
      <c r="AY184" s="2" t="n">
        <v>74</v>
      </c>
      <c r="AZ184" s="2" t="n">
        <v>4</v>
      </c>
      <c r="BA184" s="2" t="n">
        <v>11</v>
      </c>
      <c r="BB184" s="2" t="n">
        <v>43</v>
      </c>
      <c r="BC184" s="2" t="n">
        <v>47</v>
      </c>
      <c r="BD184" s="2" t="n">
        <v>139</v>
      </c>
      <c r="BE184" s="2" t="n">
        <v>67</v>
      </c>
      <c r="BF184" s="2" t="n">
        <v>20</v>
      </c>
      <c r="BI184" s="2" t="n">
        <v>11</v>
      </c>
      <c r="BJ184" s="2" t="n">
        <v>175</v>
      </c>
      <c r="BK184" s="2" t="n">
        <v>133</v>
      </c>
      <c r="BL184" s="2" t="n">
        <v>38</v>
      </c>
      <c r="BM184" s="2" t="n">
        <v>175</v>
      </c>
      <c r="BN184" s="2" t="s">
        <v>1</v>
      </c>
      <c r="BO184" s="2" t="n">
        <v>180</v>
      </c>
      <c r="BP184" s="2" t="n">
        <v>6</v>
      </c>
      <c r="BR184" s="2" t="n">
        <v>7</v>
      </c>
      <c r="BS184" s="2" t="n">
        <v>18</v>
      </c>
      <c r="BT184" s="2" t="n">
        <v>2</v>
      </c>
      <c r="BU184" s="2" t="n">
        <v>2</v>
      </c>
      <c r="BV184" s="2" t="n">
        <v>1</v>
      </c>
      <c r="BW184" s="2" t="n">
        <v>1</v>
      </c>
      <c r="BX184" s="2" t="n">
        <v>3</v>
      </c>
    </row>
    <row r="185" customFormat="false" ht="15" hidden="false" customHeight="false" outlineLevel="0" collapsed="false">
      <c r="B185" s="1" t="s">
        <v>37</v>
      </c>
      <c r="C185" s="1" t="n">
        <v>655</v>
      </c>
      <c r="D185" s="1" t="n">
        <v>585</v>
      </c>
      <c r="E185" s="1" t="n">
        <v>656</v>
      </c>
      <c r="F185" s="1" t="n">
        <v>541</v>
      </c>
      <c r="G185" s="1" t="n">
        <v>1621</v>
      </c>
      <c r="H185" s="1" t="n">
        <v>816</v>
      </c>
      <c r="I185" s="1" t="n">
        <v>1582</v>
      </c>
      <c r="J185" s="1" t="n">
        <v>855</v>
      </c>
      <c r="K185" s="1" t="n">
        <v>2204</v>
      </c>
      <c r="L185" s="1" t="n">
        <v>233</v>
      </c>
      <c r="M185" s="1" t="n">
        <v>1744</v>
      </c>
      <c r="N185" s="1" t="n">
        <v>693</v>
      </c>
      <c r="O185" s="1" t="n">
        <v>2108</v>
      </c>
      <c r="P185" s="1" t="n">
        <v>329</v>
      </c>
      <c r="Q185" s="1" t="n">
        <v>815</v>
      </c>
      <c r="R185" s="1" t="n">
        <v>96</v>
      </c>
      <c r="S185" s="1" t="n">
        <v>1023</v>
      </c>
      <c r="T185" s="1" t="n">
        <v>44</v>
      </c>
      <c r="U185" s="1" t="n">
        <v>880</v>
      </c>
      <c r="V185" s="1" t="n">
        <v>120</v>
      </c>
      <c r="W185" s="1" t="s">
        <v>1</v>
      </c>
      <c r="X185" s="1" t="n">
        <v>2437</v>
      </c>
      <c r="Y185" s="1" t="s">
        <v>1</v>
      </c>
      <c r="Z185" s="1" t="s">
        <v>1</v>
      </c>
      <c r="AA185" s="1" t="n">
        <v>217</v>
      </c>
      <c r="AB185" s="1" t="n">
        <v>519</v>
      </c>
      <c r="AC185" s="1" t="n">
        <v>1632</v>
      </c>
      <c r="AD185" s="1" t="n">
        <v>1803</v>
      </c>
      <c r="AE185" s="1" t="n">
        <v>634</v>
      </c>
      <c r="AF185" s="1" t="n">
        <v>421</v>
      </c>
      <c r="AG185" s="1" t="n">
        <v>397</v>
      </c>
      <c r="AH185" s="1" t="n">
        <v>617</v>
      </c>
      <c r="AI185" s="1" t="n">
        <v>594</v>
      </c>
      <c r="AJ185" s="1" t="n">
        <v>408</v>
      </c>
      <c r="AK185" s="2" t="n">
        <v>110</v>
      </c>
      <c r="AL185" s="2" t="n">
        <v>86</v>
      </c>
      <c r="AM185" s="2" t="n">
        <v>125</v>
      </c>
      <c r="AN185" s="2" t="n">
        <v>301</v>
      </c>
      <c r="AO185" s="2" t="n">
        <v>55</v>
      </c>
      <c r="AP185" s="2" t="n">
        <v>45</v>
      </c>
      <c r="AQ185" s="2" t="n">
        <v>112</v>
      </c>
      <c r="AR185" s="2" t="n">
        <v>212</v>
      </c>
      <c r="AS185" s="2" t="n">
        <v>113</v>
      </c>
      <c r="AT185" s="2" t="n">
        <v>163</v>
      </c>
      <c r="AU185" s="2" t="n">
        <v>16</v>
      </c>
      <c r="AV185" s="2" t="n">
        <v>1099</v>
      </c>
      <c r="AX185" s="2" t="n">
        <v>17</v>
      </c>
      <c r="AY185" s="2" t="n">
        <v>1148</v>
      </c>
      <c r="AZ185" s="2" t="n">
        <v>40</v>
      </c>
      <c r="BA185" s="2" t="n">
        <v>196</v>
      </c>
      <c r="BB185" s="2" t="n">
        <v>729</v>
      </c>
      <c r="BC185" s="2" t="n">
        <v>99</v>
      </c>
      <c r="BD185" s="2" t="n">
        <v>2338</v>
      </c>
      <c r="BE185" s="2" t="n">
        <v>1134</v>
      </c>
      <c r="BF185" s="2" t="n">
        <v>352</v>
      </c>
      <c r="BI185" s="2" t="n">
        <v>1951</v>
      </c>
      <c r="BJ185" s="2" t="n">
        <v>486</v>
      </c>
      <c r="BK185" s="2" t="n">
        <v>2073</v>
      </c>
      <c r="BL185" s="2" t="n">
        <v>329</v>
      </c>
      <c r="BM185" s="2" t="n">
        <v>2434</v>
      </c>
      <c r="BN185" s="2" t="s">
        <v>1</v>
      </c>
      <c r="BO185" s="2" t="n">
        <v>2363</v>
      </c>
      <c r="BP185" s="2" t="n">
        <v>74</v>
      </c>
      <c r="BR185" s="2" t="n">
        <v>208</v>
      </c>
      <c r="BS185" s="2" t="n">
        <v>552</v>
      </c>
      <c r="BT185" s="2" t="n">
        <v>88</v>
      </c>
      <c r="BU185" s="2" t="n">
        <v>44</v>
      </c>
      <c r="BV185" s="2" t="n">
        <v>30</v>
      </c>
      <c r="BW185" s="2" t="n">
        <v>69</v>
      </c>
      <c r="BX185" s="2" t="n">
        <v>116</v>
      </c>
    </row>
    <row r="186" customFormat="false" ht="15" hidden="false" customHeight="false" outlineLevel="0" collapsed="false">
      <c r="B186" s="1" t="s">
        <v>38</v>
      </c>
      <c r="C186" s="1" t="n">
        <v>1110</v>
      </c>
      <c r="D186" s="1" t="n">
        <v>904</v>
      </c>
      <c r="E186" s="1" t="n">
        <v>1218</v>
      </c>
      <c r="F186" s="1" t="n">
        <v>1027</v>
      </c>
      <c r="G186" s="1" t="n">
        <v>2662</v>
      </c>
      <c r="H186" s="1" t="n">
        <v>1597</v>
      </c>
      <c r="I186" s="1" t="n">
        <v>2052</v>
      </c>
      <c r="J186" s="1" t="n">
        <v>2207</v>
      </c>
      <c r="K186" s="1" t="n">
        <v>3782</v>
      </c>
      <c r="L186" s="1" t="n">
        <v>477</v>
      </c>
      <c r="M186" s="1" t="n">
        <v>2966</v>
      </c>
      <c r="N186" s="1" t="n">
        <v>1293</v>
      </c>
      <c r="O186" s="1" t="n">
        <v>3766</v>
      </c>
      <c r="P186" s="1" t="n">
        <v>493</v>
      </c>
      <c r="Q186" s="1" t="n">
        <v>997</v>
      </c>
      <c r="R186" s="1" t="n">
        <v>115</v>
      </c>
      <c r="S186" s="1" t="n">
        <v>2302</v>
      </c>
      <c r="T186" s="1" t="n">
        <v>87</v>
      </c>
      <c r="U186" s="1" t="n">
        <v>1025</v>
      </c>
      <c r="V186" s="1" t="n">
        <v>169</v>
      </c>
      <c r="W186" s="1" t="s">
        <v>1</v>
      </c>
      <c r="X186" s="1" t="s">
        <v>1</v>
      </c>
      <c r="Y186" s="1" t="n">
        <v>4259</v>
      </c>
      <c r="Z186" s="1" t="s">
        <v>1</v>
      </c>
      <c r="AA186" s="1" t="n">
        <v>413</v>
      </c>
      <c r="AB186" s="1" t="n">
        <v>922</v>
      </c>
      <c r="AC186" s="1" t="n">
        <v>2828</v>
      </c>
      <c r="AD186" s="1" t="n">
        <v>3481</v>
      </c>
      <c r="AE186" s="1" t="n">
        <v>778</v>
      </c>
      <c r="AF186" s="1" t="n">
        <v>938</v>
      </c>
      <c r="AG186" s="1" t="n">
        <v>734</v>
      </c>
      <c r="AH186" s="1" t="n">
        <v>831</v>
      </c>
      <c r="AI186" s="1" t="n">
        <v>882</v>
      </c>
      <c r="AJ186" s="1" t="n">
        <v>874</v>
      </c>
      <c r="AK186" s="2" t="n">
        <v>351</v>
      </c>
      <c r="AL186" s="2" t="n">
        <v>152</v>
      </c>
      <c r="AM186" s="2" t="n">
        <v>233</v>
      </c>
      <c r="AN186" s="2" t="n">
        <v>659</v>
      </c>
      <c r="AO186" s="2" t="n">
        <v>96</v>
      </c>
      <c r="AP186" s="2" t="n">
        <v>73</v>
      </c>
      <c r="AQ186" s="2" t="n">
        <v>207</v>
      </c>
      <c r="AR186" s="2" t="n">
        <v>337</v>
      </c>
      <c r="AS186" s="2" t="n">
        <v>145</v>
      </c>
      <c r="AT186" s="2" t="n">
        <v>339</v>
      </c>
      <c r="AU186" s="2" t="n">
        <v>31</v>
      </c>
      <c r="AV186" s="2" t="n">
        <v>1636</v>
      </c>
      <c r="AX186" s="2" t="n">
        <v>14</v>
      </c>
      <c r="AY186" s="2" t="n">
        <v>2383</v>
      </c>
      <c r="AZ186" s="2" t="n">
        <v>57</v>
      </c>
      <c r="BA186" s="2" t="n">
        <v>342</v>
      </c>
      <c r="BB186" s="2" t="n">
        <v>1252</v>
      </c>
      <c r="BC186" s="2" t="n">
        <v>46</v>
      </c>
      <c r="BD186" s="2" t="n">
        <v>4213</v>
      </c>
      <c r="BE186" s="2" t="n">
        <v>2787</v>
      </c>
      <c r="BF186" s="2" t="n">
        <v>1176</v>
      </c>
      <c r="BI186" s="2" t="n">
        <v>4019</v>
      </c>
      <c r="BJ186" s="2" t="n">
        <v>240</v>
      </c>
      <c r="BK186" s="2" t="n">
        <v>3535</v>
      </c>
      <c r="BL186" s="2" t="n">
        <v>717</v>
      </c>
      <c r="BM186" s="2" t="n">
        <v>4019</v>
      </c>
      <c r="BN186" s="2" t="n">
        <v>240</v>
      </c>
      <c r="BO186" s="2" t="n">
        <v>4114</v>
      </c>
      <c r="BP186" s="2" t="n">
        <v>145</v>
      </c>
      <c r="BR186" s="2" t="n">
        <v>306</v>
      </c>
      <c r="BS186" s="2" t="n">
        <v>662</v>
      </c>
      <c r="BT186" s="2" t="n">
        <v>113</v>
      </c>
      <c r="BU186" s="2" t="n">
        <v>63</v>
      </c>
      <c r="BV186" s="2" t="n">
        <v>23</v>
      </c>
      <c r="BW186" s="2" t="n">
        <v>76</v>
      </c>
      <c r="BX186" s="2" t="n">
        <v>107</v>
      </c>
    </row>
    <row r="187" customFormat="false" ht="15" hidden="false" customHeight="false" outlineLevel="0" collapsed="false">
      <c r="B187" s="1" t="s">
        <v>80</v>
      </c>
      <c r="C187" s="1" t="n">
        <v>2109</v>
      </c>
      <c r="D187" s="1" t="n">
        <v>1497</v>
      </c>
      <c r="E187" s="1" t="n">
        <v>2313</v>
      </c>
      <c r="F187" s="1" t="n">
        <v>1725</v>
      </c>
      <c r="G187" s="1" t="n">
        <v>4798</v>
      </c>
      <c r="H187" s="1" t="n">
        <v>2846</v>
      </c>
      <c r="I187" s="1" t="n">
        <v>4340</v>
      </c>
      <c r="J187" s="1" t="n">
        <v>3304</v>
      </c>
      <c r="K187" s="1" t="n">
        <v>6844</v>
      </c>
      <c r="L187" s="1" t="n">
        <v>800</v>
      </c>
      <c r="M187" s="1" t="n">
        <v>5195</v>
      </c>
      <c r="N187" s="1" t="n">
        <v>2449</v>
      </c>
      <c r="O187" s="1" t="n">
        <v>7130</v>
      </c>
      <c r="P187" s="1" t="n">
        <v>514</v>
      </c>
      <c r="Q187" s="1" t="n">
        <v>1442</v>
      </c>
      <c r="R187" s="1" t="n">
        <v>192</v>
      </c>
      <c r="S187" s="1" t="n">
        <v>4454</v>
      </c>
      <c r="T187" s="1" t="n">
        <v>182</v>
      </c>
      <c r="U187" s="1" t="n">
        <v>1558</v>
      </c>
      <c r="V187" s="1" t="n">
        <v>239</v>
      </c>
      <c r="W187" s="1" t="s">
        <v>1</v>
      </c>
      <c r="X187" s="1" t="s">
        <v>1</v>
      </c>
      <c r="Y187" s="1" t="s">
        <v>1</v>
      </c>
      <c r="Z187" s="1" t="n">
        <v>7644</v>
      </c>
      <c r="AA187" s="1" t="n">
        <v>965</v>
      </c>
      <c r="AB187" s="1" t="n">
        <v>2065</v>
      </c>
      <c r="AC187" s="1" t="n">
        <v>4402</v>
      </c>
      <c r="AD187" s="1" t="n">
        <v>6184</v>
      </c>
      <c r="AE187" s="1" t="n">
        <v>1460</v>
      </c>
      <c r="AF187" s="1" t="n">
        <v>1427</v>
      </c>
      <c r="AG187" s="1" t="n">
        <v>1365</v>
      </c>
      <c r="AH187" s="1" t="n">
        <v>1707</v>
      </c>
      <c r="AI187" s="1" t="n">
        <v>1633</v>
      </c>
      <c r="AJ187" s="1" t="n">
        <v>1512</v>
      </c>
      <c r="AK187" s="2" t="n">
        <v>463</v>
      </c>
      <c r="AL187" s="2" t="n">
        <v>218</v>
      </c>
      <c r="AM187" s="2" t="n">
        <v>330</v>
      </c>
      <c r="AN187" s="2" t="n">
        <v>1038</v>
      </c>
      <c r="AO187" s="2" t="n">
        <v>230</v>
      </c>
      <c r="AP187" s="2" t="n">
        <v>224</v>
      </c>
      <c r="AQ187" s="2" t="n">
        <v>478</v>
      </c>
      <c r="AR187" s="2" t="n">
        <v>721</v>
      </c>
      <c r="AS187" s="2" t="n">
        <v>350</v>
      </c>
      <c r="AT187" s="2" t="n">
        <v>646</v>
      </c>
      <c r="AU187" s="2" t="n">
        <v>34</v>
      </c>
      <c r="AV187" s="2" t="n">
        <v>2912</v>
      </c>
      <c r="AX187" s="2" t="n">
        <v>10</v>
      </c>
      <c r="AY187" s="2" t="n">
        <v>4433</v>
      </c>
      <c r="AZ187" s="2" t="n">
        <v>59</v>
      </c>
      <c r="BA187" s="2" t="n">
        <v>677</v>
      </c>
      <c r="BB187" s="2" t="n">
        <v>2239</v>
      </c>
      <c r="BC187" s="2" t="n">
        <v>16</v>
      </c>
      <c r="BD187" s="2" t="n">
        <v>7628</v>
      </c>
      <c r="BE187" s="2" t="n">
        <v>4845</v>
      </c>
      <c r="BF187" s="2" t="n">
        <v>2567</v>
      </c>
      <c r="BI187" s="2" t="n">
        <v>7584</v>
      </c>
      <c r="BJ187" s="2" t="n">
        <v>60</v>
      </c>
      <c r="BK187" s="2" t="n">
        <v>5455</v>
      </c>
      <c r="BL187" s="2" t="n">
        <v>2166</v>
      </c>
      <c r="BM187" s="2" t="n">
        <v>7518</v>
      </c>
      <c r="BN187" s="2" t="n">
        <v>126</v>
      </c>
      <c r="BO187" s="2" t="n">
        <v>6786</v>
      </c>
      <c r="BP187" s="2" t="n">
        <v>858</v>
      </c>
      <c r="BR187" s="2" t="n">
        <v>435</v>
      </c>
      <c r="BS187" s="2" t="n">
        <v>1079</v>
      </c>
      <c r="BT187" s="2" t="n">
        <v>197</v>
      </c>
      <c r="BU187" s="2" t="n">
        <v>117</v>
      </c>
      <c r="BV187" s="2" t="n">
        <v>57</v>
      </c>
      <c r="BW187" s="2" t="n">
        <v>132</v>
      </c>
      <c r="BX187" s="2" t="n">
        <v>194</v>
      </c>
    </row>
    <row r="188" customFormat="false" ht="15" hidden="false" customHeight="false" outlineLevel="0" collapsed="false">
      <c r="A188" s="1" t="s">
        <v>81</v>
      </c>
      <c r="B188" s="1" t="s">
        <v>40</v>
      </c>
      <c r="C188" s="1" t="n">
        <v>345</v>
      </c>
      <c r="D188" s="1" t="n">
        <v>186</v>
      </c>
      <c r="E188" s="1" t="n">
        <v>699</v>
      </c>
      <c r="F188" s="1" t="n">
        <v>403</v>
      </c>
      <c r="G188" s="1" t="n">
        <v>805</v>
      </c>
      <c r="H188" s="1" t="n">
        <v>828</v>
      </c>
      <c r="I188" s="1" t="n">
        <v>563</v>
      </c>
      <c r="J188" s="1" t="n">
        <v>1070</v>
      </c>
      <c r="K188" s="1" t="n">
        <v>1304</v>
      </c>
      <c r="L188" s="1" t="n">
        <v>329</v>
      </c>
      <c r="M188" s="1" t="n">
        <v>1009</v>
      </c>
      <c r="N188" s="1" t="n">
        <v>624</v>
      </c>
      <c r="O188" s="1" t="n">
        <v>1253</v>
      </c>
      <c r="P188" s="1" t="n">
        <v>380</v>
      </c>
      <c r="Q188" s="1" t="n">
        <v>305</v>
      </c>
      <c r="R188" s="1" t="n">
        <v>53</v>
      </c>
      <c r="S188" s="1" t="n">
        <v>902</v>
      </c>
      <c r="T188" s="1" t="n">
        <v>73</v>
      </c>
      <c r="U188" s="1" t="n">
        <v>337</v>
      </c>
      <c r="V188" s="1" t="n">
        <v>64</v>
      </c>
      <c r="W188" s="1" t="n">
        <v>38</v>
      </c>
      <c r="X188" s="1" t="n">
        <v>217</v>
      </c>
      <c r="Y188" s="1" t="n">
        <v>413</v>
      </c>
      <c r="Z188" s="1" t="n">
        <v>965</v>
      </c>
      <c r="AA188" s="1" t="n">
        <v>1633</v>
      </c>
      <c r="AB188" s="1" t="s">
        <v>1</v>
      </c>
      <c r="AC188" s="1" t="s">
        <v>1</v>
      </c>
      <c r="AD188" s="1" t="n">
        <v>676</v>
      </c>
      <c r="AE188" s="1" t="n">
        <v>957</v>
      </c>
      <c r="AF188" s="1" t="n">
        <v>552</v>
      </c>
      <c r="AG188" s="1" t="n">
        <v>455</v>
      </c>
      <c r="AH188" s="1" t="n">
        <v>305</v>
      </c>
      <c r="AI188" s="1" t="n">
        <v>173</v>
      </c>
      <c r="AJ188" s="1" t="n">
        <v>148</v>
      </c>
      <c r="AK188" s="2" t="n">
        <v>136</v>
      </c>
      <c r="AL188" s="2" t="n">
        <v>36</v>
      </c>
      <c r="AM188" s="2" t="n">
        <v>55</v>
      </c>
      <c r="AN188" s="2" t="n">
        <v>196</v>
      </c>
      <c r="AO188" s="2" t="n">
        <v>28</v>
      </c>
      <c r="AP188" s="2" t="n">
        <v>74</v>
      </c>
      <c r="AQ188" s="2" t="n">
        <v>63</v>
      </c>
      <c r="AR188" s="2" t="n">
        <v>134</v>
      </c>
      <c r="AS188" s="2" t="n">
        <v>59</v>
      </c>
      <c r="AT188" s="2" t="n">
        <v>146</v>
      </c>
      <c r="AU188" s="2" t="n">
        <v>34</v>
      </c>
      <c r="AV188" s="2" t="n">
        <v>672</v>
      </c>
      <c r="AX188" s="2" t="n">
        <v>1</v>
      </c>
      <c r="AY188" s="2" t="n">
        <v>842</v>
      </c>
      <c r="AZ188" s="2" t="n">
        <v>45</v>
      </c>
      <c r="BA188" s="2" t="n">
        <v>130</v>
      </c>
      <c r="BB188" s="2" t="n">
        <v>445</v>
      </c>
      <c r="BC188" s="2" t="n">
        <v>89</v>
      </c>
      <c r="BD188" s="2" t="n">
        <v>1544</v>
      </c>
      <c r="BE188" s="2" t="n">
        <v>904</v>
      </c>
      <c r="BF188" s="2" t="n">
        <v>536</v>
      </c>
      <c r="BI188" s="2" t="n">
        <v>1496</v>
      </c>
      <c r="BJ188" s="2" t="n">
        <v>137</v>
      </c>
      <c r="BK188" s="2" t="n">
        <v>1083</v>
      </c>
      <c r="BL188" s="2" t="n">
        <v>531</v>
      </c>
      <c r="BM188" s="2" t="n">
        <v>1601</v>
      </c>
      <c r="BN188" s="2" t="n">
        <v>31</v>
      </c>
      <c r="BO188" s="2" t="n">
        <v>1259</v>
      </c>
      <c r="BP188" s="2" t="n">
        <v>374</v>
      </c>
      <c r="BR188" s="2" t="n">
        <v>127</v>
      </c>
      <c r="BS188" s="2" t="n">
        <v>238</v>
      </c>
      <c r="BT188" s="2" t="n">
        <v>50</v>
      </c>
      <c r="BU188" s="2" t="n">
        <v>32</v>
      </c>
      <c r="BV188" s="2" t="n">
        <v>19</v>
      </c>
      <c r="BW188" s="2" t="n">
        <v>24</v>
      </c>
      <c r="BX188" s="2" t="n">
        <v>40</v>
      </c>
    </row>
    <row r="189" customFormat="false" ht="15" hidden="false" customHeight="false" outlineLevel="0" collapsed="false">
      <c r="B189" s="1" t="s">
        <v>41</v>
      </c>
      <c r="C189" s="1" t="n">
        <v>682</v>
      </c>
      <c r="D189" s="1" t="n">
        <v>582</v>
      </c>
      <c r="E189" s="1" t="n">
        <v>1286</v>
      </c>
      <c r="F189" s="1" t="n">
        <v>992</v>
      </c>
      <c r="G189" s="1" t="n">
        <v>1791</v>
      </c>
      <c r="H189" s="1" t="n">
        <v>1751</v>
      </c>
      <c r="I189" s="1" t="n">
        <v>1472</v>
      </c>
      <c r="J189" s="1" t="n">
        <v>2070</v>
      </c>
      <c r="K189" s="1" t="n">
        <v>3008</v>
      </c>
      <c r="L189" s="1" t="n">
        <v>534</v>
      </c>
      <c r="M189" s="1" t="n">
        <v>2127</v>
      </c>
      <c r="N189" s="1" t="n">
        <v>1415</v>
      </c>
      <c r="O189" s="1" t="n">
        <v>3053</v>
      </c>
      <c r="P189" s="1" t="n">
        <v>489</v>
      </c>
      <c r="Q189" s="1" t="n">
        <v>758</v>
      </c>
      <c r="R189" s="1" t="n">
        <v>132</v>
      </c>
      <c r="S189" s="1" t="n">
        <v>1897</v>
      </c>
      <c r="T189" s="1" t="n">
        <v>112</v>
      </c>
      <c r="U189" s="1" t="n">
        <v>820</v>
      </c>
      <c r="V189" s="1" t="n">
        <v>146</v>
      </c>
      <c r="W189" s="1" t="n">
        <v>36</v>
      </c>
      <c r="X189" s="1" t="n">
        <v>519</v>
      </c>
      <c r="Y189" s="1" t="n">
        <v>922</v>
      </c>
      <c r="Z189" s="1" t="n">
        <v>2065</v>
      </c>
      <c r="AA189" s="1" t="s">
        <v>1</v>
      </c>
      <c r="AB189" s="1" t="n">
        <v>3542</v>
      </c>
      <c r="AC189" s="1" t="s">
        <v>1</v>
      </c>
      <c r="AD189" s="1" t="n">
        <v>2738</v>
      </c>
      <c r="AE189" s="1" t="n">
        <v>804</v>
      </c>
      <c r="AF189" s="1" t="n">
        <v>1053</v>
      </c>
      <c r="AG189" s="1" t="n">
        <v>773</v>
      </c>
      <c r="AH189" s="1" t="n">
        <v>798</v>
      </c>
      <c r="AI189" s="1" t="n">
        <v>650</v>
      </c>
      <c r="AJ189" s="1" t="n">
        <v>268</v>
      </c>
      <c r="AK189" s="2" t="n">
        <v>201</v>
      </c>
      <c r="AL189" s="2" t="n">
        <v>130</v>
      </c>
      <c r="AM189" s="2" t="n">
        <v>114</v>
      </c>
      <c r="AN189" s="2" t="n">
        <v>493</v>
      </c>
      <c r="AO189" s="2" t="n">
        <v>109</v>
      </c>
      <c r="AP189" s="2" t="n">
        <v>81</v>
      </c>
      <c r="AQ189" s="2" t="n">
        <v>209</v>
      </c>
      <c r="AR189" s="2" t="n">
        <v>293</v>
      </c>
      <c r="AS189" s="2" t="n">
        <v>153</v>
      </c>
      <c r="AT189" s="2" t="n">
        <v>223</v>
      </c>
      <c r="AU189" s="2" t="n">
        <v>43</v>
      </c>
      <c r="AV189" s="2" t="n">
        <v>1493</v>
      </c>
      <c r="AX189" s="2" t="n">
        <v>7</v>
      </c>
      <c r="AY189" s="2" t="n">
        <v>1848</v>
      </c>
      <c r="AZ189" s="2" t="n">
        <v>32</v>
      </c>
      <c r="BA189" s="2" t="n">
        <v>357</v>
      </c>
      <c r="BB189" s="2" t="n">
        <v>1058</v>
      </c>
      <c r="BC189" s="2" t="n">
        <v>85</v>
      </c>
      <c r="BD189" s="2" t="n">
        <v>3457</v>
      </c>
      <c r="BE189" s="2" t="n">
        <v>2034</v>
      </c>
      <c r="BF189" s="2" t="n">
        <v>1129</v>
      </c>
      <c r="BI189" s="2" t="n">
        <v>3251</v>
      </c>
      <c r="BJ189" s="2" t="n">
        <v>291</v>
      </c>
      <c r="BK189" s="2" t="n">
        <v>2686</v>
      </c>
      <c r="BL189" s="2" t="n">
        <v>828</v>
      </c>
      <c r="BM189" s="2" t="n">
        <v>3389</v>
      </c>
      <c r="BN189" s="2" t="n">
        <v>149</v>
      </c>
      <c r="BO189" s="2" t="n">
        <v>3223</v>
      </c>
      <c r="BP189" s="2" t="n">
        <v>319</v>
      </c>
      <c r="BR189" s="2" t="n">
        <v>326</v>
      </c>
      <c r="BS189" s="2" t="n">
        <v>559</v>
      </c>
      <c r="BT189" s="2" t="n">
        <v>111</v>
      </c>
      <c r="BU189" s="2" t="n">
        <v>69</v>
      </c>
      <c r="BV189" s="2" t="n">
        <v>17</v>
      </c>
      <c r="BW189" s="2" t="n">
        <v>75</v>
      </c>
      <c r="BX189" s="2" t="n">
        <v>123</v>
      </c>
    </row>
    <row r="190" customFormat="false" ht="15" hidden="false" customHeight="false" outlineLevel="0" collapsed="false">
      <c r="B190" s="1" t="s">
        <v>42</v>
      </c>
      <c r="C190" s="1" t="n">
        <v>2812</v>
      </c>
      <c r="D190" s="1" t="n">
        <v>2079</v>
      </c>
      <c r="E190" s="1" t="n">
        <v>2190</v>
      </c>
      <c r="F190" s="1" t="n">
        <v>1889</v>
      </c>
      <c r="G190" s="1" t="n">
        <v>6313</v>
      </c>
      <c r="H190" s="1" t="n">
        <v>2657</v>
      </c>
      <c r="I190" s="1" t="n">
        <v>5786</v>
      </c>
      <c r="J190" s="1" t="n">
        <v>3184</v>
      </c>
      <c r="K190" s="1" t="n">
        <v>8308</v>
      </c>
      <c r="L190" s="1" t="n">
        <v>662</v>
      </c>
      <c r="M190" s="1" t="n">
        <v>6573</v>
      </c>
      <c r="N190" s="1" t="n">
        <v>2397</v>
      </c>
      <c r="O190" s="1" t="n">
        <v>8473</v>
      </c>
      <c r="P190" s="1" t="n">
        <v>497</v>
      </c>
      <c r="Q190" s="1" t="n">
        <v>2150</v>
      </c>
      <c r="R190" s="1" t="n">
        <v>213</v>
      </c>
      <c r="S190" s="1" t="n">
        <v>4887</v>
      </c>
      <c r="T190" s="1" t="n">
        <v>125</v>
      </c>
      <c r="U190" s="1" t="n">
        <v>2265</v>
      </c>
      <c r="V190" s="1" t="n">
        <v>309</v>
      </c>
      <c r="W190" s="1" t="n">
        <v>108</v>
      </c>
      <c r="X190" s="1" t="n">
        <v>1632</v>
      </c>
      <c r="Y190" s="1" t="n">
        <v>2828</v>
      </c>
      <c r="Z190" s="1" t="n">
        <v>4402</v>
      </c>
      <c r="AA190" s="1" t="s">
        <v>1</v>
      </c>
      <c r="AB190" s="1" t="s">
        <v>1</v>
      </c>
      <c r="AC190" s="1" t="n">
        <v>8970</v>
      </c>
      <c r="AD190" s="1" t="n">
        <v>7782</v>
      </c>
      <c r="AE190" s="1" t="n">
        <v>1188</v>
      </c>
      <c r="AF190" s="1" t="n">
        <v>1189</v>
      </c>
      <c r="AG190" s="1" t="n">
        <v>1246</v>
      </c>
      <c r="AH190" s="1" t="n">
        <v>1986</v>
      </c>
      <c r="AI190" s="1" t="n">
        <v>2231</v>
      </c>
      <c r="AJ190" s="1" t="n">
        <v>2318</v>
      </c>
      <c r="AK190" s="2" t="n">
        <v>572</v>
      </c>
      <c r="AL190" s="2" t="n">
        <v>296</v>
      </c>
      <c r="AM190" s="2" t="n">
        <v>522</v>
      </c>
      <c r="AN190" s="2" t="n">
        <v>1257</v>
      </c>
      <c r="AO190" s="2" t="n">
        <v>237</v>
      </c>
      <c r="AP190" s="2" t="n">
        <v>184</v>
      </c>
      <c r="AQ190" s="2" t="n">
        <v>508</v>
      </c>
      <c r="AR190" s="2" t="n">
        <v>802</v>
      </c>
      <c r="AS190" s="2" t="n">
        <v>364</v>
      </c>
      <c r="AT190" s="2" t="n">
        <v>774</v>
      </c>
      <c r="AU190" s="2" t="n">
        <v>4</v>
      </c>
      <c r="AV190" s="2" t="n">
        <v>3450</v>
      </c>
      <c r="AX190" s="2" t="n">
        <v>33</v>
      </c>
      <c r="AY190" s="2" t="n">
        <v>5141</v>
      </c>
      <c r="AZ190" s="2" t="n">
        <v>76</v>
      </c>
      <c r="BA190" s="2" t="n">
        <v>709</v>
      </c>
      <c r="BB190" s="2" t="n">
        <v>2655</v>
      </c>
      <c r="BC190" s="2" t="n">
        <v>30</v>
      </c>
      <c r="BD190" s="2" t="n">
        <v>8940</v>
      </c>
      <c r="BE190" s="2" t="n">
        <v>5639</v>
      </c>
      <c r="BF190" s="2" t="n">
        <v>2365</v>
      </c>
      <c r="BI190" s="2" t="n">
        <v>8446</v>
      </c>
      <c r="BJ190" s="2" t="n">
        <v>524</v>
      </c>
      <c r="BK190" s="2" t="n">
        <v>7131</v>
      </c>
      <c r="BL190" s="2" t="n">
        <v>1807</v>
      </c>
      <c r="BM190" s="2" t="n">
        <v>8780</v>
      </c>
      <c r="BN190" s="2" t="n">
        <v>182</v>
      </c>
      <c r="BO190" s="2" t="n">
        <v>8594</v>
      </c>
      <c r="BP190" s="2" t="n">
        <v>376</v>
      </c>
      <c r="BR190" s="2" t="n">
        <v>479</v>
      </c>
      <c r="BS190" s="2" t="n">
        <v>1477</v>
      </c>
      <c r="BT190" s="2" t="n">
        <v>233</v>
      </c>
      <c r="BU190" s="2" t="n">
        <v>123</v>
      </c>
      <c r="BV190" s="2" t="n">
        <v>71</v>
      </c>
      <c r="BW190" s="2" t="n">
        <v>174</v>
      </c>
      <c r="BX190" s="2" t="n">
        <v>255</v>
      </c>
    </row>
    <row r="191" customFormat="false" ht="15" hidden="false" customHeight="false" outlineLevel="0" collapsed="false">
      <c r="A191" s="1" t="s">
        <v>82</v>
      </c>
      <c r="B191" s="1" t="s">
        <v>43</v>
      </c>
      <c r="C191" s="1" t="n">
        <v>2976</v>
      </c>
      <c r="D191" s="1" t="n">
        <v>2405</v>
      </c>
      <c r="E191" s="1" t="n">
        <v>3361</v>
      </c>
      <c r="F191" s="1" t="n">
        <v>2788</v>
      </c>
      <c r="G191" s="1" t="n">
        <v>7187</v>
      </c>
      <c r="H191" s="1" t="n">
        <v>4343</v>
      </c>
      <c r="I191" s="1" t="n">
        <v>6565</v>
      </c>
      <c r="J191" s="1" t="n">
        <v>4965</v>
      </c>
      <c r="K191" s="1" t="n">
        <v>10295</v>
      </c>
      <c r="L191" s="1" t="n">
        <v>1235</v>
      </c>
      <c r="M191" s="1" t="n">
        <v>7894</v>
      </c>
      <c r="N191" s="1" t="n">
        <v>3636</v>
      </c>
      <c r="O191" s="1" t="n">
        <v>10672</v>
      </c>
      <c r="P191" s="1" t="n">
        <v>858</v>
      </c>
      <c r="Q191" s="1" t="n">
        <v>2704</v>
      </c>
      <c r="R191" s="1" t="n">
        <v>333</v>
      </c>
      <c r="S191" s="1" t="n">
        <v>6157</v>
      </c>
      <c r="T191" s="1" t="n">
        <v>247</v>
      </c>
      <c r="U191" s="1" t="n">
        <v>2877</v>
      </c>
      <c r="V191" s="1" t="n">
        <v>449</v>
      </c>
      <c r="W191" s="1" t="n">
        <v>62</v>
      </c>
      <c r="X191" s="1" t="n">
        <v>1803</v>
      </c>
      <c r="Y191" s="1" t="n">
        <v>3481</v>
      </c>
      <c r="Z191" s="1" t="n">
        <v>6184</v>
      </c>
      <c r="AA191" s="1" t="n">
        <v>676</v>
      </c>
      <c r="AB191" s="1" t="n">
        <v>2738</v>
      </c>
      <c r="AC191" s="1" t="n">
        <v>7782</v>
      </c>
      <c r="AD191" s="1" t="n">
        <v>11530</v>
      </c>
      <c r="AE191" s="1" t="s">
        <v>1</v>
      </c>
      <c r="AF191" s="1" t="n">
        <v>2272</v>
      </c>
      <c r="AG191" s="1" t="n">
        <v>1896</v>
      </c>
      <c r="AH191" s="1" t="n">
        <v>2492</v>
      </c>
      <c r="AI191" s="1" t="n">
        <v>2526</v>
      </c>
      <c r="AJ191" s="1" t="n">
        <v>2344</v>
      </c>
      <c r="AK191" s="2" t="n">
        <v>773</v>
      </c>
      <c r="AL191" s="2" t="n">
        <v>353</v>
      </c>
      <c r="AM191" s="2" t="n">
        <v>502</v>
      </c>
      <c r="AN191" s="2" t="n">
        <v>1506</v>
      </c>
      <c r="AO191" s="2" t="n">
        <v>312</v>
      </c>
      <c r="AP191" s="2" t="n">
        <v>240</v>
      </c>
      <c r="AQ191" s="2" t="n">
        <v>695</v>
      </c>
      <c r="AR191" s="2" t="n">
        <v>1055</v>
      </c>
      <c r="AS191" s="2" t="n">
        <v>454</v>
      </c>
      <c r="AT191" s="2" t="n">
        <v>956</v>
      </c>
      <c r="AU191" s="2" t="n">
        <v>69</v>
      </c>
      <c r="AV191" s="2" t="n">
        <v>4615</v>
      </c>
      <c r="AX191" s="2" t="n">
        <v>32</v>
      </c>
      <c r="AY191" s="2" t="n">
        <v>6269</v>
      </c>
      <c r="AZ191" s="2" t="n">
        <v>138</v>
      </c>
      <c r="BA191" s="2" t="n">
        <v>1062</v>
      </c>
      <c r="BB191" s="2" t="n">
        <v>3467</v>
      </c>
      <c r="BC191" s="2" t="n">
        <v>98</v>
      </c>
      <c r="BD191" s="2" t="n">
        <v>11432</v>
      </c>
      <c r="BE191" s="2" t="n">
        <v>6967</v>
      </c>
      <c r="BF191" s="2" t="n">
        <v>3304</v>
      </c>
      <c r="BI191" s="2" t="n">
        <v>11309</v>
      </c>
      <c r="BJ191" s="2" t="n">
        <v>221</v>
      </c>
      <c r="BK191" s="2" t="n">
        <v>9444</v>
      </c>
      <c r="BL191" s="2" t="n">
        <v>2040</v>
      </c>
      <c r="BM191" s="2" t="n">
        <v>11396</v>
      </c>
      <c r="BN191" s="2" t="n">
        <v>124</v>
      </c>
      <c r="BO191" s="2" t="n">
        <v>10727</v>
      </c>
      <c r="BP191" s="2" t="n">
        <v>803</v>
      </c>
      <c r="BR191" s="2" t="n">
        <v>790</v>
      </c>
      <c r="BS191" s="2" t="n">
        <v>1897</v>
      </c>
      <c r="BT191" s="2" t="n">
        <v>322</v>
      </c>
      <c r="BU191" s="2" t="n">
        <v>182</v>
      </c>
      <c r="BV191" s="2" t="n">
        <v>89</v>
      </c>
      <c r="BW191" s="2" t="n">
        <v>220</v>
      </c>
      <c r="BX191" s="2" t="n">
        <v>333</v>
      </c>
    </row>
    <row r="192" customFormat="false" ht="15" hidden="false" customHeight="false" outlineLevel="0" collapsed="false">
      <c r="B192" s="1" t="s">
        <v>44</v>
      </c>
      <c r="C192" s="1" t="n">
        <v>948</v>
      </c>
      <c r="D192" s="1" t="n">
        <v>610</v>
      </c>
      <c r="E192" s="1" t="n">
        <v>884</v>
      </c>
      <c r="F192" s="1" t="n">
        <v>554</v>
      </c>
      <c r="G192" s="1" t="n">
        <v>2003</v>
      </c>
      <c r="H192" s="1" t="n">
        <v>993</v>
      </c>
      <c r="I192" s="1" t="n">
        <v>1514</v>
      </c>
      <c r="J192" s="1" t="n">
        <v>1482</v>
      </c>
      <c r="K192" s="1" t="n">
        <v>2695</v>
      </c>
      <c r="L192" s="1" t="n">
        <v>301</v>
      </c>
      <c r="M192" s="1" t="n">
        <v>2137</v>
      </c>
      <c r="N192" s="1" t="n">
        <v>859</v>
      </c>
      <c r="O192" s="1" t="n">
        <v>2466</v>
      </c>
      <c r="P192" s="1" t="n">
        <v>530</v>
      </c>
      <c r="Q192" s="1" t="n">
        <v>572</v>
      </c>
      <c r="R192" s="1" t="n">
        <v>73</v>
      </c>
      <c r="S192" s="1" t="n">
        <v>1754</v>
      </c>
      <c r="T192" s="1" t="n">
        <v>73</v>
      </c>
      <c r="U192" s="1" t="n">
        <v>610</v>
      </c>
      <c r="V192" s="1" t="n">
        <v>82</v>
      </c>
      <c r="W192" s="1" t="n">
        <v>124</v>
      </c>
      <c r="X192" s="1" t="n">
        <v>634</v>
      </c>
      <c r="Y192" s="1" t="n">
        <v>778</v>
      </c>
      <c r="Z192" s="1" t="n">
        <v>1460</v>
      </c>
      <c r="AA192" s="1" t="n">
        <v>957</v>
      </c>
      <c r="AB192" s="1" t="n">
        <v>804</v>
      </c>
      <c r="AC192" s="1" t="n">
        <v>1188</v>
      </c>
      <c r="AD192" s="1" t="s">
        <v>1</v>
      </c>
      <c r="AE192" s="1" t="n">
        <v>2996</v>
      </c>
      <c r="AF192" s="1" t="n">
        <v>563</v>
      </c>
      <c r="AG192" s="1" t="n">
        <v>625</v>
      </c>
      <c r="AH192" s="1" t="n">
        <v>704</v>
      </c>
      <c r="AI192" s="1" t="n">
        <v>627</v>
      </c>
      <c r="AJ192" s="1" t="n">
        <v>477</v>
      </c>
      <c r="AK192" s="2" t="n">
        <v>155</v>
      </c>
      <c r="AL192" s="2" t="n">
        <v>113</v>
      </c>
      <c r="AM192" s="2" t="n">
        <v>197</v>
      </c>
      <c r="AN192" s="2" t="n">
        <v>510</v>
      </c>
      <c r="AO192" s="2" t="n">
        <v>73</v>
      </c>
      <c r="AP192" s="2" t="n">
        <v>105</v>
      </c>
      <c r="AQ192" s="2" t="n">
        <v>107</v>
      </c>
      <c r="AR192" s="2" t="n">
        <v>225</v>
      </c>
      <c r="AS192" s="2" t="n">
        <v>164</v>
      </c>
      <c r="AT192" s="2" t="n">
        <v>205</v>
      </c>
      <c r="AU192" s="2" t="n">
        <v>12</v>
      </c>
      <c r="AV192" s="2" t="n">
        <v>1130</v>
      </c>
      <c r="AX192" s="2" t="n">
        <v>9</v>
      </c>
      <c r="AY192" s="2" t="n">
        <v>1769</v>
      </c>
      <c r="AZ192" s="2" t="n">
        <v>22</v>
      </c>
      <c r="BA192" s="2" t="n">
        <v>164</v>
      </c>
      <c r="BB192" s="2" t="n">
        <v>796</v>
      </c>
      <c r="BC192" s="2" t="n">
        <v>110</v>
      </c>
      <c r="BD192" s="2" t="n">
        <v>2886</v>
      </c>
      <c r="BE192" s="2" t="n">
        <v>1866</v>
      </c>
      <c r="BF192" s="2" t="n">
        <v>811</v>
      </c>
      <c r="BI192" s="2" t="n">
        <v>2256</v>
      </c>
      <c r="BJ192" s="2" t="n">
        <v>740</v>
      </c>
      <c r="BK192" s="2" t="n">
        <v>1752</v>
      </c>
      <c r="BL192" s="2" t="n">
        <v>1210</v>
      </c>
      <c r="BM192" s="2" t="n">
        <v>2750</v>
      </c>
      <c r="BN192" s="2" t="n">
        <v>242</v>
      </c>
      <c r="BO192" s="2" t="n">
        <v>2716</v>
      </c>
      <c r="BP192" s="2" t="n">
        <v>280</v>
      </c>
      <c r="BR192" s="2" t="n">
        <v>166</v>
      </c>
      <c r="BS192" s="2" t="n">
        <v>414</v>
      </c>
      <c r="BT192" s="2" t="n">
        <v>78</v>
      </c>
      <c r="BU192" s="2" t="n">
        <v>44</v>
      </c>
      <c r="BV192" s="2" t="n">
        <v>22</v>
      </c>
      <c r="BW192" s="2" t="n">
        <v>58</v>
      </c>
      <c r="BX192" s="2" t="n">
        <v>87</v>
      </c>
    </row>
    <row r="193" customFormat="false" ht="15" hidden="false" customHeight="false" outlineLevel="0" collapsed="false">
      <c r="A193" s="1" t="s">
        <v>83</v>
      </c>
      <c r="B193" s="1" t="s">
        <v>45</v>
      </c>
      <c r="C193" s="1" t="n">
        <v>8</v>
      </c>
      <c r="D193" s="1" t="s">
        <v>1</v>
      </c>
      <c r="E193" s="1" t="n">
        <v>1278</v>
      </c>
      <c r="F193" s="1" t="n">
        <v>1549</v>
      </c>
      <c r="G193" s="1" t="n">
        <v>188</v>
      </c>
      <c r="H193" s="1" t="n">
        <v>2647</v>
      </c>
      <c r="I193" s="1" t="n">
        <v>20</v>
      </c>
      <c r="J193" s="1" t="n">
        <v>2815</v>
      </c>
      <c r="K193" s="1" t="n">
        <v>1857</v>
      </c>
      <c r="L193" s="1" t="n">
        <v>978</v>
      </c>
      <c r="M193" s="1" t="n">
        <v>736</v>
      </c>
      <c r="N193" s="1" t="n">
        <v>2099</v>
      </c>
      <c r="O193" s="1" t="n">
        <v>2086</v>
      </c>
      <c r="P193" s="1" t="n">
        <v>749</v>
      </c>
      <c r="Q193" s="1" t="n">
        <v>688</v>
      </c>
      <c r="R193" s="1" t="n">
        <v>114</v>
      </c>
      <c r="S193" s="1" t="n">
        <v>1355</v>
      </c>
      <c r="T193" s="1" t="n">
        <v>132</v>
      </c>
      <c r="U193" s="1" t="n">
        <v>670</v>
      </c>
      <c r="V193" s="1" t="n">
        <v>205</v>
      </c>
      <c r="W193" s="1" t="n">
        <v>49</v>
      </c>
      <c r="X193" s="1" t="n">
        <v>421</v>
      </c>
      <c r="Y193" s="1" t="n">
        <v>938</v>
      </c>
      <c r="Z193" s="1" t="n">
        <v>1427</v>
      </c>
      <c r="AA193" s="1" t="n">
        <v>552</v>
      </c>
      <c r="AB193" s="1" t="n">
        <v>1053</v>
      </c>
      <c r="AC193" s="1" t="n">
        <v>1189</v>
      </c>
      <c r="AD193" s="1" t="n">
        <v>2272</v>
      </c>
      <c r="AE193" s="1" t="n">
        <v>563</v>
      </c>
      <c r="AF193" s="1" t="n">
        <v>2835</v>
      </c>
      <c r="AG193" s="1" t="s">
        <v>1</v>
      </c>
      <c r="AH193" s="1" t="s">
        <v>1</v>
      </c>
      <c r="AI193" s="1" t="s">
        <v>1</v>
      </c>
      <c r="AJ193" s="1" t="s">
        <v>1</v>
      </c>
      <c r="AK193" s="2" t="n">
        <v>144</v>
      </c>
      <c r="AL193" s="2" t="n">
        <v>72</v>
      </c>
      <c r="AM193" s="2" t="n">
        <v>12</v>
      </c>
      <c r="AN193" s="2" t="n">
        <v>195</v>
      </c>
      <c r="AO193" s="2" t="n">
        <v>148</v>
      </c>
      <c r="AP193" s="2" t="n">
        <v>60</v>
      </c>
      <c r="AQ193" s="2" t="n">
        <v>220</v>
      </c>
      <c r="AR193" s="2" t="n">
        <v>248</v>
      </c>
      <c r="AS193" s="2" t="n">
        <v>10</v>
      </c>
      <c r="AT193" s="2" t="n">
        <v>327</v>
      </c>
      <c r="AU193" s="2" t="n">
        <v>79</v>
      </c>
      <c r="AV193" s="2" t="n">
        <v>1320</v>
      </c>
      <c r="AX193" s="2" t="n">
        <v>9</v>
      </c>
      <c r="AY193" s="2" t="n">
        <v>1280</v>
      </c>
      <c r="AZ193" s="2" t="n">
        <v>5</v>
      </c>
      <c r="BA193" s="2" t="n">
        <v>485</v>
      </c>
      <c r="BB193" s="2" t="n">
        <v>886</v>
      </c>
      <c r="BC193" s="2" t="n">
        <v>69</v>
      </c>
      <c r="BD193" s="2" t="n">
        <v>2766</v>
      </c>
      <c r="BE193" s="2" t="n">
        <v>1616</v>
      </c>
      <c r="BF193" s="2" t="n">
        <v>920</v>
      </c>
      <c r="BI193" s="2" t="n">
        <v>2618</v>
      </c>
      <c r="BJ193" s="2" t="n">
        <v>217</v>
      </c>
      <c r="BK193" s="2" t="n">
        <v>2280</v>
      </c>
      <c r="BL193" s="2" t="n">
        <v>538</v>
      </c>
      <c r="BM193" s="2" t="n">
        <v>2733</v>
      </c>
      <c r="BN193" s="2" t="n">
        <v>96</v>
      </c>
      <c r="BO193" s="2" t="n">
        <v>2684</v>
      </c>
      <c r="BP193" s="2" t="n">
        <v>151</v>
      </c>
      <c r="BR193" s="2" t="n">
        <v>402</v>
      </c>
      <c r="BS193" s="2" t="n">
        <v>498</v>
      </c>
      <c r="BT193" s="2" t="n">
        <v>113</v>
      </c>
      <c r="BU193" s="2" t="n">
        <v>72</v>
      </c>
      <c r="BV193" s="2" t="n">
        <v>23</v>
      </c>
      <c r="BW193" s="2" t="n">
        <v>62</v>
      </c>
      <c r="BX193" s="2" t="n">
        <v>88</v>
      </c>
    </row>
    <row r="194" customFormat="false" ht="15" hidden="false" customHeight="false" outlineLevel="0" collapsed="false">
      <c r="B194" s="1" t="s">
        <v>46</v>
      </c>
      <c r="C194" s="1" t="n">
        <v>99</v>
      </c>
      <c r="D194" s="1" t="n">
        <v>72</v>
      </c>
      <c r="E194" s="1" t="n">
        <v>1559</v>
      </c>
      <c r="F194" s="1" t="n">
        <v>791</v>
      </c>
      <c r="G194" s="1" t="n">
        <v>807</v>
      </c>
      <c r="H194" s="1" t="n">
        <v>1714</v>
      </c>
      <c r="I194" s="1" t="n">
        <v>313</v>
      </c>
      <c r="J194" s="1" t="n">
        <v>2208</v>
      </c>
      <c r="K194" s="1" t="n">
        <v>2215</v>
      </c>
      <c r="L194" s="1" t="n">
        <v>306</v>
      </c>
      <c r="M194" s="1" t="n">
        <v>1505</v>
      </c>
      <c r="N194" s="1" t="n">
        <v>1016</v>
      </c>
      <c r="O194" s="1" t="n">
        <v>2142</v>
      </c>
      <c r="P194" s="1" t="n">
        <v>379</v>
      </c>
      <c r="Q194" s="1" t="n">
        <v>615</v>
      </c>
      <c r="R194" s="1" t="n">
        <v>80</v>
      </c>
      <c r="S194" s="1" t="n">
        <v>1312</v>
      </c>
      <c r="T194" s="1" t="n">
        <v>88</v>
      </c>
      <c r="U194" s="1" t="n">
        <v>627</v>
      </c>
      <c r="V194" s="1" t="n">
        <v>107</v>
      </c>
      <c r="W194" s="1" t="n">
        <v>25</v>
      </c>
      <c r="X194" s="1" t="n">
        <v>397</v>
      </c>
      <c r="Y194" s="1" t="n">
        <v>734</v>
      </c>
      <c r="Z194" s="1" t="n">
        <v>1365</v>
      </c>
      <c r="AA194" s="1" t="n">
        <v>455</v>
      </c>
      <c r="AB194" s="1" t="n">
        <v>773</v>
      </c>
      <c r="AC194" s="1" t="n">
        <v>1246</v>
      </c>
      <c r="AD194" s="1" t="n">
        <v>1896</v>
      </c>
      <c r="AE194" s="1" t="n">
        <v>625</v>
      </c>
      <c r="AF194" s="1" t="s">
        <v>1</v>
      </c>
      <c r="AG194" s="1" t="n">
        <v>2521</v>
      </c>
      <c r="AH194" s="1" t="s">
        <v>1</v>
      </c>
      <c r="AI194" s="1" t="s">
        <v>1</v>
      </c>
      <c r="AJ194" s="1" t="s">
        <v>1</v>
      </c>
      <c r="AK194" s="2" t="n">
        <v>215</v>
      </c>
      <c r="AL194" s="2" t="n">
        <v>94</v>
      </c>
      <c r="AM194" s="2" t="n">
        <v>26</v>
      </c>
      <c r="AN194" s="2" t="n">
        <v>224</v>
      </c>
      <c r="AO194" s="2" t="n">
        <v>49</v>
      </c>
      <c r="AP194" s="2" t="n">
        <v>157</v>
      </c>
      <c r="AQ194" s="2" t="n">
        <v>188</v>
      </c>
      <c r="AR194" s="2" t="n">
        <v>181</v>
      </c>
      <c r="AS194" s="2" t="n">
        <v>41</v>
      </c>
      <c r="AT194" s="2" t="n">
        <v>124</v>
      </c>
      <c r="AU194" s="2" t="n">
        <v>2</v>
      </c>
      <c r="AV194" s="2" t="n">
        <v>1220</v>
      </c>
      <c r="AX194" s="2" t="n">
        <v>8</v>
      </c>
      <c r="AY194" s="2" t="n">
        <v>1467</v>
      </c>
      <c r="AZ194" s="2" t="n">
        <v>6</v>
      </c>
      <c r="BA194" s="2" t="n">
        <v>169</v>
      </c>
      <c r="BB194" s="2" t="n">
        <v>702</v>
      </c>
      <c r="BC194" s="2" t="n">
        <v>42</v>
      </c>
      <c r="BD194" s="2" t="n">
        <v>2479</v>
      </c>
      <c r="BE194" s="2" t="n">
        <v>1356</v>
      </c>
      <c r="BF194" s="2" t="n">
        <v>914</v>
      </c>
      <c r="BI194" s="2" t="n">
        <v>2318</v>
      </c>
      <c r="BJ194" s="2" t="n">
        <v>203</v>
      </c>
      <c r="BK194" s="2" t="n">
        <v>1953</v>
      </c>
      <c r="BL194" s="2" t="n">
        <v>555</v>
      </c>
      <c r="BM194" s="2" t="n">
        <v>2428</v>
      </c>
      <c r="BN194" s="2" t="n">
        <v>92</v>
      </c>
      <c r="BO194" s="2" t="n">
        <v>2294</v>
      </c>
      <c r="BP194" s="2" t="n">
        <v>227</v>
      </c>
      <c r="BR194" s="2" t="n">
        <v>214</v>
      </c>
      <c r="BS194" s="2" t="n">
        <v>415</v>
      </c>
      <c r="BT194" s="2" t="n">
        <v>82</v>
      </c>
      <c r="BU194" s="2" t="n">
        <v>55</v>
      </c>
      <c r="BV194" s="2" t="n">
        <v>21</v>
      </c>
      <c r="BW194" s="2" t="n">
        <v>58</v>
      </c>
      <c r="BX194" s="2" t="n">
        <v>97</v>
      </c>
    </row>
    <row r="195" customFormat="false" ht="15" hidden="false" customHeight="false" outlineLevel="0" collapsed="false">
      <c r="B195" s="1" t="s">
        <v>84</v>
      </c>
      <c r="C195" s="1" t="n">
        <v>781</v>
      </c>
      <c r="D195" s="1" t="n">
        <v>849</v>
      </c>
      <c r="E195" s="1" t="n">
        <v>954</v>
      </c>
      <c r="F195" s="1" t="n">
        <v>612</v>
      </c>
      <c r="G195" s="1" t="n">
        <v>2449</v>
      </c>
      <c r="H195" s="1" t="n">
        <v>747</v>
      </c>
      <c r="I195" s="1" t="n">
        <v>2295</v>
      </c>
      <c r="J195" s="1" t="n">
        <v>901</v>
      </c>
      <c r="K195" s="1" t="n">
        <v>3013</v>
      </c>
      <c r="L195" s="1" t="n">
        <v>183</v>
      </c>
      <c r="M195" s="1" t="n">
        <v>2444</v>
      </c>
      <c r="N195" s="1" t="n">
        <v>752</v>
      </c>
      <c r="O195" s="1" t="n">
        <v>2993</v>
      </c>
      <c r="P195" s="1" t="n">
        <v>203</v>
      </c>
      <c r="Q195" s="1" t="n">
        <v>734</v>
      </c>
      <c r="R195" s="1" t="n">
        <v>95</v>
      </c>
      <c r="S195" s="1" t="n">
        <v>1716</v>
      </c>
      <c r="T195" s="1" t="n">
        <v>54</v>
      </c>
      <c r="U195" s="1" t="n">
        <v>829</v>
      </c>
      <c r="V195" s="1" t="n">
        <v>91</v>
      </c>
      <c r="W195" s="1" t="n">
        <v>41</v>
      </c>
      <c r="X195" s="1" t="n">
        <v>617</v>
      </c>
      <c r="Y195" s="1" t="n">
        <v>831</v>
      </c>
      <c r="Z195" s="1" t="n">
        <v>1707</v>
      </c>
      <c r="AA195" s="1" t="n">
        <v>305</v>
      </c>
      <c r="AB195" s="1" t="n">
        <v>798</v>
      </c>
      <c r="AC195" s="1" t="n">
        <v>1986</v>
      </c>
      <c r="AD195" s="1" t="n">
        <v>2492</v>
      </c>
      <c r="AE195" s="1" t="n">
        <v>704</v>
      </c>
      <c r="AF195" s="1" t="s">
        <v>1</v>
      </c>
      <c r="AG195" s="1" t="s">
        <v>1</v>
      </c>
      <c r="AH195" s="1" t="n">
        <v>3196</v>
      </c>
      <c r="AI195" s="1" t="s">
        <v>1</v>
      </c>
      <c r="AJ195" s="1" t="s">
        <v>1</v>
      </c>
      <c r="AK195" s="2" t="n">
        <v>232</v>
      </c>
      <c r="AL195" s="2" t="n">
        <v>156</v>
      </c>
      <c r="AM195" s="2" t="n">
        <v>136</v>
      </c>
      <c r="AN195" s="2" t="n">
        <v>517</v>
      </c>
      <c r="AO195" s="2" t="n">
        <v>41</v>
      </c>
      <c r="AP195" s="2" t="n">
        <v>63</v>
      </c>
      <c r="AQ195" s="2" t="n">
        <v>173</v>
      </c>
      <c r="AR195" s="2" t="n">
        <v>254</v>
      </c>
      <c r="AS195" s="2" t="n">
        <v>162</v>
      </c>
      <c r="AT195" s="2" t="n">
        <v>126</v>
      </c>
      <c r="AU195" s="2" t="s">
        <v>1</v>
      </c>
      <c r="AV195" s="2" t="n">
        <v>1336</v>
      </c>
      <c r="AX195" s="2" t="n">
        <v>12</v>
      </c>
      <c r="AY195" s="2" t="n">
        <v>1874</v>
      </c>
      <c r="AZ195" s="2" t="n">
        <v>24</v>
      </c>
      <c r="BA195" s="2" t="n">
        <v>212</v>
      </c>
      <c r="BB195" s="2" t="n">
        <v>884</v>
      </c>
      <c r="BC195" s="2" t="n">
        <v>41</v>
      </c>
      <c r="BD195" s="2" t="n">
        <v>3155</v>
      </c>
      <c r="BE195" s="2" t="n">
        <v>1894</v>
      </c>
      <c r="BF195" s="2" t="n">
        <v>910</v>
      </c>
      <c r="BI195" s="2" t="n">
        <v>2959</v>
      </c>
      <c r="BJ195" s="2" t="n">
        <v>237</v>
      </c>
      <c r="BK195" s="2" t="n">
        <v>2340</v>
      </c>
      <c r="BL195" s="2" t="n">
        <v>841</v>
      </c>
      <c r="BM195" s="2" t="n">
        <v>3123</v>
      </c>
      <c r="BN195" s="2" t="n">
        <v>68</v>
      </c>
      <c r="BO195" s="2" t="n">
        <v>2929</v>
      </c>
      <c r="BP195" s="2" t="n">
        <v>267</v>
      </c>
      <c r="BR195" s="2" t="n">
        <v>179</v>
      </c>
      <c r="BS195" s="2" t="n">
        <v>517</v>
      </c>
      <c r="BT195" s="2" t="n">
        <v>75</v>
      </c>
      <c r="BU195" s="2" t="n">
        <v>47</v>
      </c>
      <c r="BV195" s="2" t="n">
        <v>26</v>
      </c>
      <c r="BW195" s="2" t="n">
        <v>66</v>
      </c>
      <c r="BX195" s="2" t="n">
        <v>91</v>
      </c>
    </row>
    <row r="196" customFormat="false" ht="15" hidden="false" customHeight="false" outlineLevel="0" collapsed="false">
      <c r="B196" s="1" t="s">
        <v>48</v>
      </c>
      <c r="C196" s="1" t="n">
        <v>1463</v>
      </c>
      <c r="D196" s="1" t="n">
        <v>1056</v>
      </c>
      <c r="E196" s="1" t="n">
        <v>325</v>
      </c>
      <c r="F196" s="1" t="n">
        <v>309</v>
      </c>
      <c r="G196" s="1" t="n">
        <v>2969</v>
      </c>
      <c r="H196" s="1" t="n">
        <v>184</v>
      </c>
      <c r="I196" s="1" t="n">
        <v>2797</v>
      </c>
      <c r="J196" s="1" t="n">
        <v>356</v>
      </c>
      <c r="K196" s="1" t="n">
        <v>3100</v>
      </c>
      <c r="L196" s="1" t="n">
        <v>53</v>
      </c>
      <c r="M196" s="1" t="n">
        <v>2662</v>
      </c>
      <c r="N196" s="1" t="n">
        <v>491</v>
      </c>
      <c r="O196" s="1" t="n">
        <v>3096</v>
      </c>
      <c r="P196" s="1" t="n">
        <v>57</v>
      </c>
      <c r="Q196" s="1" t="n">
        <v>688</v>
      </c>
      <c r="R196" s="1" t="n">
        <v>72</v>
      </c>
      <c r="S196" s="1" t="n">
        <v>1781</v>
      </c>
      <c r="T196" s="1" t="n">
        <v>30</v>
      </c>
      <c r="U196" s="1" t="n">
        <v>760</v>
      </c>
      <c r="V196" s="1" t="n">
        <v>78</v>
      </c>
      <c r="W196" s="1" t="n">
        <v>44</v>
      </c>
      <c r="X196" s="1" t="n">
        <v>594</v>
      </c>
      <c r="Y196" s="1" t="n">
        <v>882</v>
      </c>
      <c r="Z196" s="1" t="n">
        <v>1633</v>
      </c>
      <c r="AA196" s="1" t="n">
        <v>173</v>
      </c>
      <c r="AB196" s="1" t="n">
        <v>650</v>
      </c>
      <c r="AC196" s="1" t="n">
        <v>2231</v>
      </c>
      <c r="AD196" s="1" t="n">
        <v>2526</v>
      </c>
      <c r="AE196" s="1" t="n">
        <v>627</v>
      </c>
      <c r="AF196" s="1" t="s">
        <v>1</v>
      </c>
      <c r="AG196" s="1" t="s">
        <v>1</v>
      </c>
      <c r="AH196" s="1" t="s">
        <v>1</v>
      </c>
      <c r="AI196" s="1" t="n">
        <v>3153</v>
      </c>
      <c r="AJ196" s="1" t="s">
        <v>1</v>
      </c>
      <c r="AK196" s="2" t="n">
        <v>173</v>
      </c>
      <c r="AL196" s="2" t="n">
        <v>88</v>
      </c>
      <c r="AM196" s="2" t="n">
        <v>277</v>
      </c>
      <c r="AN196" s="2" t="n">
        <v>619</v>
      </c>
      <c r="AO196" s="2" t="n">
        <v>60</v>
      </c>
      <c r="AP196" s="2" t="n">
        <v>23</v>
      </c>
      <c r="AQ196" s="2" t="n">
        <v>114</v>
      </c>
      <c r="AR196" s="2" t="n">
        <v>326</v>
      </c>
      <c r="AS196" s="2" t="n">
        <v>189</v>
      </c>
      <c r="AT196" s="2" t="n">
        <v>270</v>
      </c>
      <c r="AU196" s="2" t="s">
        <v>1</v>
      </c>
      <c r="AV196" s="2" t="n">
        <v>1014</v>
      </c>
      <c r="AX196" s="2" t="n">
        <v>11</v>
      </c>
      <c r="AY196" s="2" t="n">
        <v>1828</v>
      </c>
      <c r="AZ196" s="2" t="n">
        <v>34</v>
      </c>
      <c r="BA196" s="2" t="n">
        <v>183</v>
      </c>
      <c r="BB196" s="2" t="n">
        <v>940</v>
      </c>
      <c r="BC196" s="2" t="n">
        <v>38</v>
      </c>
      <c r="BD196" s="2" t="n">
        <v>3115</v>
      </c>
      <c r="BE196" s="2" t="n">
        <v>2043</v>
      </c>
      <c r="BF196" s="2" t="n">
        <v>760</v>
      </c>
      <c r="BI196" s="2" t="n">
        <v>2946</v>
      </c>
      <c r="BJ196" s="2" t="n">
        <v>207</v>
      </c>
      <c r="BK196" s="2" t="n">
        <v>2431</v>
      </c>
      <c r="BL196" s="2" t="n">
        <v>702</v>
      </c>
      <c r="BM196" s="2" t="n">
        <v>3085</v>
      </c>
      <c r="BN196" s="2" t="n">
        <v>66</v>
      </c>
      <c r="BO196" s="2" t="n">
        <v>2952</v>
      </c>
      <c r="BP196" s="2" t="n">
        <v>201</v>
      </c>
      <c r="BR196" s="2" t="n">
        <v>113</v>
      </c>
      <c r="BS196" s="2" t="n">
        <v>505</v>
      </c>
      <c r="BT196" s="2" t="n">
        <v>75</v>
      </c>
      <c r="BU196" s="2" t="n">
        <v>36</v>
      </c>
      <c r="BV196" s="2" t="n">
        <v>26</v>
      </c>
      <c r="BW196" s="2" t="n">
        <v>62</v>
      </c>
      <c r="BX196" s="2" t="n">
        <v>88</v>
      </c>
    </row>
    <row r="197" customFormat="false" ht="15" hidden="false" customHeight="false" outlineLevel="0" collapsed="false">
      <c r="B197" s="1" t="s">
        <v>49</v>
      </c>
      <c r="C197" s="1" t="n">
        <v>1573</v>
      </c>
      <c r="D197" s="1" t="n">
        <v>1038</v>
      </c>
      <c r="E197" s="1" t="n">
        <v>129</v>
      </c>
      <c r="F197" s="1" t="n">
        <v>81</v>
      </c>
      <c r="G197" s="1" t="n">
        <v>2777</v>
      </c>
      <c r="H197" s="1" t="n">
        <v>44</v>
      </c>
      <c r="I197" s="1" t="n">
        <v>2654</v>
      </c>
      <c r="J197" s="1" t="n">
        <v>167</v>
      </c>
      <c r="K197" s="1" t="n">
        <v>2805</v>
      </c>
      <c r="L197" s="1" t="n">
        <v>16</v>
      </c>
      <c r="M197" s="1" t="n">
        <v>2684</v>
      </c>
      <c r="N197" s="1" t="n">
        <v>137</v>
      </c>
      <c r="O197" s="1" t="n">
        <v>2821</v>
      </c>
      <c r="P197" s="1" t="s">
        <v>1</v>
      </c>
      <c r="Q197" s="1" t="n">
        <v>551</v>
      </c>
      <c r="R197" s="1" t="n">
        <v>45</v>
      </c>
      <c r="S197" s="1" t="n">
        <v>1747</v>
      </c>
      <c r="T197" s="1" t="n">
        <v>16</v>
      </c>
      <c r="U197" s="1" t="n">
        <v>601</v>
      </c>
      <c r="V197" s="1" t="n">
        <v>50</v>
      </c>
      <c r="W197" s="1" t="n">
        <v>27</v>
      </c>
      <c r="X197" s="1" t="n">
        <v>408</v>
      </c>
      <c r="Y197" s="1" t="n">
        <v>874</v>
      </c>
      <c r="Z197" s="1" t="n">
        <v>1512</v>
      </c>
      <c r="AA197" s="1" t="n">
        <v>148</v>
      </c>
      <c r="AB197" s="1" t="n">
        <v>268</v>
      </c>
      <c r="AC197" s="1" t="n">
        <v>2318</v>
      </c>
      <c r="AD197" s="1" t="n">
        <v>2344</v>
      </c>
      <c r="AE197" s="1" t="n">
        <v>477</v>
      </c>
      <c r="AF197" s="1" t="s">
        <v>1</v>
      </c>
      <c r="AG197" s="1" t="s">
        <v>1</v>
      </c>
      <c r="AH197" s="1" t="s">
        <v>1</v>
      </c>
      <c r="AI197" s="1" t="s">
        <v>1</v>
      </c>
      <c r="AJ197" s="1" t="n">
        <v>2821</v>
      </c>
      <c r="AK197" s="2" t="n">
        <v>164</v>
      </c>
      <c r="AL197" s="2" t="n">
        <v>56</v>
      </c>
      <c r="AM197" s="2" t="n">
        <v>248</v>
      </c>
      <c r="AN197" s="2" t="n">
        <v>461</v>
      </c>
      <c r="AO197" s="2" t="n">
        <v>87</v>
      </c>
      <c r="AP197" s="2" t="n">
        <v>42</v>
      </c>
      <c r="AQ197" s="2" t="n">
        <v>107</v>
      </c>
      <c r="AR197" s="2" t="n">
        <v>271</v>
      </c>
      <c r="AS197" s="2" t="n">
        <v>216</v>
      </c>
      <c r="AT197" s="2" t="n">
        <v>314</v>
      </c>
      <c r="AU197" s="2" t="s">
        <v>1</v>
      </c>
      <c r="AV197" s="2" t="n">
        <v>855</v>
      </c>
      <c r="AX197" s="2" t="n">
        <v>1</v>
      </c>
      <c r="AY197" s="2" t="n">
        <v>1589</v>
      </c>
      <c r="AZ197" s="2" t="n">
        <v>91</v>
      </c>
      <c r="BA197" s="2" t="n">
        <v>177</v>
      </c>
      <c r="BB197" s="2" t="n">
        <v>851</v>
      </c>
      <c r="BC197" s="2" t="n">
        <v>18</v>
      </c>
      <c r="BD197" s="2" t="n">
        <v>2803</v>
      </c>
      <c r="BE197" s="2" t="n">
        <v>1924</v>
      </c>
      <c r="BF197" s="2" t="n">
        <v>611</v>
      </c>
      <c r="BI197" s="2" t="n">
        <v>2724</v>
      </c>
      <c r="BJ197" s="2" t="n">
        <v>97</v>
      </c>
      <c r="BK197" s="2" t="n">
        <v>2192</v>
      </c>
      <c r="BL197" s="2" t="n">
        <v>614</v>
      </c>
      <c r="BM197" s="2" t="n">
        <v>2777</v>
      </c>
      <c r="BN197" s="2" t="n">
        <v>44</v>
      </c>
      <c r="BO197" s="2" t="n">
        <v>2584</v>
      </c>
      <c r="BP197" s="2" t="n">
        <v>237</v>
      </c>
      <c r="BR197" s="2" t="n">
        <v>48</v>
      </c>
      <c r="BS197" s="2" t="n">
        <v>376</v>
      </c>
      <c r="BT197" s="2" t="n">
        <v>55</v>
      </c>
      <c r="BU197" s="2" t="n">
        <v>16</v>
      </c>
      <c r="BV197" s="2" t="n">
        <v>15</v>
      </c>
      <c r="BW197" s="2" t="n">
        <v>30</v>
      </c>
      <c r="BX197" s="2" t="n">
        <v>56</v>
      </c>
    </row>
    <row r="198" customFormat="false" ht="15" hidden="false" customHeight="false" outlineLevel="0" collapsed="false">
      <c r="A198" s="1" t="s">
        <v>15</v>
      </c>
      <c r="B198" s="1" t="s">
        <v>50</v>
      </c>
      <c r="C198" s="1" t="n">
        <v>75</v>
      </c>
      <c r="D198" s="1" t="n">
        <v>308</v>
      </c>
      <c r="E198" s="1" t="n">
        <v>531</v>
      </c>
      <c r="F198" s="1" t="n">
        <v>14</v>
      </c>
      <c r="G198" s="1" t="n">
        <v>585</v>
      </c>
      <c r="H198" s="1" t="n">
        <v>343</v>
      </c>
      <c r="I198" s="1" t="n">
        <v>518</v>
      </c>
      <c r="J198" s="1" t="n">
        <v>410</v>
      </c>
      <c r="K198" s="1" t="n">
        <v>794</v>
      </c>
      <c r="L198" s="1" t="n">
        <v>134</v>
      </c>
      <c r="M198" s="1" t="n">
        <v>703</v>
      </c>
      <c r="N198" s="1" t="n">
        <v>225</v>
      </c>
      <c r="O198" s="1" t="n">
        <v>824</v>
      </c>
      <c r="P198" s="1" t="n">
        <v>104</v>
      </c>
      <c r="Q198" s="1" t="n">
        <v>214</v>
      </c>
      <c r="R198" s="1" t="n">
        <v>20</v>
      </c>
      <c r="S198" s="1" t="n">
        <v>525</v>
      </c>
      <c r="T198" s="1" t="n">
        <v>23</v>
      </c>
      <c r="U198" s="1" t="n">
        <v>224</v>
      </c>
      <c r="V198" s="1" t="n">
        <v>29</v>
      </c>
      <c r="W198" s="1" t="n">
        <v>4</v>
      </c>
      <c r="X198" s="1" t="n">
        <v>110</v>
      </c>
      <c r="Y198" s="1" t="n">
        <v>351</v>
      </c>
      <c r="Z198" s="1" t="n">
        <v>463</v>
      </c>
      <c r="AA198" s="1" t="n">
        <v>136</v>
      </c>
      <c r="AB198" s="1" t="n">
        <v>201</v>
      </c>
      <c r="AC198" s="1" t="n">
        <v>572</v>
      </c>
      <c r="AD198" s="1" t="n">
        <v>773</v>
      </c>
      <c r="AE198" s="1" t="n">
        <v>155</v>
      </c>
      <c r="AF198" s="1" t="n">
        <v>144</v>
      </c>
      <c r="AG198" s="1" t="n">
        <v>215</v>
      </c>
      <c r="AH198" s="1" t="n">
        <v>232</v>
      </c>
      <c r="AI198" s="1" t="n">
        <v>173</v>
      </c>
      <c r="AJ198" s="1" t="n">
        <v>164</v>
      </c>
      <c r="AK198" s="2" t="n">
        <v>928</v>
      </c>
      <c r="AL198" s="2" t="s">
        <v>1</v>
      </c>
      <c r="AM198" s="2" t="s">
        <v>1</v>
      </c>
      <c r="AN198" s="2" t="s">
        <v>1</v>
      </c>
      <c r="AO198" s="2" t="s">
        <v>1</v>
      </c>
      <c r="AP198" s="2" t="s">
        <v>1</v>
      </c>
      <c r="AQ198" s="2" t="s">
        <v>1</v>
      </c>
      <c r="AR198" s="2" t="s">
        <v>1</v>
      </c>
      <c r="AS198" s="2" t="s">
        <v>1</v>
      </c>
      <c r="AT198" s="2" t="s">
        <v>1</v>
      </c>
      <c r="AU198" s="2" t="s">
        <v>1</v>
      </c>
      <c r="AV198" s="2" t="s">
        <v>1</v>
      </c>
      <c r="AX198" s="2" t="s">
        <v>1</v>
      </c>
      <c r="AY198" s="2" t="n">
        <v>619</v>
      </c>
      <c r="AZ198" s="2" t="n">
        <v>3</v>
      </c>
      <c r="BA198" s="2" t="n">
        <v>79</v>
      </c>
      <c r="BB198" s="2" t="n">
        <v>227</v>
      </c>
      <c r="BC198" s="2" t="n">
        <v>2</v>
      </c>
      <c r="BD198" s="2" t="n">
        <v>926</v>
      </c>
      <c r="BE198" s="2" t="n">
        <v>551</v>
      </c>
      <c r="BF198" s="2" t="n">
        <v>310</v>
      </c>
      <c r="BI198" s="2" t="n">
        <v>873</v>
      </c>
      <c r="BJ198" s="2" t="n">
        <v>55</v>
      </c>
      <c r="BK198" s="2" t="n">
        <v>719</v>
      </c>
      <c r="BL198" s="2" t="n">
        <v>205</v>
      </c>
      <c r="BM198" s="2" t="n">
        <v>880</v>
      </c>
      <c r="BN198" s="2" t="n">
        <v>48</v>
      </c>
      <c r="BO198" s="2" t="n">
        <v>872</v>
      </c>
      <c r="BP198" s="2" t="n">
        <v>56</v>
      </c>
      <c r="BR198" s="2" t="n">
        <v>44</v>
      </c>
      <c r="BS198" s="2" t="n">
        <v>138</v>
      </c>
      <c r="BT198" s="2" t="n">
        <v>24</v>
      </c>
      <c r="BU198" s="2" t="n">
        <v>16</v>
      </c>
      <c r="BV198" s="2" t="n">
        <v>10</v>
      </c>
      <c r="BW198" s="2" t="n">
        <v>20</v>
      </c>
      <c r="BX198" s="2" t="n">
        <v>27</v>
      </c>
    </row>
    <row r="199" customFormat="false" ht="15" hidden="false" customHeight="false" outlineLevel="0" collapsed="false">
      <c r="B199" s="1" t="s">
        <v>51</v>
      </c>
      <c r="C199" s="1" t="n">
        <v>38</v>
      </c>
      <c r="D199" s="1" t="n">
        <v>113</v>
      </c>
      <c r="E199" s="1" t="n">
        <v>313</v>
      </c>
      <c r="F199" s="1" t="n">
        <v>2</v>
      </c>
      <c r="G199" s="1" t="n">
        <v>313</v>
      </c>
      <c r="H199" s="1" t="n">
        <v>153</v>
      </c>
      <c r="I199" s="1" t="n">
        <v>240</v>
      </c>
      <c r="J199" s="1" t="n">
        <v>226</v>
      </c>
      <c r="K199" s="1" t="n">
        <v>422</v>
      </c>
      <c r="L199" s="1" t="n">
        <v>44</v>
      </c>
      <c r="M199" s="1" t="n">
        <v>363</v>
      </c>
      <c r="N199" s="1" t="n">
        <v>103</v>
      </c>
      <c r="O199" s="1" t="n">
        <v>415</v>
      </c>
      <c r="P199" s="1" t="n">
        <v>51</v>
      </c>
      <c r="Q199" s="1" t="n">
        <v>116</v>
      </c>
      <c r="R199" s="1" t="n">
        <v>17</v>
      </c>
      <c r="S199" s="1" t="n">
        <v>261</v>
      </c>
      <c r="T199" s="1" t="n">
        <v>8</v>
      </c>
      <c r="U199" s="1" t="n">
        <v>125</v>
      </c>
      <c r="V199" s="1" t="n">
        <v>18</v>
      </c>
      <c r="W199" s="1" t="n">
        <v>10</v>
      </c>
      <c r="X199" s="1" t="n">
        <v>86</v>
      </c>
      <c r="Y199" s="1" t="n">
        <v>152</v>
      </c>
      <c r="Z199" s="1" t="n">
        <v>218</v>
      </c>
      <c r="AA199" s="1" t="n">
        <v>36</v>
      </c>
      <c r="AB199" s="1" t="n">
        <v>130</v>
      </c>
      <c r="AC199" s="1" t="n">
        <v>296</v>
      </c>
      <c r="AD199" s="1" t="n">
        <v>353</v>
      </c>
      <c r="AE199" s="1" t="n">
        <v>113</v>
      </c>
      <c r="AF199" s="1" t="n">
        <v>72</v>
      </c>
      <c r="AG199" s="1" t="n">
        <v>94</v>
      </c>
      <c r="AH199" s="1" t="n">
        <v>156</v>
      </c>
      <c r="AI199" s="1" t="n">
        <v>88</v>
      </c>
      <c r="AJ199" s="1" t="n">
        <v>56</v>
      </c>
      <c r="AK199" s="2" t="s">
        <v>1</v>
      </c>
      <c r="AL199" s="2" t="n">
        <v>466</v>
      </c>
      <c r="AM199" s="2" t="s">
        <v>1</v>
      </c>
      <c r="AN199" s="2" t="s">
        <v>1</v>
      </c>
      <c r="AO199" s="2" t="s">
        <v>1</v>
      </c>
      <c r="AP199" s="2" t="s">
        <v>1</v>
      </c>
      <c r="AQ199" s="2" t="s">
        <v>1</v>
      </c>
      <c r="AR199" s="2" t="s">
        <v>1</v>
      </c>
      <c r="AS199" s="2" t="s">
        <v>1</v>
      </c>
      <c r="AT199" s="2" t="s">
        <v>1</v>
      </c>
      <c r="AU199" s="2" t="s">
        <v>1</v>
      </c>
      <c r="AV199" s="2" t="s">
        <v>1</v>
      </c>
      <c r="AX199" s="2" t="n">
        <v>2</v>
      </c>
      <c r="AY199" s="2" t="n">
        <v>339</v>
      </c>
      <c r="AZ199" s="2" t="s">
        <v>1</v>
      </c>
      <c r="BA199" s="2" t="n">
        <v>10</v>
      </c>
      <c r="BB199" s="2" t="n">
        <v>115</v>
      </c>
      <c r="BC199" s="2" t="n">
        <v>6</v>
      </c>
      <c r="BD199" s="2" t="n">
        <v>460</v>
      </c>
      <c r="BE199" s="2" t="n">
        <v>288</v>
      </c>
      <c r="BF199" s="2" t="n">
        <v>128</v>
      </c>
      <c r="BI199" s="2" t="n">
        <v>418</v>
      </c>
      <c r="BJ199" s="2" t="n">
        <v>48</v>
      </c>
      <c r="BK199" s="2" t="n">
        <v>351</v>
      </c>
      <c r="BL199" s="2" t="n">
        <v>113</v>
      </c>
      <c r="BM199" s="2" t="n">
        <v>442</v>
      </c>
      <c r="BN199" s="2" t="n">
        <v>22</v>
      </c>
      <c r="BO199" s="2" t="n">
        <v>430</v>
      </c>
      <c r="BP199" s="2" t="n">
        <v>36</v>
      </c>
      <c r="BR199" s="2" t="n">
        <v>40</v>
      </c>
      <c r="BS199" s="2" t="n">
        <v>65</v>
      </c>
      <c r="BT199" s="2" t="n">
        <v>18</v>
      </c>
      <c r="BU199" s="2" t="n">
        <v>10</v>
      </c>
      <c r="BV199" s="2" t="n">
        <v>8</v>
      </c>
      <c r="BW199" s="2" t="n">
        <v>6</v>
      </c>
      <c r="BX199" s="2" t="n">
        <v>11</v>
      </c>
    </row>
    <row r="200" customFormat="false" ht="15" hidden="false" customHeight="false" outlineLevel="0" collapsed="false">
      <c r="B200" s="1" t="s">
        <v>52</v>
      </c>
      <c r="C200" s="1" t="n">
        <v>506</v>
      </c>
      <c r="D200" s="1" t="n">
        <v>98</v>
      </c>
      <c r="E200" s="1" t="n">
        <v>73</v>
      </c>
      <c r="F200" s="1" t="n">
        <v>22</v>
      </c>
      <c r="G200" s="1" t="n">
        <v>642</v>
      </c>
      <c r="H200" s="1" t="n">
        <v>57</v>
      </c>
      <c r="I200" s="1" t="n">
        <v>600</v>
      </c>
      <c r="J200" s="1" t="n">
        <v>99</v>
      </c>
      <c r="K200" s="1" t="n">
        <v>693</v>
      </c>
      <c r="L200" s="1" t="n">
        <v>6</v>
      </c>
      <c r="M200" s="1" t="n">
        <v>574</v>
      </c>
      <c r="N200" s="1" t="n">
        <v>125</v>
      </c>
      <c r="O200" s="1" t="n">
        <v>683</v>
      </c>
      <c r="P200" s="1" t="n">
        <v>16</v>
      </c>
      <c r="Q200" s="1" t="n">
        <v>157</v>
      </c>
      <c r="R200" s="1" t="n">
        <v>12</v>
      </c>
      <c r="S200" s="1" t="n">
        <v>427</v>
      </c>
      <c r="T200" s="1" t="n">
        <v>6</v>
      </c>
      <c r="U200" s="1" t="n">
        <v>162</v>
      </c>
      <c r="V200" s="1" t="n">
        <v>21</v>
      </c>
      <c r="W200" s="1" t="n">
        <v>11</v>
      </c>
      <c r="X200" s="1" t="n">
        <v>125</v>
      </c>
      <c r="Y200" s="1" t="n">
        <v>233</v>
      </c>
      <c r="Z200" s="1" t="n">
        <v>330</v>
      </c>
      <c r="AA200" s="1" t="n">
        <v>55</v>
      </c>
      <c r="AB200" s="1" t="n">
        <v>114</v>
      </c>
      <c r="AC200" s="1" t="n">
        <v>522</v>
      </c>
      <c r="AD200" s="1" t="n">
        <v>502</v>
      </c>
      <c r="AE200" s="1" t="n">
        <v>197</v>
      </c>
      <c r="AF200" s="1" t="n">
        <v>12</v>
      </c>
      <c r="AG200" s="1" t="n">
        <v>26</v>
      </c>
      <c r="AH200" s="1" t="n">
        <v>136</v>
      </c>
      <c r="AI200" s="1" t="n">
        <v>277</v>
      </c>
      <c r="AJ200" s="1" t="n">
        <v>248</v>
      </c>
      <c r="AK200" s="2" t="s">
        <v>1</v>
      </c>
      <c r="AL200" s="2" t="s">
        <v>1</v>
      </c>
      <c r="AM200" s="2" t="n">
        <v>699</v>
      </c>
      <c r="AN200" s="2" t="s">
        <v>1</v>
      </c>
      <c r="AO200" s="2" t="s">
        <v>1</v>
      </c>
      <c r="AP200" s="2" t="s">
        <v>1</v>
      </c>
      <c r="AQ200" s="2" t="s">
        <v>1</v>
      </c>
      <c r="AR200" s="2" t="s">
        <v>1</v>
      </c>
      <c r="AS200" s="2" t="s">
        <v>1</v>
      </c>
      <c r="AT200" s="2" t="s">
        <v>1</v>
      </c>
      <c r="AU200" s="2" t="s">
        <v>1</v>
      </c>
      <c r="AV200" s="2" t="s">
        <v>1</v>
      </c>
      <c r="AX200" s="2" t="s">
        <v>1</v>
      </c>
      <c r="AY200" s="2" t="n">
        <v>496</v>
      </c>
      <c r="AZ200" s="2" t="n">
        <v>3</v>
      </c>
      <c r="BA200" s="2" t="n">
        <v>27</v>
      </c>
      <c r="BB200" s="2" t="n">
        <v>172</v>
      </c>
      <c r="BC200" s="2" t="n">
        <v>3</v>
      </c>
      <c r="BD200" s="2" t="n">
        <v>696</v>
      </c>
      <c r="BE200" s="2" t="n">
        <v>434</v>
      </c>
      <c r="BF200" s="2" t="n">
        <v>174</v>
      </c>
      <c r="BI200" s="2" t="n">
        <v>648</v>
      </c>
      <c r="BJ200" s="2" t="n">
        <v>51</v>
      </c>
      <c r="BK200" s="2" t="n">
        <v>552</v>
      </c>
      <c r="BL200" s="2" t="n">
        <v>146</v>
      </c>
      <c r="BM200" s="2" t="n">
        <v>672</v>
      </c>
      <c r="BN200" s="2" t="n">
        <v>25</v>
      </c>
      <c r="BO200" s="2" t="n">
        <v>626</v>
      </c>
      <c r="BP200" s="2" t="n">
        <v>73</v>
      </c>
      <c r="BR200" s="2" t="n">
        <v>21</v>
      </c>
      <c r="BS200" s="2" t="n">
        <v>98</v>
      </c>
      <c r="BT200" s="2" t="n">
        <v>18</v>
      </c>
      <c r="BU200" s="2" t="n">
        <v>4</v>
      </c>
      <c r="BV200" s="2" t="n">
        <v>6</v>
      </c>
      <c r="BW200" s="2" t="n">
        <v>18</v>
      </c>
      <c r="BX200" s="2" t="n">
        <v>20</v>
      </c>
    </row>
    <row r="201" customFormat="false" ht="15" hidden="false" customHeight="false" outlineLevel="0" collapsed="false">
      <c r="B201" s="1" t="s">
        <v>53</v>
      </c>
      <c r="C201" s="1" t="n">
        <v>1105</v>
      </c>
      <c r="D201" s="1" t="n">
        <v>473</v>
      </c>
      <c r="E201" s="1" t="n">
        <v>403</v>
      </c>
      <c r="F201" s="1" t="n">
        <v>35</v>
      </c>
      <c r="G201" s="1" t="n">
        <v>1673</v>
      </c>
      <c r="H201" s="1" t="n">
        <v>343</v>
      </c>
      <c r="I201" s="1" t="n">
        <v>1379</v>
      </c>
      <c r="J201" s="1" t="n">
        <v>637</v>
      </c>
      <c r="K201" s="1" t="n">
        <v>1970</v>
      </c>
      <c r="L201" s="1" t="n">
        <v>46</v>
      </c>
      <c r="M201" s="1" t="n">
        <v>1516</v>
      </c>
      <c r="N201" s="1" t="n">
        <v>500</v>
      </c>
      <c r="O201" s="1" t="n">
        <v>1877</v>
      </c>
      <c r="P201" s="1" t="n">
        <v>139</v>
      </c>
      <c r="Q201" s="1" t="n">
        <v>479</v>
      </c>
      <c r="R201" s="1" t="n">
        <v>49</v>
      </c>
      <c r="S201" s="1" t="n">
        <v>1130</v>
      </c>
      <c r="T201" s="1" t="n">
        <v>23</v>
      </c>
      <c r="U201" s="1" t="n">
        <v>532</v>
      </c>
      <c r="V201" s="1" t="n">
        <v>47</v>
      </c>
      <c r="W201" s="1" t="n">
        <v>18</v>
      </c>
      <c r="X201" s="1" t="n">
        <v>301</v>
      </c>
      <c r="Y201" s="1" t="n">
        <v>659</v>
      </c>
      <c r="Z201" s="1" t="n">
        <v>1038</v>
      </c>
      <c r="AA201" s="1" t="n">
        <v>196</v>
      </c>
      <c r="AB201" s="1" t="n">
        <v>493</v>
      </c>
      <c r="AC201" s="1" t="n">
        <v>1257</v>
      </c>
      <c r="AD201" s="1" t="n">
        <v>1506</v>
      </c>
      <c r="AE201" s="1" t="n">
        <v>510</v>
      </c>
      <c r="AF201" s="1" t="n">
        <v>195</v>
      </c>
      <c r="AG201" s="1" t="n">
        <v>224</v>
      </c>
      <c r="AH201" s="1" t="n">
        <v>517</v>
      </c>
      <c r="AI201" s="1" t="n">
        <v>619</v>
      </c>
      <c r="AJ201" s="1" t="n">
        <v>461</v>
      </c>
      <c r="AK201" s="2" t="s">
        <v>1</v>
      </c>
      <c r="AL201" s="2" t="s">
        <v>1</v>
      </c>
      <c r="AM201" s="2" t="s">
        <v>1</v>
      </c>
      <c r="AN201" s="2" t="n">
        <v>2016</v>
      </c>
      <c r="AO201" s="2" t="s">
        <v>1</v>
      </c>
      <c r="AP201" s="2" t="s">
        <v>1</v>
      </c>
      <c r="AQ201" s="2" t="s">
        <v>1</v>
      </c>
      <c r="AR201" s="2" t="s">
        <v>1</v>
      </c>
      <c r="AS201" s="2" t="s">
        <v>1</v>
      </c>
      <c r="AT201" s="2" t="s">
        <v>1</v>
      </c>
      <c r="AU201" s="2" t="s">
        <v>1</v>
      </c>
      <c r="AV201" s="2" t="s">
        <v>1</v>
      </c>
      <c r="AX201" s="2" t="s">
        <v>1</v>
      </c>
      <c r="AY201" s="2" t="n">
        <v>1676</v>
      </c>
      <c r="AZ201" s="2" t="n">
        <v>5</v>
      </c>
      <c r="BA201" s="2" t="n">
        <v>52</v>
      </c>
      <c r="BB201" s="2" t="n">
        <v>283</v>
      </c>
      <c r="BC201" s="2" t="n">
        <v>17</v>
      </c>
      <c r="BD201" s="2" t="n">
        <v>1999</v>
      </c>
      <c r="BE201" s="2" t="n">
        <v>1359</v>
      </c>
      <c r="BF201" s="2" t="n">
        <v>452</v>
      </c>
      <c r="BI201" s="2" t="n">
        <v>1912</v>
      </c>
      <c r="BJ201" s="2" t="n">
        <v>104</v>
      </c>
      <c r="BK201" s="2" t="n">
        <v>1500</v>
      </c>
      <c r="BL201" s="2" t="n">
        <v>503</v>
      </c>
      <c r="BM201" s="2" t="n">
        <v>1979</v>
      </c>
      <c r="BN201" s="2" t="n">
        <v>36</v>
      </c>
      <c r="BO201" s="2" t="n">
        <v>1836</v>
      </c>
      <c r="BP201" s="2" t="n">
        <v>180</v>
      </c>
      <c r="BR201" s="2" t="n">
        <v>109</v>
      </c>
      <c r="BS201" s="2" t="n">
        <v>349</v>
      </c>
      <c r="BT201" s="2" t="n">
        <v>56</v>
      </c>
      <c r="BU201" s="2" t="n">
        <v>37</v>
      </c>
      <c r="BV201" s="2" t="n">
        <v>13</v>
      </c>
      <c r="BW201" s="2" t="n">
        <v>56</v>
      </c>
      <c r="BX201" s="2" t="n">
        <v>78</v>
      </c>
    </row>
    <row r="202" customFormat="false" ht="15" hidden="false" customHeight="false" outlineLevel="0" collapsed="false">
      <c r="B202" s="1" t="s">
        <v>54</v>
      </c>
      <c r="C202" s="1" t="n">
        <v>136</v>
      </c>
      <c r="D202" s="1" t="n">
        <v>24</v>
      </c>
      <c r="E202" s="1" t="s">
        <v>1</v>
      </c>
      <c r="F202" s="1" t="n">
        <v>225</v>
      </c>
      <c r="G202" s="1" t="n">
        <v>162</v>
      </c>
      <c r="H202" s="1" t="n">
        <v>223</v>
      </c>
      <c r="I202" s="1" t="n">
        <v>152</v>
      </c>
      <c r="J202" s="1" t="n">
        <v>233</v>
      </c>
      <c r="K202" s="1" t="n">
        <v>329</v>
      </c>
      <c r="L202" s="1" t="n">
        <v>56</v>
      </c>
      <c r="M202" s="1" t="n">
        <v>195</v>
      </c>
      <c r="N202" s="1" t="n">
        <v>190</v>
      </c>
      <c r="O202" s="1" t="n">
        <v>363</v>
      </c>
      <c r="P202" s="1" t="n">
        <v>22</v>
      </c>
      <c r="Q202" s="1" t="n">
        <v>89</v>
      </c>
      <c r="R202" s="1" t="n">
        <v>9</v>
      </c>
      <c r="S202" s="1" t="n">
        <v>197</v>
      </c>
      <c r="T202" s="1" t="n">
        <v>10</v>
      </c>
      <c r="U202" s="1" t="n">
        <v>88</v>
      </c>
      <c r="V202" s="1" t="n">
        <v>21</v>
      </c>
      <c r="W202" s="1" t="n">
        <v>4</v>
      </c>
      <c r="X202" s="1" t="n">
        <v>55</v>
      </c>
      <c r="Y202" s="1" t="n">
        <v>96</v>
      </c>
      <c r="Z202" s="1" t="n">
        <v>230</v>
      </c>
      <c r="AA202" s="1" t="n">
        <v>28</v>
      </c>
      <c r="AB202" s="1" t="n">
        <v>109</v>
      </c>
      <c r="AC202" s="1" t="n">
        <v>237</v>
      </c>
      <c r="AD202" s="1" t="n">
        <v>312</v>
      </c>
      <c r="AE202" s="1" t="n">
        <v>73</v>
      </c>
      <c r="AF202" s="1" t="n">
        <v>148</v>
      </c>
      <c r="AG202" s="1" t="n">
        <v>49</v>
      </c>
      <c r="AH202" s="1" t="n">
        <v>41</v>
      </c>
      <c r="AI202" s="1" t="n">
        <v>60</v>
      </c>
      <c r="AJ202" s="1" t="n">
        <v>87</v>
      </c>
      <c r="AK202" s="2" t="s">
        <v>1</v>
      </c>
      <c r="AL202" s="2" t="s">
        <v>1</v>
      </c>
      <c r="AM202" s="2" t="s">
        <v>1</v>
      </c>
      <c r="AN202" s="2" t="s">
        <v>1</v>
      </c>
      <c r="AO202" s="2" t="n">
        <v>385</v>
      </c>
      <c r="AP202" s="2" t="s">
        <v>1</v>
      </c>
      <c r="AQ202" s="2" t="s">
        <v>1</v>
      </c>
      <c r="AR202" s="2" t="s">
        <v>1</v>
      </c>
      <c r="AS202" s="2" t="s">
        <v>1</v>
      </c>
      <c r="AT202" s="2" t="s">
        <v>1</v>
      </c>
      <c r="AU202" s="2" t="s">
        <v>1</v>
      </c>
      <c r="AV202" s="2" t="s">
        <v>1</v>
      </c>
      <c r="AX202" s="2" t="n">
        <v>5</v>
      </c>
      <c r="AY202" s="2" t="n">
        <v>165</v>
      </c>
      <c r="AZ202" s="2" t="n">
        <v>1</v>
      </c>
      <c r="BA202" s="2" t="n">
        <v>38</v>
      </c>
      <c r="BB202" s="2" t="n">
        <v>176</v>
      </c>
      <c r="BC202" s="2" t="n">
        <v>1</v>
      </c>
      <c r="BD202" s="2" t="n">
        <v>384</v>
      </c>
      <c r="BE202" s="2" t="n">
        <v>250</v>
      </c>
      <c r="BF202" s="2" t="n">
        <v>111</v>
      </c>
      <c r="BI202" s="2" t="n">
        <v>360</v>
      </c>
      <c r="BJ202" s="2" t="n">
        <v>25</v>
      </c>
      <c r="BK202" s="2" t="n">
        <v>311</v>
      </c>
      <c r="BL202" s="2" t="n">
        <v>73</v>
      </c>
      <c r="BM202" s="2" t="n">
        <v>381</v>
      </c>
      <c r="BN202" s="2" t="n">
        <v>4</v>
      </c>
      <c r="BO202" s="2" t="n">
        <v>354</v>
      </c>
      <c r="BP202" s="2" t="n">
        <v>31</v>
      </c>
      <c r="BR202" s="2" t="n">
        <v>48</v>
      </c>
      <c r="BS202" s="2" t="n">
        <v>53</v>
      </c>
      <c r="BT202" s="2" t="n">
        <v>3</v>
      </c>
      <c r="BU202" s="2" t="n">
        <v>5</v>
      </c>
      <c r="BV202" s="2" t="n">
        <v>5</v>
      </c>
      <c r="BW202" s="2" t="n">
        <v>10</v>
      </c>
      <c r="BX202" s="2" t="n">
        <v>17</v>
      </c>
    </row>
    <row r="203" customFormat="false" ht="15" hidden="false" customHeight="false" outlineLevel="0" collapsed="false">
      <c r="B203" s="1" t="s">
        <v>55</v>
      </c>
      <c r="C203" s="1" t="n">
        <v>17</v>
      </c>
      <c r="D203" s="1" t="n">
        <v>80</v>
      </c>
      <c r="E203" s="1" t="n">
        <v>246</v>
      </c>
      <c r="F203" s="1" t="n">
        <v>2</v>
      </c>
      <c r="G203" s="1" t="n">
        <v>198</v>
      </c>
      <c r="H203" s="1" t="n">
        <v>147</v>
      </c>
      <c r="I203" s="1" t="n">
        <v>120</v>
      </c>
      <c r="J203" s="1" t="n">
        <v>225</v>
      </c>
      <c r="K203" s="1" t="n">
        <v>259</v>
      </c>
      <c r="L203" s="1" t="n">
        <v>86</v>
      </c>
      <c r="M203" s="1" t="n">
        <v>158</v>
      </c>
      <c r="N203" s="1" t="n">
        <v>187</v>
      </c>
      <c r="O203" s="1" t="n">
        <v>314</v>
      </c>
      <c r="P203" s="1" t="n">
        <v>31</v>
      </c>
      <c r="Q203" s="1" t="n">
        <v>85</v>
      </c>
      <c r="R203" s="1" t="n">
        <v>15</v>
      </c>
      <c r="S203" s="1" t="n">
        <v>172</v>
      </c>
      <c r="T203" s="1" t="n">
        <v>10</v>
      </c>
      <c r="U203" s="1" t="n">
        <v>97</v>
      </c>
      <c r="V203" s="1" t="n">
        <v>12</v>
      </c>
      <c r="W203" s="1" t="n">
        <v>3</v>
      </c>
      <c r="X203" s="1" t="n">
        <v>45</v>
      </c>
      <c r="Y203" s="1" t="n">
        <v>73</v>
      </c>
      <c r="Z203" s="1" t="n">
        <v>224</v>
      </c>
      <c r="AA203" s="1" t="n">
        <v>74</v>
      </c>
      <c r="AB203" s="1" t="n">
        <v>81</v>
      </c>
      <c r="AC203" s="1" t="n">
        <v>184</v>
      </c>
      <c r="AD203" s="1" t="n">
        <v>240</v>
      </c>
      <c r="AE203" s="1" t="n">
        <v>105</v>
      </c>
      <c r="AF203" s="1" t="n">
        <v>60</v>
      </c>
      <c r="AG203" s="1" t="n">
        <v>157</v>
      </c>
      <c r="AH203" s="1" t="n">
        <v>63</v>
      </c>
      <c r="AI203" s="1" t="n">
        <v>23</v>
      </c>
      <c r="AJ203" s="1" t="n">
        <v>42</v>
      </c>
      <c r="AK203" s="2" t="s">
        <v>1</v>
      </c>
      <c r="AL203" s="2" t="s">
        <v>1</v>
      </c>
      <c r="AM203" s="2" t="s">
        <v>1</v>
      </c>
      <c r="AN203" s="2" t="s">
        <v>1</v>
      </c>
      <c r="AO203" s="2" t="s">
        <v>1</v>
      </c>
      <c r="AP203" s="2" t="n">
        <v>345</v>
      </c>
      <c r="AQ203" s="2" t="s">
        <v>1</v>
      </c>
      <c r="AR203" s="2" t="s">
        <v>1</v>
      </c>
      <c r="AS203" s="2" t="s">
        <v>1</v>
      </c>
      <c r="AT203" s="2" t="s">
        <v>1</v>
      </c>
      <c r="AU203" s="2" t="s">
        <v>1</v>
      </c>
      <c r="AV203" s="2" t="s">
        <v>1</v>
      </c>
      <c r="AX203" s="2" t="n">
        <v>1</v>
      </c>
      <c r="AY203" s="2" t="n">
        <v>168</v>
      </c>
      <c r="AZ203" s="2" t="n">
        <v>2</v>
      </c>
      <c r="BA203" s="2" t="n">
        <v>32</v>
      </c>
      <c r="BB203" s="2" t="n">
        <v>142</v>
      </c>
      <c r="BC203" s="2" t="n">
        <v>1</v>
      </c>
      <c r="BD203" s="2" t="n">
        <v>344</v>
      </c>
      <c r="BE203" s="2" t="n">
        <v>97</v>
      </c>
      <c r="BF203" s="2" t="n">
        <v>209</v>
      </c>
      <c r="BI203" s="2" t="n">
        <v>335</v>
      </c>
      <c r="BJ203" s="2" t="n">
        <v>10</v>
      </c>
      <c r="BK203" s="2" t="n">
        <v>277</v>
      </c>
      <c r="BL203" s="2" t="n">
        <v>68</v>
      </c>
      <c r="BM203" s="2" t="n">
        <v>340</v>
      </c>
      <c r="BN203" s="2" t="n">
        <v>5</v>
      </c>
      <c r="BO203" s="2" t="n">
        <v>301</v>
      </c>
      <c r="BP203" s="2" t="n">
        <v>44</v>
      </c>
      <c r="BR203" s="2" t="n">
        <v>31</v>
      </c>
      <c r="BS203" s="2" t="n">
        <v>55</v>
      </c>
      <c r="BT203" s="2" t="n">
        <v>12</v>
      </c>
      <c r="BU203" s="2" t="n">
        <v>8</v>
      </c>
      <c r="BV203" s="2" t="n">
        <v>6</v>
      </c>
      <c r="BW203" s="2" t="n">
        <v>2</v>
      </c>
      <c r="BX203" s="2" t="n">
        <v>9</v>
      </c>
    </row>
    <row r="204" customFormat="false" ht="15" hidden="false" customHeight="false" outlineLevel="0" collapsed="false">
      <c r="B204" s="1" t="s">
        <v>56</v>
      </c>
      <c r="C204" s="1" t="n">
        <v>117</v>
      </c>
      <c r="D204" s="1" t="n">
        <v>144</v>
      </c>
      <c r="E204" s="1" t="n">
        <v>536</v>
      </c>
      <c r="F204" s="1" t="n">
        <v>5</v>
      </c>
      <c r="G204" s="1" t="n">
        <v>411</v>
      </c>
      <c r="H204" s="1" t="n">
        <v>391</v>
      </c>
      <c r="I204" s="1" t="n">
        <v>379</v>
      </c>
      <c r="J204" s="1" t="n">
        <v>423</v>
      </c>
      <c r="K204" s="1" t="n">
        <v>694</v>
      </c>
      <c r="L204" s="1" t="n">
        <v>108</v>
      </c>
      <c r="M204" s="1" t="n">
        <v>534</v>
      </c>
      <c r="N204" s="1" t="n">
        <v>268</v>
      </c>
      <c r="O204" s="1" t="n">
        <v>711</v>
      </c>
      <c r="P204" s="1" t="n">
        <v>91</v>
      </c>
      <c r="Q204" s="1" t="n">
        <v>185</v>
      </c>
      <c r="R204" s="1" t="n">
        <v>24</v>
      </c>
      <c r="S204" s="1" t="n">
        <v>439</v>
      </c>
      <c r="T204" s="1" t="n">
        <v>18</v>
      </c>
      <c r="U204" s="1" t="n">
        <v>208</v>
      </c>
      <c r="V204" s="1" t="n">
        <v>23</v>
      </c>
      <c r="W204" s="1" t="n">
        <v>5</v>
      </c>
      <c r="X204" s="1" t="n">
        <v>112</v>
      </c>
      <c r="Y204" s="1" t="n">
        <v>207</v>
      </c>
      <c r="Z204" s="1" t="n">
        <v>478</v>
      </c>
      <c r="AA204" s="1" t="n">
        <v>63</v>
      </c>
      <c r="AB204" s="1" t="n">
        <v>209</v>
      </c>
      <c r="AC204" s="1" t="n">
        <v>508</v>
      </c>
      <c r="AD204" s="1" t="n">
        <v>695</v>
      </c>
      <c r="AE204" s="1" t="n">
        <v>107</v>
      </c>
      <c r="AF204" s="1" t="n">
        <v>220</v>
      </c>
      <c r="AG204" s="1" t="n">
        <v>188</v>
      </c>
      <c r="AH204" s="1" t="n">
        <v>173</v>
      </c>
      <c r="AI204" s="1" t="n">
        <v>114</v>
      </c>
      <c r="AJ204" s="1" t="n">
        <v>107</v>
      </c>
      <c r="AK204" s="2" t="s">
        <v>1</v>
      </c>
      <c r="AL204" s="2" t="s">
        <v>1</v>
      </c>
      <c r="AM204" s="2" t="s">
        <v>1</v>
      </c>
      <c r="AN204" s="2" t="s">
        <v>1</v>
      </c>
      <c r="AO204" s="2" t="s">
        <v>1</v>
      </c>
      <c r="AP204" s="2" t="s">
        <v>1</v>
      </c>
      <c r="AQ204" s="2" t="n">
        <v>802</v>
      </c>
      <c r="AR204" s="2" t="s">
        <v>1</v>
      </c>
      <c r="AS204" s="2" t="s">
        <v>1</v>
      </c>
      <c r="AT204" s="2" t="s">
        <v>1</v>
      </c>
      <c r="AU204" s="2" t="s">
        <v>1</v>
      </c>
      <c r="AV204" s="2" t="s">
        <v>1</v>
      </c>
      <c r="AX204" s="2" t="s">
        <v>1</v>
      </c>
      <c r="AY204" s="2" t="n">
        <v>609</v>
      </c>
      <c r="AZ204" s="2" t="n">
        <v>4</v>
      </c>
      <c r="BA204" s="2" t="n">
        <v>24</v>
      </c>
      <c r="BB204" s="2" t="n">
        <v>165</v>
      </c>
      <c r="BC204" s="2" t="s">
        <v>1</v>
      </c>
      <c r="BD204" s="2" t="n">
        <v>802</v>
      </c>
      <c r="BE204" s="2" t="n">
        <v>395</v>
      </c>
      <c r="BF204" s="2" t="n">
        <v>331</v>
      </c>
      <c r="BI204" s="2" t="n">
        <v>777</v>
      </c>
      <c r="BJ204" s="2" t="n">
        <v>25</v>
      </c>
      <c r="BK204" s="2" t="n">
        <v>647</v>
      </c>
      <c r="BL204" s="2" t="n">
        <v>154</v>
      </c>
      <c r="BM204" s="2" t="n">
        <v>798</v>
      </c>
      <c r="BN204" s="2" t="n">
        <v>4</v>
      </c>
      <c r="BO204" s="2" t="n">
        <v>758</v>
      </c>
      <c r="BP204" s="2" t="n">
        <v>44</v>
      </c>
      <c r="BR204" s="2" t="n">
        <v>58</v>
      </c>
      <c r="BS204" s="2" t="n">
        <v>118</v>
      </c>
      <c r="BT204" s="2" t="n">
        <v>23</v>
      </c>
      <c r="BU204" s="2" t="n">
        <v>19</v>
      </c>
      <c r="BV204" s="2" t="n">
        <v>6</v>
      </c>
      <c r="BW204" s="2" t="n">
        <v>13</v>
      </c>
      <c r="BX204" s="2" t="n">
        <v>22</v>
      </c>
    </row>
    <row r="205" customFormat="false" ht="15" hidden="false" customHeight="false" outlineLevel="0" collapsed="false">
      <c r="B205" s="1" t="s">
        <v>57</v>
      </c>
      <c r="C205" s="1" t="n">
        <v>509</v>
      </c>
      <c r="D205" s="1" t="n">
        <v>158</v>
      </c>
      <c r="E205" s="1" t="n">
        <v>325</v>
      </c>
      <c r="F205" s="1" t="n">
        <v>288</v>
      </c>
      <c r="G205" s="1" t="n">
        <v>868</v>
      </c>
      <c r="H205" s="1" t="n">
        <v>412</v>
      </c>
      <c r="I205" s="1" t="n">
        <v>762</v>
      </c>
      <c r="J205" s="1" t="n">
        <v>518</v>
      </c>
      <c r="K205" s="1" t="n">
        <v>1136</v>
      </c>
      <c r="L205" s="1" t="n">
        <v>144</v>
      </c>
      <c r="M205" s="1" t="n">
        <v>955</v>
      </c>
      <c r="N205" s="1" t="n">
        <v>325</v>
      </c>
      <c r="O205" s="1" t="n">
        <v>1214</v>
      </c>
      <c r="P205" s="1" t="n">
        <v>66</v>
      </c>
      <c r="Q205" s="1" t="n">
        <v>302</v>
      </c>
      <c r="R205" s="1" t="n">
        <v>40</v>
      </c>
      <c r="S205" s="1" t="n">
        <v>678</v>
      </c>
      <c r="T205" s="1" t="n">
        <v>22</v>
      </c>
      <c r="U205" s="1" t="n">
        <v>329</v>
      </c>
      <c r="V205" s="1" t="n">
        <v>53</v>
      </c>
      <c r="W205" s="1" t="n">
        <v>10</v>
      </c>
      <c r="X205" s="1" t="n">
        <v>212</v>
      </c>
      <c r="Y205" s="1" t="n">
        <v>337</v>
      </c>
      <c r="Z205" s="1" t="n">
        <v>721</v>
      </c>
      <c r="AA205" s="1" t="n">
        <v>134</v>
      </c>
      <c r="AB205" s="1" t="n">
        <v>293</v>
      </c>
      <c r="AC205" s="1" t="n">
        <v>802</v>
      </c>
      <c r="AD205" s="1" t="n">
        <v>1055</v>
      </c>
      <c r="AE205" s="1" t="n">
        <v>225</v>
      </c>
      <c r="AF205" s="1" t="n">
        <v>248</v>
      </c>
      <c r="AG205" s="1" t="n">
        <v>181</v>
      </c>
      <c r="AH205" s="1" t="n">
        <v>254</v>
      </c>
      <c r="AI205" s="1" t="n">
        <v>326</v>
      </c>
      <c r="AJ205" s="1" t="n">
        <v>271</v>
      </c>
      <c r="AK205" s="2" t="s">
        <v>1</v>
      </c>
      <c r="AL205" s="2" t="s">
        <v>1</v>
      </c>
      <c r="AM205" s="2" t="s">
        <v>1</v>
      </c>
      <c r="AN205" s="2" t="s">
        <v>1</v>
      </c>
      <c r="AO205" s="2" t="s">
        <v>1</v>
      </c>
      <c r="AP205" s="2" t="s">
        <v>1</v>
      </c>
      <c r="AQ205" s="2" t="s">
        <v>1</v>
      </c>
      <c r="AR205" s="2" t="n">
        <v>1280</v>
      </c>
      <c r="AS205" s="2" t="s">
        <v>1</v>
      </c>
      <c r="AT205" s="2" t="s">
        <v>1</v>
      </c>
      <c r="AU205" s="2" t="s">
        <v>1</v>
      </c>
      <c r="AV205" s="2" t="s">
        <v>1</v>
      </c>
      <c r="AX205" s="2" t="n">
        <v>1</v>
      </c>
      <c r="AY205" s="2" t="n">
        <v>695</v>
      </c>
      <c r="AZ205" s="2" t="n">
        <v>4</v>
      </c>
      <c r="BA205" s="2" t="n">
        <v>85</v>
      </c>
      <c r="BB205" s="2" t="n">
        <v>495</v>
      </c>
      <c r="BC205" s="2" t="n">
        <v>3</v>
      </c>
      <c r="BD205" s="2" t="n">
        <v>1277</v>
      </c>
      <c r="BE205" s="2" t="n">
        <v>841</v>
      </c>
      <c r="BF205" s="2" t="n">
        <v>287</v>
      </c>
      <c r="BI205" s="2" t="n">
        <v>1232</v>
      </c>
      <c r="BJ205" s="2" t="n">
        <v>48</v>
      </c>
      <c r="BK205" s="2" t="n">
        <v>1012</v>
      </c>
      <c r="BL205" s="2" t="n">
        <v>263</v>
      </c>
      <c r="BM205" s="2" t="n">
        <v>1276</v>
      </c>
      <c r="BN205" s="2" t="n">
        <v>4</v>
      </c>
      <c r="BO205" s="2" t="n">
        <v>1210</v>
      </c>
      <c r="BP205" s="2" t="n">
        <v>70</v>
      </c>
      <c r="BR205" s="2" t="n">
        <v>64</v>
      </c>
      <c r="BS205" s="2" t="n">
        <v>219</v>
      </c>
      <c r="BT205" s="2" t="n">
        <v>35</v>
      </c>
      <c r="BU205" s="2" t="n">
        <v>19</v>
      </c>
      <c r="BV205" s="2" t="n">
        <v>13</v>
      </c>
      <c r="BW205" s="2" t="n">
        <v>23</v>
      </c>
      <c r="BX205" s="2" t="n">
        <v>31</v>
      </c>
    </row>
    <row r="206" customFormat="false" ht="15" hidden="false" customHeight="false" outlineLevel="0" collapsed="false">
      <c r="B206" s="1" t="s">
        <v>58</v>
      </c>
      <c r="C206" s="1" t="n">
        <v>29</v>
      </c>
      <c r="D206" s="1" t="n">
        <v>502</v>
      </c>
      <c r="E206" s="1" t="n">
        <v>75</v>
      </c>
      <c r="F206" s="1" t="n">
        <v>12</v>
      </c>
      <c r="G206" s="1" t="n">
        <v>561</v>
      </c>
      <c r="H206" s="1" t="n">
        <v>57</v>
      </c>
      <c r="I206" s="1" t="n">
        <v>487</v>
      </c>
      <c r="J206" s="1" t="n">
        <v>131</v>
      </c>
      <c r="K206" s="1" t="n">
        <v>596</v>
      </c>
      <c r="L206" s="1" t="n">
        <v>22</v>
      </c>
      <c r="M206" s="1" t="n">
        <v>518</v>
      </c>
      <c r="N206" s="1" t="n">
        <v>100</v>
      </c>
      <c r="O206" s="1" t="n">
        <v>598</v>
      </c>
      <c r="P206" s="1" t="n">
        <v>20</v>
      </c>
      <c r="Q206" s="1" t="n">
        <v>153</v>
      </c>
      <c r="R206" s="1" t="n">
        <v>14</v>
      </c>
      <c r="S206" s="1" t="n">
        <v>342</v>
      </c>
      <c r="T206" s="1" t="n">
        <v>8</v>
      </c>
      <c r="U206" s="1" t="n">
        <v>171</v>
      </c>
      <c r="V206" s="1" t="n">
        <v>15</v>
      </c>
      <c r="W206" s="1" t="n">
        <v>10</v>
      </c>
      <c r="X206" s="1" t="n">
        <v>113</v>
      </c>
      <c r="Y206" s="1" t="n">
        <v>145</v>
      </c>
      <c r="Z206" s="1" t="n">
        <v>350</v>
      </c>
      <c r="AA206" s="1" t="n">
        <v>59</v>
      </c>
      <c r="AB206" s="1" t="n">
        <v>153</v>
      </c>
      <c r="AC206" s="1" t="n">
        <v>364</v>
      </c>
      <c r="AD206" s="1" t="n">
        <v>454</v>
      </c>
      <c r="AE206" s="1" t="n">
        <v>164</v>
      </c>
      <c r="AF206" s="1" t="n">
        <v>10</v>
      </c>
      <c r="AG206" s="1" t="n">
        <v>41</v>
      </c>
      <c r="AH206" s="1" t="n">
        <v>162</v>
      </c>
      <c r="AI206" s="1" t="n">
        <v>189</v>
      </c>
      <c r="AJ206" s="1" t="n">
        <v>216</v>
      </c>
      <c r="AK206" s="2" t="s">
        <v>1</v>
      </c>
      <c r="AL206" s="2" t="s">
        <v>1</v>
      </c>
      <c r="AM206" s="2" t="s">
        <v>1</v>
      </c>
      <c r="AN206" s="2" t="s">
        <v>1</v>
      </c>
      <c r="AO206" s="2" t="s">
        <v>1</v>
      </c>
      <c r="AP206" s="2" t="s">
        <v>1</v>
      </c>
      <c r="AQ206" s="2" t="s">
        <v>1</v>
      </c>
      <c r="AR206" s="2" t="s">
        <v>1</v>
      </c>
      <c r="AS206" s="2" t="n">
        <v>618</v>
      </c>
      <c r="AT206" s="2" t="s">
        <v>1</v>
      </c>
      <c r="AU206" s="2" t="s">
        <v>1</v>
      </c>
      <c r="AV206" s="2" t="s">
        <v>1</v>
      </c>
      <c r="AX206" s="2" t="n">
        <v>1</v>
      </c>
      <c r="AY206" s="2" t="n">
        <v>267</v>
      </c>
      <c r="AZ206" s="2" t="n">
        <v>11</v>
      </c>
      <c r="BA206" s="2" t="n">
        <v>46</v>
      </c>
      <c r="BB206" s="2" t="n">
        <v>293</v>
      </c>
      <c r="BC206" s="2" t="n">
        <v>8</v>
      </c>
      <c r="BD206" s="2" t="n">
        <v>610</v>
      </c>
      <c r="BE206" s="2" t="n">
        <v>360</v>
      </c>
      <c r="BF206" s="2" t="n">
        <v>183</v>
      </c>
      <c r="BI206" s="2" t="n">
        <v>573</v>
      </c>
      <c r="BJ206" s="2" t="n">
        <v>45</v>
      </c>
      <c r="BK206" s="2" t="n">
        <v>461</v>
      </c>
      <c r="BL206" s="2" t="n">
        <v>154</v>
      </c>
      <c r="BM206" s="2" t="n">
        <v>591</v>
      </c>
      <c r="BN206" s="2" t="n">
        <v>26</v>
      </c>
      <c r="BO206" s="2" t="n">
        <v>574</v>
      </c>
      <c r="BP206" s="2" t="n">
        <v>44</v>
      </c>
      <c r="BR206" s="2" t="n">
        <v>17</v>
      </c>
      <c r="BS206" s="2" t="n">
        <v>95</v>
      </c>
      <c r="BT206" s="2" t="n">
        <v>15</v>
      </c>
      <c r="BU206" s="2" t="n">
        <v>6</v>
      </c>
      <c r="BV206" s="2" t="n">
        <v>7</v>
      </c>
      <c r="BW206" s="2" t="n">
        <v>11</v>
      </c>
      <c r="BX206" s="2" t="n">
        <v>18</v>
      </c>
    </row>
    <row r="207" customFormat="false" ht="15" hidden="false" customHeight="false" outlineLevel="0" collapsed="false">
      <c r="B207" s="1" t="s">
        <v>59</v>
      </c>
      <c r="C207" s="1" t="n">
        <v>502</v>
      </c>
      <c r="D207" s="1" t="n">
        <v>78</v>
      </c>
      <c r="E207" s="1" t="n">
        <v>33</v>
      </c>
      <c r="F207" s="1" t="n">
        <v>548</v>
      </c>
      <c r="G207" s="1" t="n">
        <v>655</v>
      </c>
      <c r="H207" s="1" t="n">
        <v>506</v>
      </c>
      <c r="I207" s="1" t="n">
        <v>629</v>
      </c>
      <c r="J207" s="1" t="n">
        <v>532</v>
      </c>
      <c r="K207" s="1" t="n">
        <v>999</v>
      </c>
      <c r="L207" s="1" t="n">
        <v>162</v>
      </c>
      <c r="M207" s="1" t="n">
        <v>723</v>
      </c>
      <c r="N207" s="1" t="n">
        <v>438</v>
      </c>
      <c r="O207" s="1" t="n">
        <v>1085</v>
      </c>
      <c r="P207" s="1" t="n">
        <v>76</v>
      </c>
      <c r="Q207" s="1" t="n">
        <v>262</v>
      </c>
      <c r="R207" s="1" t="n">
        <v>26</v>
      </c>
      <c r="S207" s="1" t="n">
        <v>655</v>
      </c>
      <c r="T207" s="1" t="n">
        <v>12</v>
      </c>
      <c r="U207" s="1" t="n">
        <v>266</v>
      </c>
      <c r="V207" s="1" t="n">
        <v>56</v>
      </c>
      <c r="W207" s="1" t="n">
        <v>13</v>
      </c>
      <c r="X207" s="1" t="n">
        <v>163</v>
      </c>
      <c r="Y207" s="1" t="n">
        <v>339</v>
      </c>
      <c r="Z207" s="1" t="n">
        <v>646</v>
      </c>
      <c r="AA207" s="1" t="n">
        <v>146</v>
      </c>
      <c r="AB207" s="1" t="n">
        <v>223</v>
      </c>
      <c r="AC207" s="1" t="n">
        <v>774</v>
      </c>
      <c r="AD207" s="1" t="n">
        <v>956</v>
      </c>
      <c r="AE207" s="1" t="n">
        <v>205</v>
      </c>
      <c r="AF207" s="1" t="n">
        <v>327</v>
      </c>
      <c r="AG207" s="1" t="n">
        <v>124</v>
      </c>
      <c r="AH207" s="1" t="n">
        <v>126</v>
      </c>
      <c r="AI207" s="1" t="n">
        <v>270</v>
      </c>
      <c r="AJ207" s="1" t="n">
        <v>314</v>
      </c>
      <c r="AK207" s="2" t="s">
        <v>1</v>
      </c>
      <c r="AL207" s="2" t="s">
        <v>1</v>
      </c>
      <c r="AM207" s="2" t="s">
        <v>1</v>
      </c>
      <c r="AN207" s="2" t="s">
        <v>1</v>
      </c>
      <c r="AO207" s="2" t="s">
        <v>1</v>
      </c>
      <c r="AP207" s="2" t="s">
        <v>1</v>
      </c>
      <c r="AQ207" s="2" t="s">
        <v>1</v>
      </c>
      <c r="AR207" s="2" t="s">
        <v>1</v>
      </c>
      <c r="AS207" s="2" t="s">
        <v>1</v>
      </c>
      <c r="AT207" s="2" t="n">
        <v>1161</v>
      </c>
      <c r="AU207" s="2" t="s">
        <v>1</v>
      </c>
      <c r="AV207" s="2" t="s">
        <v>1</v>
      </c>
      <c r="AX207" s="2" t="n">
        <v>3</v>
      </c>
      <c r="AY207" s="2" t="n">
        <v>357</v>
      </c>
      <c r="AZ207" s="2" t="n">
        <v>5</v>
      </c>
      <c r="BA207" s="2" t="n">
        <v>283</v>
      </c>
      <c r="BB207" s="2" t="n">
        <v>513</v>
      </c>
      <c r="BC207" s="2" t="n">
        <v>17</v>
      </c>
      <c r="BD207" s="2" t="n">
        <v>1144</v>
      </c>
      <c r="BE207" s="2" t="n">
        <v>803</v>
      </c>
      <c r="BF207" s="2" t="n">
        <v>214</v>
      </c>
      <c r="BI207" s="2" t="n">
        <v>1106</v>
      </c>
      <c r="BJ207" s="2" t="n">
        <v>55</v>
      </c>
      <c r="BK207" s="2" t="n">
        <v>874</v>
      </c>
      <c r="BL207" s="2" t="n">
        <v>278</v>
      </c>
      <c r="BM207" s="2" t="n">
        <v>1138</v>
      </c>
      <c r="BN207" s="2" t="n">
        <v>23</v>
      </c>
      <c r="BO207" s="2" t="n">
        <v>1086</v>
      </c>
      <c r="BP207" s="2" t="n">
        <v>75</v>
      </c>
      <c r="BR207" s="2" t="n">
        <v>59</v>
      </c>
      <c r="BS207" s="2" t="n">
        <v>173</v>
      </c>
      <c r="BT207" s="2" t="n">
        <v>25</v>
      </c>
      <c r="BU207" s="2" t="n">
        <v>16</v>
      </c>
      <c r="BV207" s="2" t="n">
        <v>1</v>
      </c>
      <c r="BW207" s="2" t="n">
        <v>25</v>
      </c>
      <c r="BX207" s="2" t="n">
        <v>34</v>
      </c>
    </row>
    <row r="208" customFormat="false" ht="15" hidden="false" customHeight="false" outlineLevel="0" collapsed="false">
      <c r="B208" s="1" t="s">
        <v>60</v>
      </c>
      <c r="C208" s="1" t="s">
        <v>1</v>
      </c>
      <c r="D208" s="1" t="s">
        <v>1</v>
      </c>
      <c r="E208" s="1" t="n">
        <v>22</v>
      </c>
      <c r="F208" s="1" t="n">
        <v>59</v>
      </c>
      <c r="G208" s="1" t="s">
        <v>1</v>
      </c>
      <c r="H208" s="1" t="n">
        <v>81</v>
      </c>
      <c r="I208" s="1" t="s">
        <v>1</v>
      </c>
      <c r="J208" s="1" t="n">
        <v>81</v>
      </c>
      <c r="K208" s="1" t="n">
        <v>75</v>
      </c>
      <c r="L208" s="1" t="n">
        <v>6</v>
      </c>
      <c r="M208" s="1" t="n">
        <v>15</v>
      </c>
      <c r="N208" s="1" t="n">
        <v>66</v>
      </c>
      <c r="O208" s="1" t="n">
        <v>38</v>
      </c>
      <c r="P208" s="1" t="n">
        <v>43</v>
      </c>
      <c r="Q208" s="1" t="n">
        <v>23</v>
      </c>
      <c r="R208" s="1" t="n">
        <v>10</v>
      </c>
      <c r="S208" s="1" t="n">
        <v>19</v>
      </c>
      <c r="T208" s="1" t="n">
        <v>13</v>
      </c>
      <c r="U208" s="1" t="n">
        <v>14</v>
      </c>
      <c r="V208" s="1" t="n">
        <v>22</v>
      </c>
      <c r="W208" s="1" t="s">
        <v>1</v>
      </c>
      <c r="X208" s="1" t="n">
        <v>16</v>
      </c>
      <c r="Y208" s="1" t="n">
        <v>31</v>
      </c>
      <c r="Z208" s="1" t="n">
        <v>34</v>
      </c>
      <c r="AA208" s="1" t="n">
        <v>34</v>
      </c>
      <c r="AB208" s="1" t="n">
        <v>43</v>
      </c>
      <c r="AC208" s="1" t="n">
        <v>4</v>
      </c>
      <c r="AD208" s="1" t="n">
        <v>69</v>
      </c>
      <c r="AE208" s="1" t="n">
        <v>12</v>
      </c>
      <c r="AF208" s="1" t="n">
        <v>79</v>
      </c>
      <c r="AG208" s="1" t="n">
        <v>2</v>
      </c>
      <c r="AH208" s="1" t="s">
        <v>1</v>
      </c>
      <c r="AI208" s="1" t="s">
        <v>1</v>
      </c>
      <c r="AJ208" s="1" t="s">
        <v>1</v>
      </c>
      <c r="AK208" s="2" t="s">
        <v>1</v>
      </c>
      <c r="AL208" s="2" t="s">
        <v>1</v>
      </c>
      <c r="AM208" s="2" t="s">
        <v>1</v>
      </c>
      <c r="AN208" s="2" t="s">
        <v>1</v>
      </c>
      <c r="AO208" s="2" t="s">
        <v>1</v>
      </c>
      <c r="AP208" s="2" t="s">
        <v>1</v>
      </c>
      <c r="AQ208" s="2" t="s">
        <v>1</v>
      </c>
      <c r="AR208" s="2" t="s">
        <v>1</v>
      </c>
      <c r="AS208" s="2" t="s">
        <v>1</v>
      </c>
      <c r="AT208" s="2" t="s">
        <v>1</v>
      </c>
      <c r="AU208" s="2" t="n">
        <v>81</v>
      </c>
      <c r="AV208" s="2" t="s">
        <v>1</v>
      </c>
      <c r="AX208" s="2" t="s">
        <v>1</v>
      </c>
      <c r="AY208" s="2" t="n">
        <v>38</v>
      </c>
      <c r="AZ208" s="2" t="s">
        <v>1</v>
      </c>
      <c r="BA208" s="2" t="n">
        <v>16</v>
      </c>
      <c r="BB208" s="2" t="n">
        <v>27</v>
      </c>
      <c r="BC208" s="2" t="s">
        <v>1</v>
      </c>
      <c r="BD208" s="2" t="n">
        <v>81</v>
      </c>
      <c r="BE208" s="2" t="n">
        <v>48</v>
      </c>
      <c r="BF208" s="2" t="n">
        <v>20</v>
      </c>
      <c r="BI208" s="2" t="n">
        <v>81</v>
      </c>
      <c r="BJ208" s="2" t="s">
        <v>1</v>
      </c>
      <c r="BK208" s="2" t="n">
        <v>63</v>
      </c>
      <c r="BL208" s="2" t="n">
        <v>16</v>
      </c>
      <c r="BM208" s="2" t="n">
        <v>81</v>
      </c>
      <c r="BN208" s="2" t="s">
        <v>1</v>
      </c>
      <c r="BO208" s="2" t="n">
        <v>81</v>
      </c>
      <c r="BP208" s="2" t="s">
        <v>1</v>
      </c>
      <c r="BR208" s="2" t="n">
        <v>30</v>
      </c>
      <c r="BS208" s="2" t="n">
        <v>24</v>
      </c>
      <c r="BT208" s="2" t="n">
        <v>8</v>
      </c>
      <c r="BU208" s="2" t="n">
        <v>7</v>
      </c>
      <c r="BV208" s="2" t="s">
        <v>1</v>
      </c>
      <c r="BW208" s="2" t="n">
        <v>2</v>
      </c>
      <c r="BX208" s="2" t="n">
        <v>4</v>
      </c>
    </row>
    <row r="209" customFormat="false" ht="15" hidden="false" customHeight="false" outlineLevel="0" collapsed="false">
      <c r="B209" s="1" t="s">
        <v>61</v>
      </c>
      <c r="C209" s="1" t="n">
        <v>890</v>
      </c>
      <c r="D209" s="1" t="n">
        <v>1037</v>
      </c>
      <c r="E209" s="1" t="n">
        <v>1688</v>
      </c>
      <c r="F209" s="1" t="n">
        <v>2130</v>
      </c>
      <c r="G209" s="1" t="n">
        <v>3122</v>
      </c>
      <c r="H209" s="1" t="n">
        <v>2623</v>
      </c>
      <c r="I209" s="1" t="n">
        <v>2813</v>
      </c>
      <c r="J209" s="1" t="n">
        <v>2932</v>
      </c>
      <c r="K209" s="1" t="n">
        <v>5023</v>
      </c>
      <c r="L209" s="1" t="n">
        <v>722</v>
      </c>
      <c r="M209" s="1" t="n">
        <v>3777</v>
      </c>
      <c r="N209" s="1" t="n">
        <v>1968</v>
      </c>
      <c r="O209" s="1" t="n">
        <v>5016</v>
      </c>
      <c r="P209" s="1" t="n">
        <v>729</v>
      </c>
      <c r="Q209" s="1" t="n">
        <v>1211</v>
      </c>
      <c r="R209" s="1" t="n">
        <v>170</v>
      </c>
      <c r="S209" s="1" t="n">
        <v>3066</v>
      </c>
      <c r="T209" s="1" t="n">
        <v>167</v>
      </c>
      <c r="U209" s="1" t="n">
        <v>1271</v>
      </c>
      <c r="V209" s="1" t="n">
        <v>214</v>
      </c>
      <c r="W209" s="1" t="n">
        <v>98</v>
      </c>
      <c r="X209" s="1" t="n">
        <v>1099</v>
      </c>
      <c r="Y209" s="1" t="n">
        <v>1636</v>
      </c>
      <c r="Z209" s="1" t="n">
        <v>2912</v>
      </c>
      <c r="AA209" s="1" t="n">
        <v>672</v>
      </c>
      <c r="AB209" s="1" t="n">
        <v>1493</v>
      </c>
      <c r="AC209" s="1" t="n">
        <v>3450</v>
      </c>
      <c r="AD209" s="1" t="n">
        <v>4615</v>
      </c>
      <c r="AE209" s="1" t="n">
        <v>1130</v>
      </c>
      <c r="AF209" s="1" t="n">
        <v>1320</v>
      </c>
      <c r="AG209" s="1" t="n">
        <v>1220</v>
      </c>
      <c r="AH209" s="1" t="n">
        <v>1336</v>
      </c>
      <c r="AI209" s="1" t="n">
        <v>1014</v>
      </c>
      <c r="AJ209" s="1" t="n">
        <v>855</v>
      </c>
      <c r="AK209" s="2" t="s">
        <v>1</v>
      </c>
      <c r="AL209" s="2" t="s">
        <v>1</v>
      </c>
      <c r="AM209" s="2" t="s">
        <v>1</v>
      </c>
      <c r="AN209" s="2" t="s">
        <v>1</v>
      </c>
      <c r="AO209" s="2" t="s">
        <v>1</v>
      </c>
      <c r="AP209" s="2" t="s">
        <v>1</v>
      </c>
      <c r="AQ209" s="2" t="s">
        <v>1</v>
      </c>
      <c r="AR209" s="2" t="s">
        <v>1</v>
      </c>
      <c r="AS209" s="2" t="s">
        <v>1</v>
      </c>
      <c r="AT209" s="2" t="s">
        <v>1</v>
      </c>
      <c r="AU209" s="2" t="s">
        <v>1</v>
      </c>
      <c r="AV209" s="2" t="n">
        <v>5745</v>
      </c>
      <c r="AX209" s="2" t="n">
        <v>28</v>
      </c>
      <c r="AY209" s="2" t="n">
        <v>2609</v>
      </c>
      <c r="AZ209" s="2" t="n">
        <v>122</v>
      </c>
      <c r="BA209" s="2" t="n">
        <v>534</v>
      </c>
      <c r="BB209" s="2" t="n">
        <v>1655</v>
      </c>
      <c r="BC209" s="2" t="n">
        <v>150</v>
      </c>
      <c r="BD209" s="2" t="n">
        <v>5595</v>
      </c>
      <c r="BE209" s="2" t="n">
        <v>3407</v>
      </c>
      <c r="BF209" s="2" t="n">
        <v>1696</v>
      </c>
      <c r="BI209" s="2" t="n">
        <v>5250</v>
      </c>
      <c r="BJ209" s="2" t="n">
        <v>495</v>
      </c>
      <c r="BK209" s="2" t="n">
        <v>4429</v>
      </c>
      <c r="BL209" s="2" t="n">
        <v>1277</v>
      </c>
      <c r="BM209" s="2" t="n">
        <v>5568</v>
      </c>
      <c r="BN209" s="2" t="n">
        <v>169</v>
      </c>
      <c r="BO209" s="2" t="n">
        <v>5315</v>
      </c>
      <c r="BP209" s="2" t="n">
        <v>430</v>
      </c>
      <c r="BR209" s="2" t="n">
        <v>435</v>
      </c>
      <c r="BS209" s="2" t="n">
        <v>924</v>
      </c>
      <c r="BT209" s="2" t="n">
        <v>163</v>
      </c>
      <c r="BU209" s="2" t="n">
        <v>79</v>
      </c>
      <c r="BV209" s="2" t="n">
        <v>36</v>
      </c>
      <c r="BW209" s="2" t="n">
        <v>92</v>
      </c>
      <c r="BX209" s="2" t="n">
        <v>149</v>
      </c>
    </row>
    <row r="210" customFormat="false" ht="15" hidden="false" customHeight="false" outlineLevel="0" collapsed="false">
      <c r="A210" s="1" t="s">
        <v>16</v>
      </c>
      <c r="B210" s="1" t="s">
        <v>62</v>
      </c>
    </row>
    <row r="211" customFormat="false" ht="15" hidden="false" customHeight="false" outlineLevel="0" collapsed="false">
      <c r="A211" s="1" t="s">
        <v>17</v>
      </c>
      <c r="B211" s="1" t="s">
        <v>63</v>
      </c>
      <c r="C211" s="1" t="n">
        <v>6</v>
      </c>
      <c r="D211" s="1" t="n">
        <v>5</v>
      </c>
      <c r="E211" s="1" t="n">
        <v>1</v>
      </c>
      <c r="F211" s="1" t="n">
        <v>29</v>
      </c>
      <c r="G211" s="1" t="n">
        <v>21</v>
      </c>
      <c r="H211" s="1" t="n">
        <v>20</v>
      </c>
      <c r="I211" s="1" t="n">
        <v>24</v>
      </c>
      <c r="J211" s="1" t="n">
        <v>17</v>
      </c>
      <c r="K211" s="1" t="n">
        <v>38</v>
      </c>
      <c r="L211" s="1" t="n">
        <v>3</v>
      </c>
      <c r="M211" s="1" t="n">
        <v>32</v>
      </c>
      <c r="N211" s="1" t="n">
        <v>9</v>
      </c>
      <c r="O211" s="1" t="n">
        <v>37</v>
      </c>
      <c r="P211" s="1" t="n">
        <v>4</v>
      </c>
      <c r="Q211" s="1" t="n">
        <v>14</v>
      </c>
      <c r="R211" s="1" t="s">
        <v>1</v>
      </c>
      <c r="S211" s="1" t="n">
        <v>17</v>
      </c>
      <c r="T211" s="1" t="s">
        <v>1</v>
      </c>
      <c r="U211" s="1" t="n">
        <v>12</v>
      </c>
      <c r="V211" s="1" t="n">
        <v>2</v>
      </c>
      <c r="W211" s="1" t="s">
        <v>1</v>
      </c>
      <c r="X211" s="1" t="n">
        <v>17</v>
      </c>
      <c r="Y211" s="1" t="n">
        <v>14</v>
      </c>
      <c r="Z211" s="1" t="n">
        <v>10</v>
      </c>
      <c r="AA211" s="1" t="n">
        <v>1</v>
      </c>
      <c r="AB211" s="1" t="n">
        <v>7</v>
      </c>
      <c r="AC211" s="1" t="n">
        <v>33</v>
      </c>
      <c r="AD211" s="1" t="n">
        <v>32</v>
      </c>
      <c r="AE211" s="1" t="n">
        <v>9</v>
      </c>
      <c r="AF211" s="1" t="n">
        <v>9</v>
      </c>
      <c r="AG211" s="1" t="n">
        <v>8</v>
      </c>
      <c r="AH211" s="1" t="n">
        <v>12</v>
      </c>
      <c r="AI211" s="1" t="n">
        <v>11</v>
      </c>
      <c r="AJ211" s="1" t="n">
        <v>1</v>
      </c>
      <c r="AK211" s="2" t="s">
        <v>1</v>
      </c>
      <c r="AL211" s="2" t="n">
        <v>2</v>
      </c>
      <c r="AM211" s="2" t="s">
        <v>1</v>
      </c>
      <c r="AN211" s="2" t="s">
        <v>1</v>
      </c>
      <c r="AO211" s="2" t="n">
        <v>5</v>
      </c>
      <c r="AP211" s="2" t="n">
        <v>1</v>
      </c>
      <c r="AQ211" s="2" t="s">
        <v>1</v>
      </c>
      <c r="AR211" s="2" t="n">
        <v>1</v>
      </c>
      <c r="AS211" s="2" t="n">
        <v>1</v>
      </c>
      <c r="AT211" s="2" t="n">
        <v>3</v>
      </c>
      <c r="AU211" s="2" t="s">
        <v>1</v>
      </c>
      <c r="AV211" s="2" t="n">
        <v>28</v>
      </c>
      <c r="AX211" s="2" t="n">
        <v>41</v>
      </c>
      <c r="AY211" s="2" t="s">
        <v>1</v>
      </c>
      <c r="AZ211" s="2" t="s">
        <v>1</v>
      </c>
      <c r="BA211" s="2" t="s">
        <v>1</v>
      </c>
      <c r="BB211" s="2" t="s">
        <v>1</v>
      </c>
      <c r="BC211" s="2" t="s">
        <v>1</v>
      </c>
      <c r="BD211" s="2" t="n">
        <v>41</v>
      </c>
      <c r="BE211" s="2" t="n">
        <v>32</v>
      </c>
      <c r="BF211" s="2" t="n">
        <v>3</v>
      </c>
      <c r="BI211" s="2" t="n">
        <v>36</v>
      </c>
      <c r="BJ211" s="2" t="n">
        <v>5</v>
      </c>
      <c r="BK211" s="2" t="n">
        <v>35</v>
      </c>
      <c r="BL211" s="2" t="n">
        <v>6</v>
      </c>
      <c r="BM211" s="2" t="n">
        <v>41</v>
      </c>
      <c r="BN211" s="2" t="s">
        <v>1</v>
      </c>
      <c r="BO211" s="2" t="n">
        <v>41</v>
      </c>
      <c r="BP211" s="2" t="s">
        <v>1</v>
      </c>
      <c r="BR211" s="2" t="n">
        <v>3</v>
      </c>
      <c r="BS211" s="2" t="n">
        <v>6</v>
      </c>
      <c r="BT211" s="2" t="n">
        <v>3</v>
      </c>
      <c r="BU211" s="2" t="s">
        <v>1</v>
      </c>
      <c r="BV211" s="2" t="s">
        <v>1</v>
      </c>
      <c r="BW211" s="2" t="s">
        <v>1</v>
      </c>
      <c r="BX211" s="2" t="s">
        <v>1</v>
      </c>
    </row>
    <row r="212" customFormat="false" ht="15" hidden="false" customHeight="false" outlineLevel="0" collapsed="false">
      <c r="B212" s="1" t="s">
        <v>64</v>
      </c>
      <c r="C212" s="1" t="n">
        <v>2312</v>
      </c>
      <c r="D212" s="1" t="n">
        <v>1789</v>
      </c>
      <c r="E212" s="1" t="n">
        <v>2633</v>
      </c>
      <c r="F212" s="1" t="n">
        <v>1304</v>
      </c>
      <c r="G212" s="1" t="n">
        <v>5343</v>
      </c>
      <c r="H212" s="1" t="n">
        <v>2695</v>
      </c>
      <c r="I212" s="1" t="n">
        <v>4671</v>
      </c>
      <c r="J212" s="1" t="n">
        <v>3367</v>
      </c>
      <c r="K212" s="1" t="n">
        <v>7272</v>
      </c>
      <c r="L212" s="1" t="n">
        <v>766</v>
      </c>
      <c r="M212" s="1" t="n">
        <v>5770</v>
      </c>
      <c r="N212" s="1" t="n">
        <v>2268</v>
      </c>
      <c r="O212" s="1" t="n">
        <v>7467</v>
      </c>
      <c r="P212" s="1" t="n">
        <v>571</v>
      </c>
      <c r="Q212" s="1" t="n">
        <v>1840</v>
      </c>
      <c r="R212" s="1" t="n">
        <v>223</v>
      </c>
      <c r="S212" s="1" t="n">
        <v>4466</v>
      </c>
      <c r="T212" s="1" t="n">
        <v>148</v>
      </c>
      <c r="U212" s="1" t="n">
        <v>2005</v>
      </c>
      <c r="V212" s="1" t="n">
        <v>241</v>
      </c>
      <c r="W212" s="1" t="n">
        <v>74</v>
      </c>
      <c r="X212" s="1" t="n">
        <v>1148</v>
      </c>
      <c r="Y212" s="1" t="n">
        <v>2383</v>
      </c>
      <c r="Z212" s="1" t="n">
        <v>4433</v>
      </c>
      <c r="AA212" s="1" t="n">
        <v>842</v>
      </c>
      <c r="AB212" s="1" t="n">
        <v>1848</v>
      </c>
      <c r="AC212" s="1" t="n">
        <v>5141</v>
      </c>
      <c r="AD212" s="1" t="n">
        <v>6269</v>
      </c>
      <c r="AE212" s="1" t="n">
        <v>1769</v>
      </c>
      <c r="AF212" s="1" t="n">
        <v>1280</v>
      </c>
      <c r="AG212" s="1" t="n">
        <v>1467</v>
      </c>
      <c r="AH212" s="1" t="n">
        <v>1874</v>
      </c>
      <c r="AI212" s="1" t="n">
        <v>1828</v>
      </c>
      <c r="AJ212" s="1" t="n">
        <v>1589</v>
      </c>
      <c r="AK212" s="2" t="n">
        <v>619</v>
      </c>
      <c r="AL212" s="2" t="n">
        <v>339</v>
      </c>
      <c r="AM212" s="2" t="n">
        <v>496</v>
      </c>
      <c r="AN212" s="2" t="n">
        <v>1676</v>
      </c>
      <c r="AO212" s="2" t="n">
        <v>165</v>
      </c>
      <c r="AP212" s="2" t="n">
        <v>168</v>
      </c>
      <c r="AQ212" s="2" t="n">
        <v>609</v>
      </c>
      <c r="AR212" s="2" t="n">
        <v>695</v>
      </c>
      <c r="AS212" s="2" t="n">
        <v>267</v>
      </c>
      <c r="AT212" s="2" t="n">
        <v>357</v>
      </c>
      <c r="AU212" s="2" t="n">
        <v>38</v>
      </c>
      <c r="AV212" s="2" t="n">
        <v>2609</v>
      </c>
      <c r="AX212" s="2" t="s">
        <v>1</v>
      </c>
      <c r="AY212" s="2" t="n">
        <v>8038</v>
      </c>
      <c r="AZ212" s="2" t="s">
        <v>1</v>
      </c>
      <c r="BA212" s="2" t="s">
        <v>1</v>
      </c>
      <c r="BB212" s="2" t="s">
        <v>1</v>
      </c>
      <c r="BC212" s="2" t="n">
        <v>42</v>
      </c>
      <c r="BD212" s="2" t="n">
        <v>7996</v>
      </c>
      <c r="BE212" s="2" t="n">
        <v>4960</v>
      </c>
      <c r="BF212" s="2" t="n">
        <v>2297</v>
      </c>
      <c r="BI212" s="2" t="n">
        <v>7625</v>
      </c>
      <c r="BJ212" s="2" t="n">
        <v>413</v>
      </c>
      <c r="BK212" s="2" t="n">
        <v>6112</v>
      </c>
      <c r="BL212" s="2" t="n">
        <v>1893</v>
      </c>
      <c r="BM212" s="2" t="n">
        <v>7869</v>
      </c>
      <c r="BN212" s="2" t="n">
        <v>164</v>
      </c>
      <c r="BO212" s="2" t="n">
        <v>7436</v>
      </c>
      <c r="BP212" s="2" t="n">
        <v>602</v>
      </c>
      <c r="BR212" s="2" t="n">
        <v>478</v>
      </c>
      <c r="BS212" s="2" t="n">
        <v>1260</v>
      </c>
      <c r="BT212" s="2" t="n">
        <v>223</v>
      </c>
      <c r="BU212" s="2" t="n">
        <v>132</v>
      </c>
      <c r="BV212" s="2" t="n">
        <v>63</v>
      </c>
      <c r="BW212" s="2" t="n">
        <v>158</v>
      </c>
      <c r="BX212" s="2" t="n">
        <v>242</v>
      </c>
    </row>
    <row r="213" customFormat="false" ht="15" hidden="false" customHeight="false" outlineLevel="0" collapsed="false">
      <c r="B213" s="1" t="s">
        <v>65</v>
      </c>
      <c r="C213" s="1" t="n">
        <v>65</v>
      </c>
      <c r="D213" s="1" t="n">
        <v>48</v>
      </c>
      <c r="E213" s="1" t="n">
        <v>17</v>
      </c>
      <c r="F213" s="1" t="n">
        <v>30</v>
      </c>
      <c r="G213" s="1" t="n">
        <v>145</v>
      </c>
      <c r="H213" s="1" t="n">
        <v>15</v>
      </c>
      <c r="I213" s="1" t="n">
        <v>126</v>
      </c>
      <c r="J213" s="1" t="n">
        <v>34</v>
      </c>
      <c r="K213" s="1" t="n">
        <v>157</v>
      </c>
      <c r="L213" s="1" t="n">
        <v>3</v>
      </c>
      <c r="M213" s="1" t="n">
        <v>156</v>
      </c>
      <c r="N213" s="1" t="n">
        <v>4</v>
      </c>
      <c r="O213" s="1" t="n">
        <v>160</v>
      </c>
      <c r="P213" s="1" t="s">
        <v>1</v>
      </c>
      <c r="Q213" s="1" t="n">
        <v>62</v>
      </c>
      <c r="R213" s="1" t="n">
        <v>5</v>
      </c>
      <c r="S213" s="1" t="n">
        <v>57</v>
      </c>
      <c r="T213" s="1" t="n">
        <v>6</v>
      </c>
      <c r="U213" s="1" t="n">
        <v>72</v>
      </c>
      <c r="V213" s="1" t="n">
        <v>2</v>
      </c>
      <c r="W213" s="1" t="n">
        <v>4</v>
      </c>
      <c r="X213" s="1" t="n">
        <v>40</v>
      </c>
      <c r="Y213" s="1" t="n">
        <v>57</v>
      </c>
      <c r="Z213" s="1" t="n">
        <v>59</v>
      </c>
      <c r="AA213" s="1" t="n">
        <v>45</v>
      </c>
      <c r="AB213" s="1" t="n">
        <v>32</v>
      </c>
      <c r="AC213" s="1" t="n">
        <v>76</v>
      </c>
      <c r="AD213" s="1" t="n">
        <v>138</v>
      </c>
      <c r="AE213" s="1" t="n">
        <v>22</v>
      </c>
      <c r="AF213" s="1" t="n">
        <v>5</v>
      </c>
      <c r="AG213" s="1" t="n">
        <v>6</v>
      </c>
      <c r="AH213" s="1" t="n">
        <v>24</v>
      </c>
      <c r="AI213" s="1" t="n">
        <v>34</v>
      </c>
      <c r="AJ213" s="1" t="n">
        <v>91</v>
      </c>
      <c r="AK213" s="2" t="n">
        <v>3</v>
      </c>
      <c r="AL213" s="2" t="s">
        <v>1</v>
      </c>
      <c r="AM213" s="2" t="n">
        <v>3</v>
      </c>
      <c r="AN213" s="2" t="n">
        <v>5</v>
      </c>
      <c r="AO213" s="2" t="n">
        <v>1</v>
      </c>
      <c r="AP213" s="2" t="n">
        <v>2</v>
      </c>
      <c r="AQ213" s="2" t="n">
        <v>4</v>
      </c>
      <c r="AR213" s="2" t="n">
        <v>4</v>
      </c>
      <c r="AS213" s="2" t="n">
        <v>11</v>
      </c>
      <c r="AT213" s="2" t="n">
        <v>5</v>
      </c>
      <c r="AU213" s="2" t="s">
        <v>1</v>
      </c>
      <c r="AV213" s="2" t="n">
        <v>122</v>
      </c>
      <c r="AX213" s="2" t="s">
        <v>1</v>
      </c>
      <c r="AY213" s="2" t="s">
        <v>1</v>
      </c>
      <c r="AZ213" s="2" t="n">
        <v>160</v>
      </c>
      <c r="BA213" s="2" t="s">
        <v>1</v>
      </c>
      <c r="BB213" s="2" t="s">
        <v>1</v>
      </c>
      <c r="BC213" s="2" t="s">
        <v>1</v>
      </c>
      <c r="BD213" s="2" t="n">
        <v>160</v>
      </c>
      <c r="BE213" s="2" t="n">
        <v>94</v>
      </c>
      <c r="BF213" s="2" t="n">
        <v>28</v>
      </c>
      <c r="BI213" s="2" t="n">
        <v>154</v>
      </c>
      <c r="BJ213" s="2" t="n">
        <v>6</v>
      </c>
      <c r="BK213" s="2" t="n">
        <v>147</v>
      </c>
      <c r="BL213" s="2" t="n">
        <v>11</v>
      </c>
      <c r="BM213" s="2" t="n">
        <v>160</v>
      </c>
      <c r="BN213" s="2" t="s">
        <v>1</v>
      </c>
      <c r="BO213" s="2" t="n">
        <v>156</v>
      </c>
      <c r="BP213" s="2" t="n">
        <v>4</v>
      </c>
      <c r="BR213" s="2" t="n">
        <v>13</v>
      </c>
      <c r="BS213" s="2" t="n">
        <v>32</v>
      </c>
      <c r="BT213" s="2" t="n">
        <v>7</v>
      </c>
      <c r="BU213" s="2" t="s">
        <v>1</v>
      </c>
      <c r="BV213" s="2" t="n">
        <v>2</v>
      </c>
      <c r="BW213" s="2" t="n">
        <v>2</v>
      </c>
      <c r="BX213" s="2" t="n">
        <v>2</v>
      </c>
    </row>
    <row r="214" customFormat="false" ht="15" hidden="false" customHeight="false" outlineLevel="0" collapsed="false">
      <c r="B214" s="1" t="s">
        <v>66</v>
      </c>
      <c r="C214" s="1" t="n">
        <v>243</v>
      </c>
      <c r="D214" s="1" t="n">
        <v>160</v>
      </c>
      <c r="E214" s="1" t="n">
        <v>263</v>
      </c>
      <c r="F214" s="1" t="n">
        <v>560</v>
      </c>
      <c r="G214" s="1" t="n">
        <v>538</v>
      </c>
      <c r="H214" s="1" t="n">
        <v>688</v>
      </c>
      <c r="I214" s="1" t="n">
        <v>453</v>
      </c>
      <c r="J214" s="1" t="n">
        <v>773</v>
      </c>
      <c r="K214" s="1" t="n">
        <v>957</v>
      </c>
      <c r="L214" s="1" t="n">
        <v>269</v>
      </c>
      <c r="M214" s="1" t="n">
        <v>676</v>
      </c>
      <c r="N214" s="1" t="n">
        <v>550</v>
      </c>
      <c r="O214" s="1" t="n">
        <v>1111</v>
      </c>
      <c r="P214" s="1" t="n">
        <v>115</v>
      </c>
      <c r="Q214" s="1" t="n">
        <v>318</v>
      </c>
      <c r="R214" s="1" t="n">
        <v>51</v>
      </c>
      <c r="S214" s="1" t="n">
        <v>609</v>
      </c>
      <c r="T214" s="1" t="n">
        <v>30</v>
      </c>
      <c r="U214" s="1" t="n">
        <v>320</v>
      </c>
      <c r="V214" s="1" t="n">
        <v>82</v>
      </c>
      <c r="W214" s="1" t="n">
        <v>11</v>
      </c>
      <c r="X214" s="1" t="n">
        <v>196</v>
      </c>
      <c r="Y214" s="1" t="n">
        <v>342</v>
      </c>
      <c r="Z214" s="1" t="n">
        <v>677</v>
      </c>
      <c r="AA214" s="1" t="n">
        <v>130</v>
      </c>
      <c r="AB214" s="1" t="n">
        <v>357</v>
      </c>
      <c r="AC214" s="1" t="n">
        <v>709</v>
      </c>
      <c r="AD214" s="1" t="n">
        <v>1062</v>
      </c>
      <c r="AE214" s="1" t="n">
        <v>164</v>
      </c>
      <c r="AF214" s="1" t="n">
        <v>485</v>
      </c>
      <c r="AG214" s="1" t="n">
        <v>169</v>
      </c>
      <c r="AH214" s="1" t="n">
        <v>212</v>
      </c>
      <c r="AI214" s="1" t="n">
        <v>183</v>
      </c>
      <c r="AJ214" s="1" t="n">
        <v>177</v>
      </c>
      <c r="AK214" s="2" t="n">
        <v>79</v>
      </c>
      <c r="AL214" s="2" t="n">
        <v>10</v>
      </c>
      <c r="AM214" s="2" t="n">
        <v>27</v>
      </c>
      <c r="AN214" s="2" t="n">
        <v>52</v>
      </c>
      <c r="AO214" s="2" t="n">
        <v>38</v>
      </c>
      <c r="AP214" s="2" t="n">
        <v>32</v>
      </c>
      <c r="AQ214" s="2" t="n">
        <v>24</v>
      </c>
      <c r="AR214" s="2" t="n">
        <v>85</v>
      </c>
      <c r="AS214" s="2" t="n">
        <v>46</v>
      </c>
      <c r="AT214" s="2" t="n">
        <v>283</v>
      </c>
      <c r="AU214" s="2" t="n">
        <v>16</v>
      </c>
      <c r="AV214" s="2" t="n">
        <v>534</v>
      </c>
      <c r="AX214" s="2" t="s">
        <v>1</v>
      </c>
      <c r="AY214" s="2" t="s">
        <v>1</v>
      </c>
      <c r="AZ214" s="2" t="s">
        <v>1</v>
      </c>
      <c r="BA214" s="2" t="n">
        <v>1226</v>
      </c>
      <c r="BB214" s="2" t="s">
        <v>1</v>
      </c>
      <c r="BC214" s="2" t="n">
        <v>6</v>
      </c>
      <c r="BD214" s="2" t="n">
        <v>1220</v>
      </c>
      <c r="BE214" s="2" t="n">
        <v>745</v>
      </c>
      <c r="BF214" s="2" t="n">
        <v>323</v>
      </c>
      <c r="BI214" s="2" t="n">
        <v>1163</v>
      </c>
      <c r="BJ214" s="2" t="n">
        <v>63</v>
      </c>
      <c r="BK214" s="2" t="n">
        <v>994</v>
      </c>
      <c r="BL214" s="2" t="n">
        <v>223</v>
      </c>
      <c r="BM214" s="2" t="n">
        <v>1182</v>
      </c>
      <c r="BN214" s="2" t="n">
        <v>43</v>
      </c>
      <c r="BO214" s="2" t="n">
        <v>1110</v>
      </c>
      <c r="BP214" s="2" t="n">
        <v>116</v>
      </c>
      <c r="BR214" s="2" t="n">
        <v>132</v>
      </c>
      <c r="BS214" s="2" t="n">
        <v>216</v>
      </c>
      <c r="BT214" s="2" t="n">
        <v>36</v>
      </c>
      <c r="BU214" s="2" t="n">
        <v>29</v>
      </c>
      <c r="BV214" s="2" t="n">
        <v>9</v>
      </c>
      <c r="BW214" s="2" t="n">
        <v>28</v>
      </c>
      <c r="BX214" s="2" t="n">
        <v>49</v>
      </c>
    </row>
    <row r="215" customFormat="false" ht="15" hidden="false" customHeight="false" outlineLevel="0" collapsed="false">
      <c r="B215" s="1" t="s">
        <v>67</v>
      </c>
      <c r="C215" s="1" t="n">
        <v>1120</v>
      </c>
      <c r="D215" s="1" t="n">
        <v>862</v>
      </c>
      <c r="E215" s="1" t="n">
        <v>1062</v>
      </c>
      <c r="F215" s="1" t="n">
        <v>1219</v>
      </c>
      <c r="G215" s="1" t="n">
        <v>2717</v>
      </c>
      <c r="H215" s="1" t="n">
        <v>1546</v>
      </c>
      <c r="I215" s="1" t="n">
        <v>2350</v>
      </c>
      <c r="J215" s="1" t="n">
        <v>1913</v>
      </c>
      <c r="K215" s="1" t="n">
        <v>3845</v>
      </c>
      <c r="L215" s="1" t="n">
        <v>418</v>
      </c>
      <c r="M215" s="1" t="n">
        <v>2896</v>
      </c>
      <c r="N215" s="1" t="n">
        <v>1367</v>
      </c>
      <c r="O215" s="1" t="n">
        <v>3862</v>
      </c>
      <c r="P215" s="1" t="n">
        <v>401</v>
      </c>
      <c r="Q215" s="1" t="n">
        <v>1039</v>
      </c>
      <c r="R215" s="1" t="n">
        <v>127</v>
      </c>
      <c r="S215" s="1" t="n">
        <v>2225</v>
      </c>
      <c r="T215" s="1" t="n">
        <v>110</v>
      </c>
      <c r="U215" s="1" t="n">
        <v>1075</v>
      </c>
      <c r="V215" s="1" t="n">
        <v>204</v>
      </c>
      <c r="W215" s="1" t="n">
        <v>43</v>
      </c>
      <c r="X215" s="1" t="n">
        <v>729</v>
      </c>
      <c r="Y215" s="1" t="n">
        <v>1252</v>
      </c>
      <c r="Z215" s="1" t="n">
        <v>2239</v>
      </c>
      <c r="AA215" s="1" t="n">
        <v>445</v>
      </c>
      <c r="AB215" s="1" t="n">
        <v>1058</v>
      </c>
      <c r="AC215" s="1" t="n">
        <v>2655</v>
      </c>
      <c r="AD215" s="1" t="n">
        <v>3467</v>
      </c>
      <c r="AE215" s="1" t="n">
        <v>796</v>
      </c>
      <c r="AF215" s="1" t="n">
        <v>886</v>
      </c>
      <c r="AG215" s="1" t="n">
        <v>702</v>
      </c>
      <c r="AH215" s="1" t="n">
        <v>884</v>
      </c>
      <c r="AI215" s="1" t="n">
        <v>940</v>
      </c>
      <c r="AJ215" s="1" t="n">
        <v>851</v>
      </c>
      <c r="AK215" s="2" t="n">
        <v>227</v>
      </c>
      <c r="AL215" s="2" t="n">
        <v>115</v>
      </c>
      <c r="AM215" s="2" t="n">
        <v>172</v>
      </c>
      <c r="AN215" s="2" t="n">
        <v>283</v>
      </c>
      <c r="AO215" s="2" t="n">
        <v>176</v>
      </c>
      <c r="AP215" s="2" t="n">
        <v>142</v>
      </c>
      <c r="AQ215" s="2" t="n">
        <v>165</v>
      </c>
      <c r="AR215" s="2" t="n">
        <v>495</v>
      </c>
      <c r="AS215" s="2" t="n">
        <v>293</v>
      </c>
      <c r="AT215" s="2" t="n">
        <v>513</v>
      </c>
      <c r="AU215" s="2" t="n">
        <v>27</v>
      </c>
      <c r="AV215" s="2" t="n">
        <v>1655</v>
      </c>
      <c r="AX215" s="2" t="s">
        <v>1</v>
      </c>
      <c r="AY215" s="2" t="s">
        <v>1</v>
      </c>
      <c r="AZ215" s="2" t="s">
        <v>1</v>
      </c>
      <c r="BA215" s="2" t="s">
        <v>1</v>
      </c>
      <c r="BB215" s="2" t="n">
        <v>4263</v>
      </c>
      <c r="BC215" s="2" t="n">
        <v>25</v>
      </c>
      <c r="BD215" s="2" t="n">
        <v>4238</v>
      </c>
      <c r="BE215" s="2" t="n">
        <v>2551</v>
      </c>
      <c r="BF215" s="2" t="n">
        <v>1209</v>
      </c>
      <c r="BI215" s="2" t="n">
        <v>3995</v>
      </c>
      <c r="BJ215" s="2" t="n">
        <v>268</v>
      </c>
      <c r="BK215" s="2" t="n">
        <v>3385</v>
      </c>
      <c r="BL215" s="2" t="n">
        <v>865</v>
      </c>
      <c r="BM215" s="2" t="n">
        <v>4145</v>
      </c>
      <c r="BN215" s="2" t="n">
        <v>116</v>
      </c>
      <c r="BO215" s="2" t="n">
        <v>4016</v>
      </c>
      <c r="BP215" s="2" t="n">
        <v>247</v>
      </c>
      <c r="BR215" s="2" t="n">
        <v>304</v>
      </c>
      <c r="BS215" s="2" t="n">
        <v>721</v>
      </c>
      <c r="BT215" s="2" t="n">
        <v>131</v>
      </c>
      <c r="BU215" s="2" t="n">
        <v>64</v>
      </c>
      <c r="BV215" s="2" t="n">
        <v>36</v>
      </c>
      <c r="BW215" s="2" t="n">
        <v>90</v>
      </c>
      <c r="BX215" s="2" t="n">
        <v>127</v>
      </c>
    </row>
    <row r="216" customFormat="false" ht="15" hidden="false" customHeight="false" outlineLevel="0" collapsed="false">
      <c r="A216" s="1" t="s">
        <v>85</v>
      </c>
      <c r="B216" s="1" t="s">
        <v>68</v>
      </c>
      <c r="C216" s="1" t="n">
        <v>57</v>
      </c>
      <c r="D216" s="1" t="n">
        <v>26</v>
      </c>
      <c r="E216" s="1" t="n">
        <v>73</v>
      </c>
      <c r="F216" s="1" t="n">
        <v>52</v>
      </c>
      <c r="G216" s="1" t="n">
        <v>106</v>
      </c>
      <c r="H216" s="1" t="n">
        <v>102</v>
      </c>
      <c r="I216" s="1" t="n">
        <v>93</v>
      </c>
      <c r="J216" s="1" t="n">
        <v>115</v>
      </c>
      <c r="K216" s="1" t="n">
        <v>188</v>
      </c>
      <c r="L216" s="1" t="n">
        <v>20</v>
      </c>
      <c r="M216" s="1" t="n">
        <v>130</v>
      </c>
      <c r="N216" s="1" t="n">
        <v>78</v>
      </c>
      <c r="O216" s="1" t="n">
        <v>109</v>
      </c>
      <c r="P216" s="1" t="n">
        <v>99</v>
      </c>
      <c r="Q216" s="1" t="n">
        <v>3</v>
      </c>
      <c r="R216" s="1" t="s">
        <v>1</v>
      </c>
      <c r="S216" s="1" t="n">
        <v>175</v>
      </c>
      <c r="T216" s="1" t="n">
        <v>8</v>
      </c>
      <c r="U216" s="1" t="n">
        <v>1</v>
      </c>
      <c r="V216" s="1" t="n">
        <v>2</v>
      </c>
      <c r="W216" s="1" t="n">
        <v>47</v>
      </c>
      <c r="X216" s="1" t="n">
        <v>99</v>
      </c>
      <c r="Y216" s="1" t="n">
        <v>46</v>
      </c>
      <c r="Z216" s="1" t="n">
        <v>16</v>
      </c>
      <c r="AA216" s="1" t="n">
        <v>89</v>
      </c>
      <c r="AB216" s="1" t="n">
        <v>85</v>
      </c>
      <c r="AC216" s="1" t="n">
        <v>30</v>
      </c>
      <c r="AD216" s="1" t="n">
        <v>98</v>
      </c>
      <c r="AE216" s="1" t="n">
        <v>110</v>
      </c>
      <c r="AF216" s="1" t="n">
        <v>69</v>
      </c>
      <c r="AG216" s="1" t="n">
        <v>42</v>
      </c>
      <c r="AH216" s="1" t="n">
        <v>41</v>
      </c>
      <c r="AI216" s="1" t="n">
        <v>38</v>
      </c>
      <c r="AJ216" s="1" t="n">
        <v>18</v>
      </c>
      <c r="AK216" s="2" t="n">
        <v>2</v>
      </c>
      <c r="AL216" s="2" t="n">
        <v>6</v>
      </c>
      <c r="AM216" s="2" t="n">
        <v>3</v>
      </c>
      <c r="AN216" s="2" t="n">
        <v>17</v>
      </c>
      <c r="AO216" s="2" t="n">
        <v>1</v>
      </c>
      <c r="AP216" s="2" t="n">
        <v>1</v>
      </c>
      <c r="AQ216" s="2" t="s">
        <v>1</v>
      </c>
      <c r="AR216" s="2" t="n">
        <v>3</v>
      </c>
      <c r="AS216" s="2" t="n">
        <v>8</v>
      </c>
      <c r="AT216" s="2" t="n">
        <v>17</v>
      </c>
      <c r="AU216" s="2" t="s">
        <v>1</v>
      </c>
      <c r="AV216" s="2" t="n">
        <v>150</v>
      </c>
      <c r="AX216" s="2" t="s">
        <v>1</v>
      </c>
      <c r="AY216" s="2" t="n">
        <v>42</v>
      </c>
      <c r="AZ216" s="2" t="s">
        <v>1</v>
      </c>
      <c r="BA216" s="2" t="n">
        <v>6</v>
      </c>
      <c r="BB216" s="2" t="n">
        <v>25</v>
      </c>
      <c r="BC216" s="2" t="n">
        <v>208</v>
      </c>
      <c r="BD216" s="2" t="s">
        <v>1</v>
      </c>
      <c r="BE216" s="2" t="n">
        <v>103</v>
      </c>
      <c r="BF216" s="2" t="n">
        <v>67</v>
      </c>
      <c r="BI216" s="2" t="n">
        <v>104</v>
      </c>
      <c r="BJ216" s="2" t="n">
        <v>104</v>
      </c>
      <c r="BK216" s="2" t="n">
        <v>104</v>
      </c>
      <c r="BL216" s="2" t="n">
        <v>94</v>
      </c>
      <c r="BM216" s="2" t="n">
        <v>175</v>
      </c>
      <c r="BN216" s="2" t="n">
        <v>19</v>
      </c>
      <c r="BO216" s="2" t="n">
        <v>159</v>
      </c>
      <c r="BP216" s="2" t="n">
        <v>49</v>
      </c>
      <c r="BR216" s="2" t="n">
        <v>2</v>
      </c>
      <c r="BS216" s="2" t="n">
        <v>9</v>
      </c>
      <c r="BT216" s="2" t="s">
        <v>1</v>
      </c>
      <c r="BU216" s="2" t="s">
        <v>1</v>
      </c>
      <c r="BV216" s="2" t="s">
        <v>1</v>
      </c>
      <c r="BW216" s="2" t="s">
        <v>1</v>
      </c>
      <c r="BX216" s="2" t="s">
        <v>1</v>
      </c>
    </row>
    <row r="217" customFormat="false" ht="15" hidden="false" customHeight="false" outlineLevel="0" collapsed="false">
      <c r="B217" s="1" t="s">
        <v>69</v>
      </c>
      <c r="C217" s="1" t="n">
        <v>3867</v>
      </c>
      <c r="D217" s="1" t="n">
        <v>2989</v>
      </c>
      <c r="E217" s="1" t="n">
        <v>4172</v>
      </c>
      <c r="F217" s="1" t="n">
        <v>3290</v>
      </c>
      <c r="G217" s="1" t="n">
        <v>9084</v>
      </c>
      <c r="H217" s="1" t="n">
        <v>5234</v>
      </c>
      <c r="I217" s="1" t="n">
        <v>7986</v>
      </c>
      <c r="J217" s="1" t="n">
        <v>6332</v>
      </c>
      <c r="K217" s="1" t="n">
        <v>12802</v>
      </c>
      <c r="L217" s="1" t="n">
        <v>1516</v>
      </c>
      <c r="M217" s="1" t="n">
        <v>9901</v>
      </c>
      <c r="N217" s="1" t="n">
        <v>4417</v>
      </c>
      <c r="O217" s="1" t="n">
        <v>13029</v>
      </c>
      <c r="P217" s="1" t="n">
        <v>1289</v>
      </c>
      <c r="Q217" s="1" t="n">
        <v>3273</v>
      </c>
      <c r="R217" s="1" t="n">
        <v>406</v>
      </c>
      <c r="S217" s="1" t="n">
        <v>7736</v>
      </c>
      <c r="T217" s="1" t="n">
        <v>312</v>
      </c>
      <c r="U217" s="1" t="n">
        <v>3486</v>
      </c>
      <c r="V217" s="1" t="n">
        <v>529</v>
      </c>
      <c r="W217" s="1" t="n">
        <v>139</v>
      </c>
      <c r="X217" s="1" t="n">
        <v>2338</v>
      </c>
      <c r="Y217" s="1" t="n">
        <v>4213</v>
      </c>
      <c r="Z217" s="1" t="n">
        <v>7628</v>
      </c>
      <c r="AA217" s="1" t="n">
        <v>1544</v>
      </c>
      <c r="AB217" s="1" t="n">
        <v>3457</v>
      </c>
      <c r="AC217" s="1" t="n">
        <v>8940</v>
      </c>
      <c r="AD217" s="1" t="n">
        <v>11432</v>
      </c>
      <c r="AE217" s="1" t="n">
        <v>2886</v>
      </c>
      <c r="AF217" s="1" t="n">
        <v>2766</v>
      </c>
      <c r="AG217" s="1" t="n">
        <v>2479</v>
      </c>
      <c r="AH217" s="1" t="n">
        <v>3155</v>
      </c>
      <c r="AI217" s="1" t="n">
        <v>3115</v>
      </c>
      <c r="AJ217" s="1" t="n">
        <v>2803</v>
      </c>
      <c r="AK217" s="2" t="n">
        <v>926</v>
      </c>
      <c r="AL217" s="2" t="n">
        <v>460</v>
      </c>
      <c r="AM217" s="2" t="n">
        <v>696</v>
      </c>
      <c r="AN217" s="2" t="n">
        <v>1999</v>
      </c>
      <c r="AO217" s="2" t="n">
        <v>384</v>
      </c>
      <c r="AP217" s="2" t="n">
        <v>344</v>
      </c>
      <c r="AQ217" s="2" t="n">
        <v>802</v>
      </c>
      <c r="AR217" s="2" t="n">
        <v>1277</v>
      </c>
      <c r="AS217" s="2" t="n">
        <v>610</v>
      </c>
      <c r="AT217" s="2" t="n">
        <v>1144</v>
      </c>
      <c r="AU217" s="2" t="n">
        <v>81</v>
      </c>
      <c r="AV217" s="2" t="n">
        <v>5595</v>
      </c>
      <c r="AX217" s="2" t="n">
        <v>41</v>
      </c>
      <c r="AY217" s="2" t="n">
        <v>7996</v>
      </c>
      <c r="AZ217" s="2" t="n">
        <v>160</v>
      </c>
      <c r="BA217" s="2" t="n">
        <v>1220</v>
      </c>
      <c r="BB217" s="2" t="n">
        <v>4238</v>
      </c>
      <c r="BC217" s="2" t="s">
        <v>1</v>
      </c>
      <c r="BD217" s="2" t="n">
        <v>14318</v>
      </c>
      <c r="BE217" s="2" t="n">
        <v>8730</v>
      </c>
      <c r="BF217" s="2" t="n">
        <v>4048</v>
      </c>
      <c r="BI217" s="2" t="n">
        <v>13461</v>
      </c>
      <c r="BJ217" s="2" t="n">
        <v>857</v>
      </c>
      <c r="BK217" s="2" t="n">
        <v>11092</v>
      </c>
      <c r="BL217" s="2" t="n">
        <v>3156</v>
      </c>
      <c r="BM217" s="2" t="n">
        <v>13971</v>
      </c>
      <c r="BN217" s="2" t="n">
        <v>347</v>
      </c>
      <c r="BO217" s="2" t="n">
        <v>13284</v>
      </c>
      <c r="BP217" s="2" t="n">
        <v>1034</v>
      </c>
      <c r="BR217" s="2" t="n">
        <v>954</v>
      </c>
      <c r="BS217" s="2" t="n">
        <v>2302</v>
      </c>
      <c r="BT217" s="2" t="n">
        <v>400</v>
      </c>
      <c r="BU217" s="2" t="n">
        <v>226</v>
      </c>
      <c r="BV217" s="2" t="n">
        <v>111</v>
      </c>
      <c r="BW217" s="2" t="n">
        <v>278</v>
      </c>
      <c r="BX217" s="2" t="n">
        <v>420</v>
      </c>
    </row>
    <row r="218" customFormat="false" ht="15" hidden="false" customHeight="false" outlineLevel="0" collapsed="false">
      <c r="A218" s="1" t="s">
        <v>19</v>
      </c>
      <c r="B218" s="1" t="s">
        <v>68</v>
      </c>
      <c r="C218" s="1" t="n">
        <v>2712</v>
      </c>
      <c r="D218" s="1" t="n">
        <v>1778</v>
      </c>
      <c r="E218" s="1" t="n">
        <v>2130</v>
      </c>
      <c r="F218" s="1" t="n">
        <v>2213</v>
      </c>
      <c r="G218" s="1" t="n">
        <v>5794</v>
      </c>
      <c r="H218" s="1" t="n">
        <v>3039</v>
      </c>
      <c r="I218" s="1" t="n">
        <v>5130</v>
      </c>
      <c r="J218" s="1" t="n">
        <v>3703</v>
      </c>
      <c r="K218" s="1" t="n">
        <v>8106</v>
      </c>
      <c r="L218" s="1" t="n">
        <v>727</v>
      </c>
      <c r="M218" s="1" t="n">
        <v>6325</v>
      </c>
      <c r="N218" s="1" t="n">
        <v>2508</v>
      </c>
      <c r="O218" s="1" t="n">
        <v>7998</v>
      </c>
      <c r="P218" s="1" t="n">
        <v>835</v>
      </c>
      <c r="Q218" s="1" t="n">
        <v>1672</v>
      </c>
      <c r="R218" s="1" t="n">
        <v>192</v>
      </c>
      <c r="S218" s="1" t="n">
        <v>5113</v>
      </c>
      <c r="T218" s="1" t="n">
        <v>191</v>
      </c>
      <c r="U218" s="1" t="n">
        <v>1756</v>
      </c>
      <c r="V218" s="1" t="n">
        <v>272</v>
      </c>
      <c r="W218" s="1" t="n">
        <v>67</v>
      </c>
      <c r="X218" s="1" t="n">
        <v>1134</v>
      </c>
      <c r="Y218" s="1" t="n">
        <v>2787</v>
      </c>
      <c r="Z218" s="1" t="n">
        <v>4845</v>
      </c>
      <c r="AA218" s="1" t="n">
        <v>904</v>
      </c>
      <c r="AB218" s="1" t="n">
        <v>2034</v>
      </c>
      <c r="AC218" s="1" t="n">
        <v>5639</v>
      </c>
      <c r="AD218" s="1" t="n">
        <v>6967</v>
      </c>
      <c r="AE218" s="1" t="n">
        <v>1866</v>
      </c>
      <c r="AF218" s="1" t="n">
        <v>1616</v>
      </c>
      <c r="AG218" s="1" t="n">
        <v>1356</v>
      </c>
      <c r="AH218" s="1" t="n">
        <v>1894</v>
      </c>
      <c r="AI218" s="1" t="n">
        <v>2043</v>
      </c>
      <c r="AJ218" s="1" t="n">
        <v>1924</v>
      </c>
      <c r="AK218" s="2" t="n">
        <v>551</v>
      </c>
      <c r="AL218" s="2" t="n">
        <v>288</v>
      </c>
      <c r="AM218" s="2" t="n">
        <v>434</v>
      </c>
      <c r="AN218" s="2" t="n">
        <v>1359</v>
      </c>
      <c r="AO218" s="2" t="n">
        <v>250</v>
      </c>
      <c r="AP218" s="2" t="n">
        <v>97</v>
      </c>
      <c r="AQ218" s="2" t="n">
        <v>395</v>
      </c>
      <c r="AR218" s="2" t="n">
        <v>841</v>
      </c>
      <c r="AS218" s="2" t="n">
        <v>360</v>
      </c>
      <c r="AT218" s="2" t="n">
        <v>803</v>
      </c>
      <c r="AU218" s="2" t="n">
        <v>48</v>
      </c>
      <c r="AV218" s="2" t="n">
        <v>3407</v>
      </c>
      <c r="AX218" s="2" t="n">
        <v>32</v>
      </c>
      <c r="AY218" s="2" t="n">
        <v>4960</v>
      </c>
      <c r="AZ218" s="2" t="n">
        <v>94</v>
      </c>
      <c r="BA218" s="2" t="n">
        <v>745</v>
      </c>
      <c r="BB218" s="2" t="n">
        <v>2551</v>
      </c>
      <c r="BC218" s="2" t="n">
        <v>103</v>
      </c>
      <c r="BD218" s="2" t="n">
        <v>8730</v>
      </c>
      <c r="BE218" s="2" t="n">
        <v>8833</v>
      </c>
      <c r="BF218" s="2" t="s">
        <v>1</v>
      </c>
      <c r="BI218" s="2" t="n">
        <v>8283</v>
      </c>
      <c r="BJ218" s="2" t="n">
        <v>550</v>
      </c>
      <c r="BK218" s="2" t="n">
        <v>6692</v>
      </c>
      <c r="BL218" s="2" t="n">
        <v>2097</v>
      </c>
      <c r="BM218" s="2" t="n">
        <v>8593</v>
      </c>
      <c r="BN218" s="2" t="n">
        <v>239</v>
      </c>
      <c r="BO218" s="2" t="n">
        <v>8189</v>
      </c>
      <c r="BP218" s="2" t="n">
        <v>644</v>
      </c>
      <c r="BR218" s="2" t="n">
        <v>448</v>
      </c>
      <c r="BS218" s="2" t="n">
        <v>1156</v>
      </c>
      <c r="BT218" s="2" t="n">
        <v>184</v>
      </c>
      <c r="BU218" s="2" t="n">
        <v>105</v>
      </c>
      <c r="BV218" s="2" t="n">
        <v>50</v>
      </c>
      <c r="BW218" s="2" t="n">
        <v>137</v>
      </c>
      <c r="BX218" s="2" t="n">
        <v>209</v>
      </c>
    </row>
    <row r="219" customFormat="false" ht="15" hidden="false" customHeight="false" outlineLevel="0" collapsed="false">
      <c r="B219" s="1" t="s">
        <v>69</v>
      </c>
      <c r="C219" s="1" t="n">
        <v>764</v>
      </c>
      <c r="D219" s="1" t="n">
        <v>877</v>
      </c>
      <c r="E219" s="1" t="n">
        <v>1726</v>
      </c>
      <c r="F219" s="1" t="n">
        <v>748</v>
      </c>
      <c r="G219" s="1" t="n">
        <v>2357</v>
      </c>
      <c r="H219" s="1" t="n">
        <v>1758</v>
      </c>
      <c r="I219" s="1" t="n">
        <v>1978</v>
      </c>
      <c r="J219" s="1" t="n">
        <v>2137</v>
      </c>
      <c r="K219" s="1" t="n">
        <v>3479</v>
      </c>
      <c r="L219" s="1" t="n">
        <v>636</v>
      </c>
      <c r="M219" s="1" t="n">
        <v>2571</v>
      </c>
      <c r="N219" s="1" t="n">
        <v>1544</v>
      </c>
      <c r="O219" s="1" t="n">
        <v>3665</v>
      </c>
      <c r="P219" s="1" t="n">
        <v>450</v>
      </c>
      <c r="Q219" s="1" t="n">
        <v>779</v>
      </c>
      <c r="R219" s="1" t="n">
        <v>102</v>
      </c>
      <c r="S219" s="1" t="n">
        <v>2419</v>
      </c>
      <c r="T219" s="1" t="n">
        <v>111</v>
      </c>
      <c r="U219" s="1" t="n">
        <v>821</v>
      </c>
      <c r="V219" s="1" t="n">
        <v>129</v>
      </c>
      <c r="W219" s="1" t="n">
        <v>20</v>
      </c>
      <c r="X219" s="1" t="n">
        <v>352</v>
      </c>
      <c r="Y219" s="1" t="n">
        <v>1176</v>
      </c>
      <c r="Z219" s="1" t="n">
        <v>2567</v>
      </c>
      <c r="AA219" s="1" t="n">
        <v>536</v>
      </c>
      <c r="AB219" s="1" t="n">
        <v>1129</v>
      </c>
      <c r="AC219" s="1" t="n">
        <v>2365</v>
      </c>
      <c r="AD219" s="1" t="n">
        <v>3304</v>
      </c>
      <c r="AE219" s="1" t="n">
        <v>811</v>
      </c>
      <c r="AF219" s="1" t="n">
        <v>920</v>
      </c>
      <c r="AG219" s="1" t="n">
        <v>914</v>
      </c>
      <c r="AH219" s="1" t="n">
        <v>910</v>
      </c>
      <c r="AI219" s="1" t="n">
        <v>760</v>
      </c>
      <c r="AJ219" s="1" t="n">
        <v>611</v>
      </c>
      <c r="AK219" s="2" t="n">
        <v>310</v>
      </c>
      <c r="AL219" s="2" t="n">
        <v>128</v>
      </c>
      <c r="AM219" s="2" t="n">
        <v>174</v>
      </c>
      <c r="AN219" s="2" t="n">
        <v>452</v>
      </c>
      <c r="AO219" s="2" t="n">
        <v>111</v>
      </c>
      <c r="AP219" s="2" t="n">
        <v>209</v>
      </c>
      <c r="AQ219" s="2" t="n">
        <v>331</v>
      </c>
      <c r="AR219" s="2" t="n">
        <v>287</v>
      </c>
      <c r="AS219" s="2" t="n">
        <v>183</v>
      </c>
      <c r="AT219" s="2" t="n">
        <v>214</v>
      </c>
      <c r="AU219" s="2" t="n">
        <v>20</v>
      </c>
      <c r="AV219" s="2" t="n">
        <v>1696</v>
      </c>
      <c r="AX219" s="2" t="n">
        <v>3</v>
      </c>
      <c r="AY219" s="2" t="n">
        <v>2297</v>
      </c>
      <c r="AZ219" s="2" t="n">
        <v>28</v>
      </c>
      <c r="BA219" s="2" t="n">
        <v>323</v>
      </c>
      <c r="BB219" s="2" t="n">
        <v>1209</v>
      </c>
      <c r="BC219" s="2" t="n">
        <v>67</v>
      </c>
      <c r="BD219" s="2" t="n">
        <v>4048</v>
      </c>
      <c r="BE219" s="2" t="s">
        <v>1</v>
      </c>
      <c r="BF219" s="2" t="n">
        <v>4115</v>
      </c>
      <c r="BI219" s="2" t="n">
        <v>3868</v>
      </c>
      <c r="BJ219" s="2" t="n">
        <v>247</v>
      </c>
      <c r="BK219" s="2" t="n">
        <v>3136</v>
      </c>
      <c r="BL219" s="2" t="n">
        <v>972</v>
      </c>
      <c r="BM219" s="2" t="n">
        <v>3986</v>
      </c>
      <c r="BN219" s="2" t="n">
        <v>127</v>
      </c>
      <c r="BO219" s="2" t="n">
        <v>3761</v>
      </c>
      <c r="BP219" s="2" t="n">
        <v>354</v>
      </c>
      <c r="BR219" s="2" t="n">
        <v>288</v>
      </c>
      <c r="BS219" s="2" t="n">
        <v>594</v>
      </c>
      <c r="BT219" s="2" t="n">
        <v>106</v>
      </c>
      <c r="BU219" s="2" t="n">
        <v>66</v>
      </c>
      <c r="BV219" s="2" t="n">
        <v>34</v>
      </c>
      <c r="BW219" s="2" t="n">
        <v>77</v>
      </c>
      <c r="BX219" s="2" t="n">
        <v>99</v>
      </c>
    </row>
    <row r="220" customFormat="false" ht="15" hidden="false" customHeight="false" outlineLevel="0" collapsed="false">
      <c r="A220" s="1" t="s">
        <v>86</v>
      </c>
      <c r="B220" s="1" t="s">
        <v>62</v>
      </c>
    </row>
    <row r="221" customFormat="false" ht="15" hidden="false" customHeight="false" outlineLevel="0" collapsed="false">
      <c r="A221" s="1" t="s">
        <v>87</v>
      </c>
      <c r="B221" s="1" t="s">
        <v>62</v>
      </c>
    </row>
    <row r="222" customFormat="false" ht="15" hidden="false" customHeight="false" outlineLevel="0" collapsed="false">
      <c r="A222" s="1" t="s">
        <v>22</v>
      </c>
      <c r="B222" s="1" t="s">
        <v>68</v>
      </c>
      <c r="C222" s="1" t="n">
        <v>3700</v>
      </c>
      <c r="D222" s="1" t="n">
        <v>2851</v>
      </c>
      <c r="E222" s="1" t="n">
        <v>3906</v>
      </c>
      <c r="F222" s="1" t="n">
        <v>3108</v>
      </c>
      <c r="G222" s="1" t="n">
        <v>8623</v>
      </c>
      <c r="H222" s="1" t="n">
        <v>4942</v>
      </c>
      <c r="I222" s="1" t="n">
        <v>7574</v>
      </c>
      <c r="J222" s="1" t="n">
        <v>5991</v>
      </c>
      <c r="K222" s="1" t="n">
        <v>12140</v>
      </c>
      <c r="L222" s="1" t="n">
        <v>1425</v>
      </c>
      <c r="M222" s="1" t="n">
        <v>9410</v>
      </c>
      <c r="N222" s="1" t="n">
        <v>4155</v>
      </c>
      <c r="O222" s="1" t="n">
        <v>12458</v>
      </c>
      <c r="P222" s="1" t="n">
        <v>1107</v>
      </c>
      <c r="Q222" s="1" t="n">
        <v>3132</v>
      </c>
      <c r="R222" s="1" t="n">
        <v>397</v>
      </c>
      <c r="S222" s="1" t="n">
        <v>7282</v>
      </c>
      <c r="T222" s="1" t="n">
        <v>296</v>
      </c>
      <c r="U222" s="1" t="n">
        <v>3349</v>
      </c>
      <c r="V222" s="1" t="n">
        <v>504</v>
      </c>
      <c r="W222" s="1" t="n">
        <v>11</v>
      </c>
      <c r="X222" s="1" t="n">
        <v>1951</v>
      </c>
      <c r="Y222" s="1" t="n">
        <v>4019</v>
      </c>
      <c r="Z222" s="1" t="n">
        <v>7584</v>
      </c>
      <c r="AA222" s="1" t="n">
        <v>1496</v>
      </c>
      <c r="AB222" s="1" t="n">
        <v>3251</v>
      </c>
      <c r="AC222" s="1" t="n">
        <v>8446</v>
      </c>
      <c r="AD222" s="1" t="n">
        <v>11309</v>
      </c>
      <c r="AE222" s="1" t="n">
        <v>2256</v>
      </c>
      <c r="AF222" s="1" t="n">
        <v>2618</v>
      </c>
      <c r="AG222" s="1" t="n">
        <v>2318</v>
      </c>
      <c r="AH222" s="1" t="n">
        <v>2959</v>
      </c>
      <c r="AI222" s="1" t="n">
        <v>2946</v>
      </c>
      <c r="AJ222" s="1" t="n">
        <v>2724</v>
      </c>
      <c r="AK222" s="2" t="n">
        <v>873</v>
      </c>
      <c r="AL222" s="2" t="n">
        <v>418</v>
      </c>
      <c r="AM222" s="2" t="n">
        <v>648</v>
      </c>
      <c r="AN222" s="2" t="n">
        <v>1912</v>
      </c>
      <c r="AO222" s="2" t="n">
        <v>360</v>
      </c>
      <c r="AP222" s="2" t="n">
        <v>335</v>
      </c>
      <c r="AQ222" s="2" t="n">
        <v>777</v>
      </c>
      <c r="AR222" s="2" t="n">
        <v>1232</v>
      </c>
      <c r="AS222" s="2" t="n">
        <v>573</v>
      </c>
      <c r="AT222" s="2" t="n">
        <v>1106</v>
      </c>
      <c r="AU222" s="2" t="n">
        <v>81</v>
      </c>
      <c r="AV222" s="2" t="n">
        <v>5250</v>
      </c>
      <c r="AX222" s="2" t="n">
        <v>36</v>
      </c>
      <c r="AY222" s="2" t="n">
        <v>7625</v>
      </c>
      <c r="AZ222" s="2" t="n">
        <v>154</v>
      </c>
      <c r="BA222" s="2" t="n">
        <v>1163</v>
      </c>
      <c r="BB222" s="2" t="n">
        <v>3995</v>
      </c>
      <c r="BC222" s="2" t="n">
        <v>104</v>
      </c>
      <c r="BD222" s="2" t="n">
        <v>13461</v>
      </c>
      <c r="BE222" s="2" t="n">
        <v>8283</v>
      </c>
      <c r="BF222" s="2" t="n">
        <v>3868</v>
      </c>
      <c r="BI222" s="2" t="n">
        <v>13565</v>
      </c>
      <c r="BJ222" s="2" t="s">
        <v>1</v>
      </c>
      <c r="BK222" s="2" t="n">
        <v>10564</v>
      </c>
      <c r="BL222" s="2" t="n">
        <v>2938</v>
      </c>
      <c r="BM222" s="2" t="n">
        <v>13485</v>
      </c>
      <c r="BN222" s="2" t="n">
        <v>66</v>
      </c>
      <c r="BO222" s="2" t="n">
        <v>12501</v>
      </c>
      <c r="BP222" s="2" t="n">
        <v>1064</v>
      </c>
      <c r="BR222" s="2" t="n">
        <v>906</v>
      </c>
      <c r="BS222" s="2" t="n">
        <v>2205</v>
      </c>
      <c r="BT222" s="2" t="n">
        <v>389</v>
      </c>
      <c r="BU222" s="2" t="n">
        <v>219</v>
      </c>
      <c r="BV222" s="2" t="n">
        <v>106</v>
      </c>
      <c r="BW222" s="2" t="n">
        <v>270</v>
      </c>
      <c r="BX222" s="2" t="n">
        <v>402</v>
      </c>
    </row>
    <row r="223" customFormat="false" ht="15" hidden="false" customHeight="false" outlineLevel="0" collapsed="false">
      <c r="B223" s="1" t="s">
        <v>69</v>
      </c>
      <c r="C223" s="1" t="n">
        <v>224</v>
      </c>
      <c r="D223" s="1" t="n">
        <v>164</v>
      </c>
      <c r="E223" s="1" t="n">
        <v>339</v>
      </c>
      <c r="F223" s="1" t="n">
        <v>234</v>
      </c>
      <c r="G223" s="1" t="n">
        <v>567</v>
      </c>
      <c r="H223" s="1" t="n">
        <v>394</v>
      </c>
      <c r="I223" s="1" t="n">
        <v>505</v>
      </c>
      <c r="J223" s="1" t="n">
        <v>456</v>
      </c>
      <c r="K223" s="1" t="n">
        <v>850</v>
      </c>
      <c r="L223" s="1" t="n">
        <v>111</v>
      </c>
      <c r="M223" s="1" t="n">
        <v>621</v>
      </c>
      <c r="N223" s="1" t="n">
        <v>340</v>
      </c>
      <c r="O223" s="1" t="n">
        <v>680</v>
      </c>
      <c r="P223" s="1" t="n">
        <v>281</v>
      </c>
      <c r="Q223" s="1" t="n">
        <v>144</v>
      </c>
      <c r="R223" s="1" t="n">
        <v>9</v>
      </c>
      <c r="S223" s="1" t="n">
        <v>629</v>
      </c>
      <c r="T223" s="1" t="n">
        <v>24</v>
      </c>
      <c r="U223" s="1" t="n">
        <v>138</v>
      </c>
      <c r="V223" s="1" t="n">
        <v>27</v>
      </c>
      <c r="W223" s="1" t="n">
        <v>175</v>
      </c>
      <c r="X223" s="1" t="n">
        <v>486</v>
      </c>
      <c r="Y223" s="1" t="n">
        <v>240</v>
      </c>
      <c r="Z223" s="1" t="n">
        <v>60</v>
      </c>
      <c r="AA223" s="1" t="n">
        <v>137</v>
      </c>
      <c r="AB223" s="1" t="n">
        <v>291</v>
      </c>
      <c r="AC223" s="1" t="n">
        <v>524</v>
      </c>
      <c r="AD223" s="1" t="n">
        <v>221</v>
      </c>
      <c r="AE223" s="1" t="n">
        <v>740</v>
      </c>
      <c r="AF223" s="1" t="n">
        <v>217</v>
      </c>
      <c r="AG223" s="1" t="n">
        <v>203</v>
      </c>
      <c r="AH223" s="1" t="n">
        <v>237</v>
      </c>
      <c r="AI223" s="1" t="n">
        <v>207</v>
      </c>
      <c r="AJ223" s="1" t="n">
        <v>97</v>
      </c>
      <c r="AK223" s="2" t="n">
        <v>55</v>
      </c>
      <c r="AL223" s="2" t="n">
        <v>48</v>
      </c>
      <c r="AM223" s="2" t="n">
        <v>51</v>
      </c>
      <c r="AN223" s="2" t="n">
        <v>104</v>
      </c>
      <c r="AO223" s="2" t="n">
        <v>25</v>
      </c>
      <c r="AP223" s="2" t="n">
        <v>10</v>
      </c>
      <c r="AQ223" s="2" t="n">
        <v>25</v>
      </c>
      <c r="AR223" s="2" t="n">
        <v>48</v>
      </c>
      <c r="AS223" s="2" t="n">
        <v>45</v>
      </c>
      <c r="AT223" s="2" t="n">
        <v>55</v>
      </c>
      <c r="AU223" s="2" t="s">
        <v>1</v>
      </c>
      <c r="AV223" s="2" t="n">
        <v>495</v>
      </c>
      <c r="AX223" s="2" t="n">
        <v>5</v>
      </c>
      <c r="AY223" s="2" t="n">
        <v>413</v>
      </c>
      <c r="AZ223" s="2" t="n">
        <v>6</v>
      </c>
      <c r="BA223" s="2" t="n">
        <v>63</v>
      </c>
      <c r="BB223" s="2" t="n">
        <v>268</v>
      </c>
      <c r="BC223" s="2" t="n">
        <v>104</v>
      </c>
      <c r="BD223" s="2" t="n">
        <v>857</v>
      </c>
      <c r="BE223" s="2" t="n">
        <v>550</v>
      </c>
      <c r="BF223" s="2" t="n">
        <v>247</v>
      </c>
      <c r="BI223" s="2" t="s">
        <v>1</v>
      </c>
      <c r="BJ223" s="2" t="n">
        <v>961</v>
      </c>
      <c r="BK223" s="2" t="n">
        <v>632</v>
      </c>
      <c r="BL223" s="2" t="n">
        <v>312</v>
      </c>
      <c r="BM223" s="2" t="n">
        <v>661</v>
      </c>
      <c r="BN223" s="2" t="n">
        <v>300</v>
      </c>
      <c r="BO223" s="2" t="n">
        <v>942</v>
      </c>
      <c r="BP223" s="2" t="n">
        <v>19</v>
      </c>
      <c r="BR223" s="2" t="n">
        <v>50</v>
      </c>
      <c r="BS223" s="2" t="n">
        <v>106</v>
      </c>
      <c r="BT223" s="2" t="n">
        <v>11</v>
      </c>
      <c r="BU223" s="2" t="n">
        <v>7</v>
      </c>
      <c r="BV223" s="2" t="n">
        <v>5</v>
      </c>
      <c r="BW223" s="2" t="n">
        <v>8</v>
      </c>
      <c r="BX223" s="2" t="n">
        <v>18</v>
      </c>
    </row>
    <row r="224" customFormat="false" ht="15" hidden="false" customHeight="false" outlineLevel="0" collapsed="false">
      <c r="A224" s="1" t="s">
        <v>23</v>
      </c>
      <c r="B224" s="1" t="s">
        <v>68</v>
      </c>
      <c r="C224" s="1" t="n">
        <v>2994</v>
      </c>
      <c r="D224" s="1" t="n">
        <v>2197</v>
      </c>
      <c r="E224" s="1" t="n">
        <v>3325</v>
      </c>
      <c r="F224" s="1" t="n">
        <v>2680</v>
      </c>
      <c r="G224" s="1" t="n">
        <v>6998</v>
      </c>
      <c r="H224" s="1" t="n">
        <v>4198</v>
      </c>
      <c r="I224" s="1" t="n">
        <v>6115</v>
      </c>
      <c r="J224" s="1" t="n">
        <v>5081</v>
      </c>
      <c r="K224" s="1" t="n">
        <v>9931</v>
      </c>
      <c r="L224" s="1" t="n">
        <v>1265</v>
      </c>
      <c r="M224" s="1" t="n">
        <v>7689</v>
      </c>
      <c r="N224" s="1" t="n">
        <v>3507</v>
      </c>
      <c r="O224" s="1" t="n">
        <v>10151</v>
      </c>
      <c r="P224" s="1" t="n">
        <v>1045</v>
      </c>
      <c r="Q224" s="1" t="n">
        <v>2771</v>
      </c>
      <c r="R224" s="1" t="n">
        <v>356</v>
      </c>
      <c r="S224" s="1" t="n">
        <v>5761</v>
      </c>
      <c r="T224" s="1" t="n">
        <v>230</v>
      </c>
      <c r="U224" s="1" t="n">
        <v>2975</v>
      </c>
      <c r="V224" s="1" t="n">
        <v>440</v>
      </c>
      <c r="W224" s="1" t="n">
        <v>133</v>
      </c>
      <c r="X224" s="1" t="n">
        <v>2073</v>
      </c>
      <c r="Y224" s="1" t="n">
        <v>3535</v>
      </c>
      <c r="Z224" s="1" t="n">
        <v>5455</v>
      </c>
      <c r="AA224" s="1" t="n">
        <v>1083</v>
      </c>
      <c r="AB224" s="1" t="n">
        <v>2686</v>
      </c>
      <c r="AC224" s="1" t="n">
        <v>7131</v>
      </c>
      <c r="AD224" s="1" t="n">
        <v>9444</v>
      </c>
      <c r="AE224" s="1" t="n">
        <v>1752</v>
      </c>
      <c r="AF224" s="1" t="n">
        <v>2280</v>
      </c>
      <c r="AG224" s="1" t="n">
        <v>1953</v>
      </c>
      <c r="AH224" s="1" t="n">
        <v>2340</v>
      </c>
      <c r="AI224" s="1" t="n">
        <v>2431</v>
      </c>
      <c r="AJ224" s="1" t="n">
        <v>2192</v>
      </c>
      <c r="AK224" s="2" t="n">
        <v>719</v>
      </c>
      <c r="AL224" s="2" t="n">
        <v>351</v>
      </c>
      <c r="AM224" s="2" t="n">
        <v>552</v>
      </c>
      <c r="AN224" s="2" t="n">
        <v>1500</v>
      </c>
      <c r="AO224" s="2" t="n">
        <v>311</v>
      </c>
      <c r="AP224" s="2" t="n">
        <v>277</v>
      </c>
      <c r="AQ224" s="2" t="n">
        <v>647</v>
      </c>
      <c r="AR224" s="2" t="n">
        <v>1012</v>
      </c>
      <c r="AS224" s="2" t="n">
        <v>461</v>
      </c>
      <c r="AT224" s="2" t="n">
        <v>874</v>
      </c>
      <c r="AU224" s="2" t="n">
        <v>63</v>
      </c>
      <c r="AV224" s="2" t="n">
        <v>4429</v>
      </c>
      <c r="AX224" s="2" t="n">
        <v>35</v>
      </c>
      <c r="AY224" s="2" t="n">
        <v>6112</v>
      </c>
      <c r="AZ224" s="2" t="n">
        <v>147</v>
      </c>
      <c r="BA224" s="2" t="n">
        <v>994</v>
      </c>
      <c r="BB224" s="2" t="n">
        <v>3385</v>
      </c>
      <c r="BC224" s="2" t="n">
        <v>104</v>
      </c>
      <c r="BD224" s="2" t="n">
        <v>11092</v>
      </c>
      <c r="BE224" s="2" t="n">
        <v>6692</v>
      </c>
      <c r="BF224" s="2" t="n">
        <v>3136</v>
      </c>
      <c r="BI224" s="2" t="n">
        <v>10564</v>
      </c>
      <c r="BJ224" s="2" t="n">
        <v>632</v>
      </c>
      <c r="BK224" s="2" t="n">
        <v>11196</v>
      </c>
      <c r="BL224" s="2" t="s">
        <v>1</v>
      </c>
      <c r="BM224" s="2" t="n">
        <v>10975</v>
      </c>
      <c r="BN224" s="2" t="n">
        <v>215</v>
      </c>
      <c r="BO224" s="2" t="n">
        <v>10463</v>
      </c>
      <c r="BP224" s="2" t="n">
        <v>733</v>
      </c>
      <c r="BR224" s="2" t="n">
        <v>796</v>
      </c>
      <c r="BS224" s="2" t="n">
        <v>1907</v>
      </c>
      <c r="BT224" s="2" t="n">
        <v>334</v>
      </c>
      <c r="BU224" s="2" t="n">
        <v>183</v>
      </c>
      <c r="BV224" s="2" t="n">
        <v>89</v>
      </c>
      <c r="BW224" s="2" t="n">
        <v>233</v>
      </c>
      <c r="BX224" s="2" t="n">
        <v>348</v>
      </c>
    </row>
    <row r="225" customFormat="false" ht="15" hidden="false" customHeight="false" outlineLevel="0" collapsed="false">
      <c r="B225" s="1" t="s">
        <v>69</v>
      </c>
      <c r="C225" s="1" t="n">
        <v>900</v>
      </c>
      <c r="D225" s="1" t="n">
        <v>803</v>
      </c>
      <c r="E225" s="1" t="n">
        <v>903</v>
      </c>
      <c r="F225" s="1" t="n">
        <v>644</v>
      </c>
      <c r="G225" s="1" t="n">
        <v>2137</v>
      </c>
      <c r="H225" s="1" t="n">
        <v>1113</v>
      </c>
      <c r="I225" s="1" t="n">
        <v>1913</v>
      </c>
      <c r="J225" s="1" t="n">
        <v>1337</v>
      </c>
      <c r="K225" s="1" t="n">
        <v>2997</v>
      </c>
      <c r="L225" s="1" t="n">
        <v>253</v>
      </c>
      <c r="M225" s="1" t="n">
        <v>2288</v>
      </c>
      <c r="N225" s="1" t="n">
        <v>962</v>
      </c>
      <c r="O225" s="1" t="n">
        <v>2925</v>
      </c>
      <c r="P225" s="1" t="n">
        <v>325</v>
      </c>
      <c r="Q225" s="1" t="n">
        <v>499</v>
      </c>
      <c r="R225" s="1" t="n">
        <v>48</v>
      </c>
      <c r="S225" s="1" t="n">
        <v>2092</v>
      </c>
      <c r="T225" s="1" t="n">
        <v>85</v>
      </c>
      <c r="U225" s="1" t="n">
        <v>504</v>
      </c>
      <c r="V225" s="1" t="n">
        <v>90</v>
      </c>
      <c r="W225" s="1" t="n">
        <v>38</v>
      </c>
      <c r="X225" s="1" t="n">
        <v>329</v>
      </c>
      <c r="Y225" s="1" t="n">
        <v>717</v>
      </c>
      <c r="Z225" s="1" t="n">
        <v>2166</v>
      </c>
      <c r="AA225" s="1" t="n">
        <v>531</v>
      </c>
      <c r="AB225" s="1" t="n">
        <v>828</v>
      </c>
      <c r="AC225" s="1" t="n">
        <v>1807</v>
      </c>
      <c r="AD225" s="1" t="n">
        <v>2040</v>
      </c>
      <c r="AE225" s="1" t="n">
        <v>1210</v>
      </c>
      <c r="AF225" s="1" t="n">
        <v>538</v>
      </c>
      <c r="AG225" s="1" t="n">
        <v>555</v>
      </c>
      <c r="AH225" s="1" t="n">
        <v>841</v>
      </c>
      <c r="AI225" s="1" t="n">
        <v>702</v>
      </c>
      <c r="AJ225" s="1" t="n">
        <v>614</v>
      </c>
      <c r="AK225" s="2" t="n">
        <v>205</v>
      </c>
      <c r="AL225" s="2" t="n">
        <v>113</v>
      </c>
      <c r="AM225" s="2" t="n">
        <v>146</v>
      </c>
      <c r="AN225" s="2" t="n">
        <v>503</v>
      </c>
      <c r="AO225" s="2" t="n">
        <v>73</v>
      </c>
      <c r="AP225" s="2" t="n">
        <v>68</v>
      </c>
      <c r="AQ225" s="2" t="n">
        <v>154</v>
      </c>
      <c r="AR225" s="2" t="n">
        <v>263</v>
      </c>
      <c r="AS225" s="2" t="n">
        <v>154</v>
      </c>
      <c r="AT225" s="2" t="n">
        <v>278</v>
      </c>
      <c r="AU225" s="2" t="n">
        <v>16</v>
      </c>
      <c r="AV225" s="2" t="n">
        <v>1277</v>
      </c>
      <c r="AX225" s="2" t="n">
        <v>6</v>
      </c>
      <c r="AY225" s="2" t="n">
        <v>1893</v>
      </c>
      <c r="AZ225" s="2" t="n">
        <v>11</v>
      </c>
      <c r="BA225" s="2" t="n">
        <v>223</v>
      </c>
      <c r="BB225" s="2" t="n">
        <v>865</v>
      </c>
      <c r="BC225" s="2" t="n">
        <v>94</v>
      </c>
      <c r="BD225" s="2" t="n">
        <v>3156</v>
      </c>
      <c r="BE225" s="2" t="n">
        <v>2097</v>
      </c>
      <c r="BF225" s="2" t="n">
        <v>972</v>
      </c>
      <c r="BI225" s="2" t="n">
        <v>2938</v>
      </c>
      <c r="BJ225" s="2" t="n">
        <v>312</v>
      </c>
      <c r="BK225" s="2" t="s">
        <v>1</v>
      </c>
      <c r="BL225" s="2" t="n">
        <v>3250</v>
      </c>
      <c r="BM225" s="2" t="n">
        <v>3095</v>
      </c>
      <c r="BN225" s="2" t="n">
        <v>151</v>
      </c>
      <c r="BO225" s="2" t="n">
        <v>2912</v>
      </c>
      <c r="BP225" s="2" t="n">
        <v>338</v>
      </c>
      <c r="BR225" s="2" t="n">
        <v>156</v>
      </c>
      <c r="BS225" s="2" t="n">
        <v>396</v>
      </c>
      <c r="BT225" s="2" t="n">
        <v>64</v>
      </c>
      <c r="BU225" s="2" t="n">
        <v>41</v>
      </c>
      <c r="BV225" s="2" t="n">
        <v>22</v>
      </c>
      <c r="BW225" s="2" t="n">
        <v>45</v>
      </c>
      <c r="BX225" s="2" t="n">
        <v>71</v>
      </c>
    </row>
    <row r="226" customFormat="false" ht="15" hidden="false" customHeight="false" outlineLevel="0" collapsed="false">
      <c r="A226" s="1" t="s">
        <v>24</v>
      </c>
      <c r="B226" s="1" t="s">
        <v>68</v>
      </c>
      <c r="C226" s="1" t="n">
        <v>3852</v>
      </c>
      <c r="D226" s="1" t="n">
        <v>2964</v>
      </c>
      <c r="E226" s="1" t="n">
        <v>4092</v>
      </c>
      <c r="F226" s="1" t="n">
        <v>3238</v>
      </c>
      <c r="G226" s="1" t="n">
        <v>8994</v>
      </c>
      <c r="H226" s="1" t="n">
        <v>5152</v>
      </c>
      <c r="I226" s="1" t="n">
        <v>7925</v>
      </c>
      <c r="J226" s="1" t="n">
        <v>6221</v>
      </c>
      <c r="K226" s="1" t="n">
        <v>12672</v>
      </c>
      <c r="L226" s="1" t="n">
        <v>1474</v>
      </c>
      <c r="M226" s="1" t="n">
        <v>9805</v>
      </c>
      <c r="N226" s="1" t="n">
        <v>4341</v>
      </c>
      <c r="O226" s="1" t="n">
        <v>12864</v>
      </c>
      <c r="P226" s="1" t="n">
        <v>1282</v>
      </c>
      <c r="Q226" s="1" t="n">
        <v>3226</v>
      </c>
      <c r="R226" s="1" t="n">
        <v>402</v>
      </c>
      <c r="S226" s="1" t="n">
        <v>7658</v>
      </c>
      <c r="T226" s="1" t="n">
        <v>309</v>
      </c>
      <c r="U226" s="1" t="n">
        <v>3442</v>
      </c>
      <c r="V226" s="1" t="n">
        <v>517</v>
      </c>
      <c r="W226" s="1" t="n">
        <v>175</v>
      </c>
      <c r="X226" s="1" t="n">
        <v>2434</v>
      </c>
      <c r="Y226" s="1" t="n">
        <v>4019</v>
      </c>
      <c r="Z226" s="1" t="n">
        <v>7518</v>
      </c>
      <c r="AA226" s="1" t="n">
        <v>1601</v>
      </c>
      <c r="AB226" s="1" t="n">
        <v>3389</v>
      </c>
      <c r="AC226" s="1" t="n">
        <v>8780</v>
      </c>
      <c r="AD226" s="1" t="n">
        <v>11396</v>
      </c>
      <c r="AE226" s="1" t="n">
        <v>2750</v>
      </c>
      <c r="AF226" s="1" t="n">
        <v>2733</v>
      </c>
      <c r="AG226" s="1" t="n">
        <v>2428</v>
      </c>
      <c r="AH226" s="1" t="n">
        <v>3123</v>
      </c>
      <c r="AI226" s="1" t="n">
        <v>3085</v>
      </c>
      <c r="AJ226" s="1" t="n">
        <v>2777</v>
      </c>
      <c r="AK226" s="2" t="n">
        <v>880</v>
      </c>
      <c r="AL226" s="2" t="n">
        <v>442</v>
      </c>
      <c r="AM226" s="2" t="n">
        <v>672</v>
      </c>
      <c r="AN226" s="2" t="n">
        <v>1979</v>
      </c>
      <c r="AO226" s="2" t="n">
        <v>381</v>
      </c>
      <c r="AP226" s="2" t="n">
        <v>340</v>
      </c>
      <c r="AQ226" s="2" t="n">
        <v>798</v>
      </c>
      <c r="AR226" s="2" t="n">
        <v>1276</v>
      </c>
      <c r="AS226" s="2" t="n">
        <v>591</v>
      </c>
      <c r="AT226" s="2" t="n">
        <v>1138</v>
      </c>
      <c r="AU226" s="2" t="n">
        <v>81</v>
      </c>
      <c r="AV226" s="2" t="n">
        <v>5568</v>
      </c>
      <c r="AX226" s="2" t="n">
        <v>41</v>
      </c>
      <c r="AY226" s="2" t="n">
        <v>7869</v>
      </c>
      <c r="AZ226" s="2" t="n">
        <v>160</v>
      </c>
      <c r="BA226" s="2" t="n">
        <v>1182</v>
      </c>
      <c r="BB226" s="2" t="n">
        <v>4145</v>
      </c>
      <c r="BC226" s="2" t="n">
        <v>175</v>
      </c>
      <c r="BD226" s="2" t="n">
        <v>13971</v>
      </c>
      <c r="BE226" s="2" t="n">
        <v>8593</v>
      </c>
      <c r="BF226" s="2" t="n">
        <v>3986</v>
      </c>
      <c r="BI226" s="2" t="n">
        <v>13485</v>
      </c>
      <c r="BJ226" s="2" t="n">
        <v>661</v>
      </c>
      <c r="BK226" s="2" t="n">
        <v>10975</v>
      </c>
      <c r="BL226" s="2" t="n">
        <v>3095</v>
      </c>
      <c r="BM226" s="2" t="n">
        <v>14146</v>
      </c>
      <c r="BN226" s="2" t="s">
        <v>1</v>
      </c>
      <c r="BO226" s="2" t="n">
        <v>13072</v>
      </c>
      <c r="BP226" s="2" t="n">
        <v>1074</v>
      </c>
      <c r="BR226" s="2" t="n">
        <v>932</v>
      </c>
      <c r="BS226" s="2" t="n">
        <v>2276</v>
      </c>
      <c r="BT226" s="2" t="n">
        <v>394</v>
      </c>
      <c r="BU226" s="2" t="n">
        <v>224</v>
      </c>
      <c r="BV226" s="2" t="n">
        <v>109</v>
      </c>
      <c r="BW226" s="2" t="n">
        <v>273</v>
      </c>
      <c r="BX226" s="2" t="n">
        <v>414</v>
      </c>
    </row>
    <row r="227" customFormat="false" ht="15" hidden="false" customHeight="false" outlineLevel="0" collapsed="false">
      <c r="B227" s="1" t="s">
        <v>69</v>
      </c>
      <c r="C227" s="1" t="n">
        <v>68</v>
      </c>
      <c r="D227" s="1" t="n">
        <v>50</v>
      </c>
      <c r="E227" s="1" t="n">
        <v>149</v>
      </c>
      <c r="F227" s="1" t="n">
        <v>99</v>
      </c>
      <c r="G227" s="1" t="n">
        <v>189</v>
      </c>
      <c r="H227" s="1" t="n">
        <v>177</v>
      </c>
      <c r="I227" s="1" t="n">
        <v>147</v>
      </c>
      <c r="J227" s="1" t="n">
        <v>219</v>
      </c>
      <c r="K227" s="1" t="n">
        <v>311</v>
      </c>
      <c r="L227" s="1" t="n">
        <v>55</v>
      </c>
      <c r="M227" s="1" t="n">
        <v>221</v>
      </c>
      <c r="N227" s="1" t="n">
        <v>145</v>
      </c>
      <c r="O227" s="1" t="n">
        <v>270</v>
      </c>
      <c r="P227" s="1" t="n">
        <v>96</v>
      </c>
      <c r="Q227" s="1" t="n">
        <v>50</v>
      </c>
      <c r="R227" s="1" t="n">
        <v>4</v>
      </c>
      <c r="S227" s="1" t="n">
        <v>240</v>
      </c>
      <c r="T227" s="1" t="n">
        <v>10</v>
      </c>
      <c r="U227" s="1" t="n">
        <v>45</v>
      </c>
      <c r="V227" s="1" t="n">
        <v>14</v>
      </c>
      <c r="W227" s="1" t="s">
        <v>1</v>
      </c>
      <c r="X227" s="1" t="s">
        <v>1</v>
      </c>
      <c r="Y227" s="1" t="n">
        <v>240</v>
      </c>
      <c r="Z227" s="1" t="n">
        <v>126</v>
      </c>
      <c r="AA227" s="1" t="n">
        <v>31</v>
      </c>
      <c r="AB227" s="1" t="n">
        <v>149</v>
      </c>
      <c r="AC227" s="1" t="n">
        <v>182</v>
      </c>
      <c r="AD227" s="1" t="n">
        <v>124</v>
      </c>
      <c r="AE227" s="1" t="n">
        <v>242</v>
      </c>
      <c r="AF227" s="1" t="n">
        <v>96</v>
      </c>
      <c r="AG227" s="1" t="n">
        <v>92</v>
      </c>
      <c r="AH227" s="1" t="n">
        <v>68</v>
      </c>
      <c r="AI227" s="1" t="n">
        <v>66</v>
      </c>
      <c r="AJ227" s="1" t="n">
        <v>44</v>
      </c>
      <c r="AK227" s="2" t="n">
        <v>48</v>
      </c>
      <c r="AL227" s="2" t="n">
        <v>22</v>
      </c>
      <c r="AM227" s="2" t="n">
        <v>25</v>
      </c>
      <c r="AN227" s="2" t="n">
        <v>36</v>
      </c>
      <c r="AO227" s="2" t="n">
        <v>4</v>
      </c>
      <c r="AP227" s="2" t="n">
        <v>5</v>
      </c>
      <c r="AQ227" s="2" t="n">
        <v>4</v>
      </c>
      <c r="AR227" s="2" t="n">
        <v>4</v>
      </c>
      <c r="AS227" s="2" t="n">
        <v>26</v>
      </c>
      <c r="AT227" s="2" t="n">
        <v>23</v>
      </c>
      <c r="AU227" s="2" t="s">
        <v>1</v>
      </c>
      <c r="AV227" s="2" t="n">
        <v>169</v>
      </c>
      <c r="AX227" s="2" t="s">
        <v>1</v>
      </c>
      <c r="AY227" s="2" t="n">
        <v>164</v>
      </c>
      <c r="AZ227" s="2" t="s">
        <v>1</v>
      </c>
      <c r="BA227" s="2" t="n">
        <v>43</v>
      </c>
      <c r="BB227" s="2" t="n">
        <v>116</v>
      </c>
      <c r="BC227" s="2" t="n">
        <v>19</v>
      </c>
      <c r="BD227" s="2" t="n">
        <v>347</v>
      </c>
      <c r="BE227" s="2" t="n">
        <v>239</v>
      </c>
      <c r="BF227" s="2" t="n">
        <v>127</v>
      </c>
      <c r="BI227" s="2" t="n">
        <v>66</v>
      </c>
      <c r="BJ227" s="2" t="n">
        <v>300</v>
      </c>
      <c r="BK227" s="2" t="n">
        <v>215</v>
      </c>
      <c r="BL227" s="2" t="n">
        <v>151</v>
      </c>
      <c r="BM227" s="2" t="s">
        <v>1</v>
      </c>
      <c r="BN227" s="2" t="n">
        <v>366</v>
      </c>
      <c r="BO227" s="2" t="n">
        <v>357</v>
      </c>
      <c r="BP227" s="2" t="n">
        <v>9</v>
      </c>
      <c r="BR227" s="2" t="n">
        <v>24</v>
      </c>
      <c r="BS227" s="2" t="n">
        <v>35</v>
      </c>
      <c r="BT227" s="2" t="n">
        <v>6</v>
      </c>
      <c r="BU227" s="2" t="n">
        <v>2</v>
      </c>
      <c r="BV227" s="2" t="n">
        <v>2</v>
      </c>
      <c r="BW227" s="2" t="n">
        <v>5</v>
      </c>
      <c r="BX227" s="2" t="n">
        <v>6</v>
      </c>
    </row>
    <row r="228" customFormat="false" ht="15" hidden="false" customHeight="false" outlineLevel="0" collapsed="false">
      <c r="A228" s="1" t="s">
        <v>25</v>
      </c>
      <c r="B228" s="1" t="s">
        <v>68</v>
      </c>
      <c r="C228" s="1" t="n">
        <v>3533</v>
      </c>
      <c r="D228" s="1" t="n">
        <v>2855</v>
      </c>
      <c r="E228" s="1" t="n">
        <v>3878</v>
      </c>
      <c r="F228" s="1" t="n">
        <v>3177</v>
      </c>
      <c r="G228" s="1" t="n">
        <v>8483</v>
      </c>
      <c r="H228" s="1" t="n">
        <v>4960</v>
      </c>
      <c r="I228" s="1" t="n">
        <v>7465</v>
      </c>
      <c r="J228" s="1" t="n">
        <v>5978</v>
      </c>
      <c r="K228" s="1" t="n">
        <v>12030</v>
      </c>
      <c r="L228" s="1" t="n">
        <v>1413</v>
      </c>
      <c r="M228" s="1" t="n">
        <v>9274</v>
      </c>
      <c r="N228" s="1" t="n">
        <v>4169</v>
      </c>
      <c r="O228" s="1" t="n">
        <v>12130</v>
      </c>
      <c r="P228" s="1" t="n">
        <v>1313</v>
      </c>
      <c r="Q228" s="1" t="n">
        <v>3086</v>
      </c>
      <c r="R228" s="1" t="n">
        <v>373</v>
      </c>
      <c r="S228" s="1" t="n">
        <v>7261</v>
      </c>
      <c r="T228" s="1" t="n">
        <v>294</v>
      </c>
      <c r="U228" s="1" t="n">
        <v>3282</v>
      </c>
      <c r="V228" s="1" t="n">
        <v>495</v>
      </c>
      <c r="W228" s="1" t="n">
        <v>180</v>
      </c>
      <c r="X228" s="1" t="n">
        <v>2363</v>
      </c>
      <c r="Y228" s="1" t="n">
        <v>4114</v>
      </c>
      <c r="Z228" s="1" t="n">
        <v>6786</v>
      </c>
      <c r="AA228" s="1" t="n">
        <v>1259</v>
      </c>
      <c r="AB228" s="1" t="n">
        <v>3223</v>
      </c>
      <c r="AC228" s="1" t="n">
        <v>8594</v>
      </c>
      <c r="AD228" s="1" t="n">
        <v>10727</v>
      </c>
      <c r="AE228" s="1" t="n">
        <v>2716</v>
      </c>
      <c r="AF228" s="1" t="n">
        <v>2684</v>
      </c>
      <c r="AG228" s="1" t="n">
        <v>2294</v>
      </c>
      <c r="AH228" s="1" t="n">
        <v>2929</v>
      </c>
      <c r="AI228" s="1" t="n">
        <v>2952</v>
      </c>
      <c r="AJ228" s="1" t="n">
        <v>2584</v>
      </c>
      <c r="AK228" s="2" t="n">
        <v>872</v>
      </c>
      <c r="AL228" s="2" t="n">
        <v>430</v>
      </c>
      <c r="AM228" s="2" t="n">
        <v>626</v>
      </c>
      <c r="AN228" s="2" t="n">
        <v>1836</v>
      </c>
      <c r="AO228" s="2" t="n">
        <v>354</v>
      </c>
      <c r="AP228" s="2" t="n">
        <v>301</v>
      </c>
      <c r="AQ228" s="2" t="n">
        <v>758</v>
      </c>
      <c r="AR228" s="2" t="n">
        <v>1210</v>
      </c>
      <c r="AS228" s="2" t="n">
        <v>574</v>
      </c>
      <c r="AT228" s="2" t="n">
        <v>1086</v>
      </c>
      <c r="AU228" s="2" t="n">
        <v>81</v>
      </c>
      <c r="AV228" s="2" t="n">
        <v>5315</v>
      </c>
      <c r="AX228" s="2" t="n">
        <v>41</v>
      </c>
      <c r="AY228" s="2" t="n">
        <v>7436</v>
      </c>
      <c r="AZ228" s="2" t="n">
        <v>156</v>
      </c>
      <c r="BA228" s="2" t="n">
        <v>1110</v>
      </c>
      <c r="BB228" s="2" t="n">
        <v>4016</v>
      </c>
      <c r="BC228" s="2" t="n">
        <v>159</v>
      </c>
      <c r="BD228" s="2" t="n">
        <v>13284</v>
      </c>
      <c r="BE228" s="2" t="n">
        <v>8189</v>
      </c>
      <c r="BF228" s="2" t="n">
        <v>3761</v>
      </c>
      <c r="BI228" s="2" t="n">
        <v>12501</v>
      </c>
      <c r="BJ228" s="2" t="n">
        <v>942</v>
      </c>
      <c r="BK228" s="2" t="n">
        <v>10463</v>
      </c>
      <c r="BL228" s="2" t="n">
        <v>2912</v>
      </c>
      <c r="BM228" s="2" t="n">
        <v>13072</v>
      </c>
      <c r="BN228" s="2" t="n">
        <v>357</v>
      </c>
      <c r="BO228" s="2" t="n">
        <v>13443</v>
      </c>
      <c r="BP228" s="2" t="s">
        <v>1</v>
      </c>
      <c r="BR228" s="2" t="n">
        <v>893</v>
      </c>
      <c r="BS228" s="2" t="n">
        <v>2179</v>
      </c>
      <c r="BT228" s="2" t="n">
        <v>372</v>
      </c>
      <c r="BU228" s="2" t="n">
        <v>209</v>
      </c>
      <c r="BV228" s="2" t="n">
        <v>107</v>
      </c>
      <c r="BW228" s="2" t="n">
        <v>259</v>
      </c>
      <c r="BX228" s="2" t="n">
        <v>394</v>
      </c>
    </row>
    <row r="229" customFormat="false" ht="15" hidden="false" customHeight="false" outlineLevel="0" collapsed="false">
      <c r="B229" s="1" t="s">
        <v>69</v>
      </c>
      <c r="C229" s="1" t="n">
        <v>391</v>
      </c>
      <c r="D229" s="1" t="n">
        <v>160</v>
      </c>
      <c r="E229" s="1" t="n">
        <v>367</v>
      </c>
      <c r="F229" s="1" t="n">
        <v>165</v>
      </c>
      <c r="G229" s="1" t="n">
        <v>707</v>
      </c>
      <c r="H229" s="1" t="n">
        <v>376</v>
      </c>
      <c r="I229" s="1" t="n">
        <v>614</v>
      </c>
      <c r="J229" s="1" t="n">
        <v>469</v>
      </c>
      <c r="K229" s="1" t="n">
        <v>960</v>
      </c>
      <c r="L229" s="1" t="n">
        <v>123</v>
      </c>
      <c r="M229" s="1" t="n">
        <v>757</v>
      </c>
      <c r="N229" s="1" t="n">
        <v>326</v>
      </c>
      <c r="O229" s="1" t="n">
        <v>1008</v>
      </c>
      <c r="P229" s="1" t="n">
        <v>75</v>
      </c>
      <c r="Q229" s="1" t="n">
        <v>190</v>
      </c>
      <c r="R229" s="1" t="n">
        <v>33</v>
      </c>
      <c r="S229" s="1" t="n">
        <v>650</v>
      </c>
      <c r="T229" s="1" t="n">
        <v>26</v>
      </c>
      <c r="U229" s="1" t="n">
        <v>205</v>
      </c>
      <c r="V229" s="1" t="n">
        <v>36</v>
      </c>
      <c r="W229" s="1" t="n">
        <v>6</v>
      </c>
      <c r="X229" s="1" t="n">
        <v>74</v>
      </c>
      <c r="Y229" s="1" t="n">
        <v>145</v>
      </c>
      <c r="Z229" s="1" t="n">
        <v>858</v>
      </c>
      <c r="AA229" s="1" t="n">
        <v>374</v>
      </c>
      <c r="AB229" s="1" t="n">
        <v>319</v>
      </c>
      <c r="AC229" s="1" t="n">
        <v>376</v>
      </c>
      <c r="AD229" s="1" t="n">
        <v>803</v>
      </c>
      <c r="AE229" s="1" t="n">
        <v>280</v>
      </c>
      <c r="AF229" s="1" t="n">
        <v>151</v>
      </c>
      <c r="AG229" s="1" t="n">
        <v>227</v>
      </c>
      <c r="AH229" s="1" t="n">
        <v>267</v>
      </c>
      <c r="AI229" s="1" t="n">
        <v>201</v>
      </c>
      <c r="AJ229" s="1" t="n">
        <v>237</v>
      </c>
      <c r="AK229" s="2" t="n">
        <v>56</v>
      </c>
      <c r="AL229" s="2" t="n">
        <v>36</v>
      </c>
      <c r="AM229" s="2" t="n">
        <v>73</v>
      </c>
      <c r="AN229" s="2" t="n">
        <v>180</v>
      </c>
      <c r="AO229" s="2" t="n">
        <v>31</v>
      </c>
      <c r="AP229" s="2" t="n">
        <v>44</v>
      </c>
      <c r="AQ229" s="2" t="n">
        <v>44</v>
      </c>
      <c r="AR229" s="2" t="n">
        <v>70</v>
      </c>
      <c r="AS229" s="2" t="n">
        <v>44</v>
      </c>
      <c r="AT229" s="2" t="n">
        <v>75</v>
      </c>
      <c r="AU229" s="2" t="s">
        <v>1</v>
      </c>
      <c r="AV229" s="2" t="n">
        <v>430</v>
      </c>
      <c r="AX229" s="2" t="s">
        <v>1</v>
      </c>
      <c r="AY229" s="2" t="n">
        <v>602</v>
      </c>
      <c r="AZ229" s="2" t="n">
        <v>4</v>
      </c>
      <c r="BA229" s="2" t="n">
        <v>116</v>
      </c>
      <c r="BB229" s="2" t="n">
        <v>247</v>
      </c>
      <c r="BC229" s="2" t="n">
        <v>49</v>
      </c>
      <c r="BD229" s="2" t="n">
        <v>1034</v>
      </c>
      <c r="BE229" s="2" t="n">
        <v>644</v>
      </c>
      <c r="BF229" s="2" t="n">
        <v>354</v>
      </c>
      <c r="BI229" s="2" t="n">
        <v>1064</v>
      </c>
      <c r="BJ229" s="2" t="n">
        <v>19</v>
      </c>
      <c r="BK229" s="2" t="n">
        <v>733</v>
      </c>
      <c r="BL229" s="2" t="n">
        <v>338</v>
      </c>
      <c r="BM229" s="2" t="n">
        <v>1074</v>
      </c>
      <c r="BN229" s="2" t="n">
        <v>9</v>
      </c>
      <c r="BO229" s="2" t="s">
        <v>1</v>
      </c>
      <c r="BP229" s="2" t="n">
        <v>1083</v>
      </c>
      <c r="BR229" s="2" t="n">
        <v>63</v>
      </c>
      <c r="BS229" s="2" t="n">
        <v>132</v>
      </c>
      <c r="BT229" s="2" t="n">
        <v>28</v>
      </c>
      <c r="BU229" s="2" t="n">
        <v>17</v>
      </c>
      <c r="BV229" s="2" t="n">
        <v>4</v>
      </c>
      <c r="BW229" s="2" t="n">
        <v>19</v>
      </c>
      <c r="BX229" s="2" t="n">
        <v>26</v>
      </c>
    </row>
    <row r="230" customFormat="false" ht="15" hidden="false" customHeight="false" outlineLevel="0" collapsed="false">
      <c r="A230" s="1" t="s">
        <v>26</v>
      </c>
      <c r="B230" s="1" t="s">
        <v>62</v>
      </c>
    </row>
    <row r="231" customFormat="false" ht="15" hidden="false" customHeight="false" outlineLevel="0" collapsed="false">
      <c r="A231" s="1" t="s">
        <v>88</v>
      </c>
      <c r="B231" s="1" t="s">
        <v>68</v>
      </c>
      <c r="C231" s="1" t="n">
        <v>161</v>
      </c>
      <c r="D231" s="1" t="n">
        <v>96</v>
      </c>
      <c r="E231" s="1" t="n">
        <v>362</v>
      </c>
      <c r="F231" s="1" t="n">
        <v>337</v>
      </c>
      <c r="G231" s="1" t="n">
        <v>347</v>
      </c>
      <c r="H231" s="1" t="n">
        <v>609</v>
      </c>
      <c r="I231" s="1" t="n">
        <v>276</v>
      </c>
      <c r="J231" s="1" t="n">
        <v>680</v>
      </c>
      <c r="K231" s="1" t="n">
        <v>751</v>
      </c>
      <c r="L231" s="1" t="n">
        <v>205</v>
      </c>
      <c r="M231" s="1" t="n">
        <v>479</v>
      </c>
      <c r="N231" s="1" t="n">
        <v>477</v>
      </c>
      <c r="O231" s="1" t="n">
        <v>890</v>
      </c>
      <c r="P231" s="1" t="n">
        <v>66</v>
      </c>
      <c r="Q231" s="1" t="n">
        <v>590</v>
      </c>
      <c r="R231" s="1" t="n">
        <v>111</v>
      </c>
      <c r="S231" s="1" t="s">
        <v>1</v>
      </c>
      <c r="T231" s="1" t="s">
        <v>1</v>
      </c>
      <c r="U231" s="1" t="n">
        <v>600</v>
      </c>
      <c r="V231" s="1" t="n">
        <v>182</v>
      </c>
      <c r="W231" s="1" t="n">
        <v>7</v>
      </c>
      <c r="X231" s="1" t="n">
        <v>208</v>
      </c>
      <c r="Y231" s="1" t="n">
        <v>306</v>
      </c>
      <c r="Z231" s="1" t="n">
        <v>435</v>
      </c>
      <c r="AA231" s="1" t="n">
        <v>127</v>
      </c>
      <c r="AB231" s="1" t="n">
        <v>326</v>
      </c>
      <c r="AC231" s="1" t="n">
        <v>479</v>
      </c>
      <c r="AD231" s="1" t="n">
        <v>790</v>
      </c>
      <c r="AE231" s="1" t="n">
        <v>166</v>
      </c>
      <c r="AF231" s="1" t="n">
        <v>402</v>
      </c>
      <c r="AG231" s="1" t="n">
        <v>214</v>
      </c>
      <c r="AH231" s="1" t="n">
        <v>179</v>
      </c>
      <c r="AI231" s="1" t="n">
        <v>113</v>
      </c>
      <c r="AJ231" s="1" t="n">
        <v>48</v>
      </c>
      <c r="AK231" s="2" t="n">
        <v>44</v>
      </c>
      <c r="AL231" s="2" t="n">
        <v>40</v>
      </c>
      <c r="AM231" s="2" t="n">
        <v>21</v>
      </c>
      <c r="AN231" s="2" t="n">
        <v>109</v>
      </c>
      <c r="AO231" s="2" t="n">
        <v>48</v>
      </c>
      <c r="AP231" s="2" t="n">
        <v>31</v>
      </c>
      <c r="AQ231" s="2" t="n">
        <v>58</v>
      </c>
      <c r="AR231" s="2" t="n">
        <v>64</v>
      </c>
      <c r="AS231" s="2" t="n">
        <v>17</v>
      </c>
      <c r="AT231" s="2" t="n">
        <v>59</v>
      </c>
      <c r="AU231" s="2" t="n">
        <v>30</v>
      </c>
      <c r="AV231" s="2" t="n">
        <v>435</v>
      </c>
      <c r="AX231" s="2" t="n">
        <v>3</v>
      </c>
      <c r="AY231" s="2" t="n">
        <v>478</v>
      </c>
      <c r="AZ231" s="2" t="n">
        <v>13</v>
      </c>
      <c r="BA231" s="2" t="n">
        <v>132</v>
      </c>
      <c r="BB231" s="2" t="n">
        <v>304</v>
      </c>
      <c r="BC231" s="2" t="n">
        <v>2</v>
      </c>
      <c r="BD231" s="2" t="n">
        <v>954</v>
      </c>
      <c r="BE231" s="2" t="n">
        <v>448</v>
      </c>
      <c r="BF231" s="2" t="n">
        <v>288</v>
      </c>
      <c r="BI231" s="2" t="n">
        <v>906</v>
      </c>
      <c r="BJ231" s="2" t="n">
        <v>50</v>
      </c>
      <c r="BK231" s="2" t="n">
        <v>796</v>
      </c>
      <c r="BL231" s="2" t="n">
        <v>156</v>
      </c>
      <c r="BM231" s="2" t="n">
        <v>932</v>
      </c>
      <c r="BN231" s="2" t="n">
        <v>24</v>
      </c>
      <c r="BO231" s="2" t="n">
        <v>893</v>
      </c>
      <c r="BP231" s="2" t="n">
        <v>63</v>
      </c>
      <c r="BR231" s="2" t="n">
        <v>956</v>
      </c>
      <c r="BS231" s="2" t="n">
        <v>414</v>
      </c>
      <c r="BT231" s="2" t="n">
        <v>86</v>
      </c>
      <c r="BU231" s="2" t="n">
        <v>55</v>
      </c>
      <c r="BV231" s="2" t="n">
        <v>26</v>
      </c>
      <c r="BW231" s="2" t="n">
        <v>54</v>
      </c>
      <c r="BX231" s="2" t="n">
        <v>90</v>
      </c>
    </row>
    <row r="232" customFormat="false" ht="15" hidden="false" customHeight="false" outlineLevel="0" collapsed="false">
      <c r="A232" s="1" t="s">
        <v>108</v>
      </c>
      <c r="C232" s="1" t="n">
        <v>592</v>
      </c>
      <c r="D232" s="1" t="n">
        <v>474</v>
      </c>
      <c r="E232" s="1" t="n">
        <v>685</v>
      </c>
      <c r="F232" s="1" t="n">
        <v>560</v>
      </c>
      <c r="G232" s="1" t="n">
        <v>1404</v>
      </c>
      <c r="H232" s="1" t="n">
        <v>907</v>
      </c>
      <c r="I232" s="1" t="n">
        <v>1203</v>
      </c>
      <c r="J232" s="1" t="n">
        <v>1108</v>
      </c>
      <c r="K232" s="1" t="n">
        <v>2047</v>
      </c>
      <c r="L232" s="1" t="n">
        <v>264</v>
      </c>
      <c r="M232" s="1" t="n">
        <v>1554</v>
      </c>
      <c r="N232" s="1" t="n">
        <v>757</v>
      </c>
      <c r="O232" s="1" t="n">
        <v>2197</v>
      </c>
      <c r="P232" s="1" t="n">
        <v>114</v>
      </c>
      <c r="Q232" s="1" t="n">
        <v>1584</v>
      </c>
      <c r="R232" s="1" t="n">
        <v>177</v>
      </c>
      <c r="S232" s="1" t="s">
        <v>1</v>
      </c>
      <c r="T232" s="1" t="s">
        <v>1</v>
      </c>
      <c r="U232" s="1" t="n">
        <v>1669</v>
      </c>
      <c r="V232" s="1" t="n">
        <v>269</v>
      </c>
      <c r="W232" s="1" t="n">
        <v>18</v>
      </c>
      <c r="X232" s="1" t="n">
        <v>552</v>
      </c>
      <c r="Y232" s="1" t="n">
        <v>662</v>
      </c>
      <c r="Z232" s="1" t="n">
        <v>1079</v>
      </c>
      <c r="AA232" s="1" t="n">
        <v>238</v>
      </c>
      <c r="AB232" s="1" t="n">
        <v>559</v>
      </c>
      <c r="AC232" s="1" t="n">
        <v>1477</v>
      </c>
      <c r="AD232" s="1" t="n">
        <v>1897</v>
      </c>
      <c r="AE232" s="1" t="n">
        <v>414</v>
      </c>
      <c r="AF232" s="1" t="n">
        <v>498</v>
      </c>
      <c r="AG232" s="1" t="n">
        <v>415</v>
      </c>
      <c r="AH232" s="1" t="n">
        <v>517</v>
      </c>
      <c r="AI232" s="1" t="n">
        <v>505</v>
      </c>
      <c r="AJ232" s="1" t="n">
        <v>376</v>
      </c>
      <c r="AK232" s="2" t="n">
        <v>138</v>
      </c>
      <c r="AL232" s="2" t="n">
        <v>65</v>
      </c>
      <c r="AM232" s="2" t="n">
        <v>98</v>
      </c>
      <c r="AN232" s="2" t="n">
        <v>349</v>
      </c>
      <c r="AO232" s="2" t="n">
        <v>53</v>
      </c>
      <c r="AP232" s="2" t="n">
        <v>55</v>
      </c>
      <c r="AQ232" s="2" t="n">
        <v>118</v>
      </c>
      <c r="AR232" s="2" t="n">
        <v>219</v>
      </c>
      <c r="AS232" s="2" t="n">
        <v>95</v>
      </c>
      <c r="AT232" s="2" t="n">
        <v>173</v>
      </c>
      <c r="AU232" s="2" t="n">
        <v>24</v>
      </c>
      <c r="AV232" s="2" t="n">
        <v>924</v>
      </c>
      <c r="AX232" s="2" t="n">
        <v>6</v>
      </c>
      <c r="AY232" s="2" t="n">
        <v>1260</v>
      </c>
      <c r="AZ232" s="2" t="n">
        <v>32</v>
      </c>
      <c r="BA232" s="2" t="n">
        <v>216</v>
      </c>
      <c r="BB232" s="2" t="n">
        <v>721</v>
      </c>
      <c r="BC232" s="2" t="n">
        <v>9</v>
      </c>
      <c r="BD232" s="2" t="n">
        <v>2302</v>
      </c>
      <c r="BE232" s="2" t="n">
        <v>1156</v>
      </c>
      <c r="BF232" s="2" t="n">
        <v>594</v>
      </c>
      <c r="BI232" s="2" t="n">
        <v>2205</v>
      </c>
      <c r="BJ232" s="2" t="n">
        <v>106</v>
      </c>
      <c r="BK232" s="2" t="n">
        <v>1907</v>
      </c>
      <c r="BL232" s="2" t="n">
        <v>396</v>
      </c>
      <c r="BM232" s="2" t="n">
        <v>2276</v>
      </c>
      <c r="BN232" s="2" t="n">
        <v>35</v>
      </c>
      <c r="BO232" s="2" t="n">
        <v>2179</v>
      </c>
      <c r="BP232" s="2" t="n">
        <v>132</v>
      </c>
      <c r="BR232" s="2" t="n">
        <v>414</v>
      </c>
      <c r="BS232" s="2" t="n">
        <v>2311</v>
      </c>
      <c r="BT232" s="2" t="n">
        <v>400</v>
      </c>
      <c r="BU232" s="2" t="n">
        <v>226</v>
      </c>
      <c r="BV232" s="2" t="n">
        <v>111</v>
      </c>
      <c r="BW232" s="2" t="n">
        <v>278</v>
      </c>
      <c r="BX232" s="2" t="n">
        <v>420</v>
      </c>
    </row>
    <row r="233" customFormat="false" ht="15" hidden="false" customHeight="false" outlineLevel="0" collapsed="false">
      <c r="A233" s="1" t="s">
        <v>103</v>
      </c>
      <c r="C233" s="1" t="n">
        <v>100</v>
      </c>
      <c r="D233" s="1" t="n">
        <v>66</v>
      </c>
      <c r="E233" s="1" t="n">
        <v>133</v>
      </c>
      <c r="F233" s="1" t="n">
        <v>101</v>
      </c>
      <c r="G233" s="1" t="n">
        <v>215</v>
      </c>
      <c r="H233" s="1" t="n">
        <v>185</v>
      </c>
      <c r="I233" s="1" t="n">
        <v>172</v>
      </c>
      <c r="J233" s="1" t="n">
        <v>228</v>
      </c>
      <c r="K233" s="1" t="n">
        <v>356</v>
      </c>
      <c r="L233" s="1" t="n">
        <v>44</v>
      </c>
      <c r="M233" s="1" t="n">
        <v>245</v>
      </c>
      <c r="N233" s="1" t="n">
        <v>155</v>
      </c>
      <c r="O233" s="1" t="n">
        <v>370</v>
      </c>
      <c r="P233" s="1" t="n">
        <v>30</v>
      </c>
      <c r="Q233" s="1" t="n">
        <v>242</v>
      </c>
      <c r="R233" s="1" t="n">
        <v>154</v>
      </c>
      <c r="S233" s="1" t="s">
        <v>1</v>
      </c>
      <c r="T233" s="1" t="s">
        <v>1</v>
      </c>
      <c r="U233" s="1" t="n">
        <v>354</v>
      </c>
      <c r="V233" s="1" t="n">
        <v>46</v>
      </c>
      <c r="W233" s="1" t="n">
        <v>2</v>
      </c>
      <c r="X233" s="1" t="n">
        <v>88</v>
      </c>
      <c r="Y233" s="1" t="n">
        <v>113</v>
      </c>
      <c r="Z233" s="1" t="n">
        <v>197</v>
      </c>
      <c r="AA233" s="1" t="n">
        <v>50</v>
      </c>
      <c r="AB233" s="1" t="n">
        <v>111</v>
      </c>
      <c r="AC233" s="1" t="n">
        <v>233</v>
      </c>
      <c r="AD233" s="1" t="n">
        <v>322</v>
      </c>
      <c r="AE233" s="1" t="n">
        <v>78</v>
      </c>
      <c r="AF233" s="1" t="n">
        <v>113</v>
      </c>
      <c r="AG233" s="1" t="n">
        <v>82</v>
      </c>
      <c r="AH233" s="1" t="n">
        <v>75</v>
      </c>
      <c r="AI233" s="1" t="n">
        <v>75</v>
      </c>
      <c r="AJ233" s="1" t="n">
        <v>55</v>
      </c>
      <c r="AK233" s="2" t="n">
        <v>24</v>
      </c>
      <c r="AL233" s="2" t="n">
        <v>18</v>
      </c>
      <c r="AM233" s="2" t="n">
        <v>18</v>
      </c>
      <c r="AN233" s="2" t="n">
        <v>56</v>
      </c>
      <c r="AO233" s="2" t="n">
        <v>3</v>
      </c>
      <c r="AP233" s="2" t="n">
        <v>12</v>
      </c>
      <c r="AQ233" s="2" t="n">
        <v>23</v>
      </c>
      <c r="AR233" s="2" t="n">
        <v>35</v>
      </c>
      <c r="AS233" s="2" t="n">
        <v>15</v>
      </c>
      <c r="AT233" s="2" t="n">
        <v>25</v>
      </c>
      <c r="AU233" s="2" t="n">
        <v>8</v>
      </c>
      <c r="AV233" s="2" t="n">
        <v>163</v>
      </c>
      <c r="AX233" s="2" t="n">
        <v>3</v>
      </c>
      <c r="AY233" s="2" t="n">
        <v>223</v>
      </c>
      <c r="AZ233" s="2" t="n">
        <v>7</v>
      </c>
      <c r="BA233" s="2" t="n">
        <v>36</v>
      </c>
      <c r="BB233" s="2" t="n">
        <v>131</v>
      </c>
      <c r="BC233" s="2" t="s">
        <v>1</v>
      </c>
      <c r="BD233" s="2" t="n">
        <v>400</v>
      </c>
      <c r="BE233" s="2" t="n">
        <v>184</v>
      </c>
      <c r="BF233" s="2" t="n">
        <v>106</v>
      </c>
      <c r="BI233" s="2" t="n">
        <v>389</v>
      </c>
      <c r="BJ233" s="2" t="n">
        <v>11</v>
      </c>
      <c r="BK233" s="2" t="n">
        <v>334</v>
      </c>
      <c r="BL233" s="2" t="n">
        <v>64</v>
      </c>
      <c r="BM233" s="2" t="n">
        <v>394</v>
      </c>
      <c r="BN233" s="2" t="n">
        <v>6</v>
      </c>
      <c r="BO233" s="2" t="n">
        <v>372</v>
      </c>
      <c r="BP233" s="2" t="n">
        <v>28</v>
      </c>
      <c r="BR233" s="2" t="n">
        <v>86</v>
      </c>
      <c r="BS233" s="2" t="n">
        <v>400</v>
      </c>
      <c r="BT233" s="2" t="n">
        <v>400</v>
      </c>
      <c r="BU233" s="2" t="n">
        <v>145</v>
      </c>
      <c r="BV233" s="2" t="n">
        <v>12</v>
      </c>
      <c r="BW233" s="2" t="n">
        <v>56</v>
      </c>
      <c r="BX233" s="2" t="n">
        <v>75</v>
      </c>
    </row>
    <row r="234" customFormat="false" ht="15" hidden="false" customHeight="false" outlineLevel="0" collapsed="false">
      <c r="A234" s="1" t="s">
        <v>104</v>
      </c>
      <c r="C234" s="1" t="n">
        <v>40</v>
      </c>
      <c r="D234" s="1" t="n">
        <v>23</v>
      </c>
      <c r="E234" s="1" t="n">
        <v>107</v>
      </c>
      <c r="F234" s="1" t="n">
        <v>56</v>
      </c>
      <c r="G234" s="1" t="n">
        <v>104</v>
      </c>
      <c r="H234" s="1" t="n">
        <v>122</v>
      </c>
      <c r="I234" s="1" t="n">
        <v>80</v>
      </c>
      <c r="J234" s="1" t="n">
        <v>146</v>
      </c>
      <c r="K234" s="1" t="n">
        <v>194</v>
      </c>
      <c r="L234" s="1" t="n">
        <v>32</v>
      </c>
      <c r="M234" s="1" t="n">
        <v>130</v>
      </c>
      <c r="N234" s="1" t="n">
        <v>96</v>
      </c>
      <c r="O234" s="1" t="n">
        <v>209</v>
      </c>
      <c r="P234" s="1" t="n">
        <v>17</v>
      </c>
      <c r="Q234" s="1" t="n">
        <v>122</v>
      </c>
      <c r="R234" s="1" t="n">
        <v>103</v>
      </c>
      <c r="S234" s="1" t="s">
        <v>1</v>
      </c>
      <c r="T234" s="1" t="s">
        <v>1</v>
      </c>
      <c r="U234" s="1" t="n">
        <v>190</v>
      </c>
      <c r="V234" s="1" t="n">
        <v>36</v>
      </c>
      <c r="W234" s="1" t="n">
        <v>2</v>
      </c>
      <c r="X234" s="1" t="n">
        <v>44</v>
      </c>
      <c r="Y234" s="1" t="n">
        <v>63</v>
      </c>
      <c r="Z234" s="1" t="n">
        <v>117</v>
      </c>
      <c r="AA234" s="1" t="n">
        <v>32</v>
      </c>
      <c r="AB234" s="1" t="n">
        <v>69</v>
      </c>
      <c r="AC234" s="1" t="n">
        <v>123</v>
      </c>
      <c r="AD234" s="1" t="n">
        <v>182</v>
      </c>
      <c r="AE234" s="1" t="n">
        <v>44</v>
      </c>
      <c r="AF234" s="1" t="n">
        <v>72</v>
      </c>
      <c r="AG234" s="1" t="n">
        <v>55</v>
      </c>
      <c r="AH234" s="1" t="n">
        <v>47</v>
      </c>
      <c r="AI234" s="1" t="n">
        <v>36</v>
      </c>
      <c r="AJ234" s="1" t="n">
        <v>16</v>
      </c>
      <c r="AK234" s="2" t="n">
        <v>16</v>
      </c>
      <c r="AL234" s="2" t="n">
        <v>10</v>
      </c>
      <c r="AM234" s="2" t="n">
        <v>4</v>
      </c>
      <c r="AN234" s="2" t="n">
        <v>37</v>
      </c>
      <c r="AO234" s="2" t="n">
        <v>5</v>
      </c>
      <c r="AP234" s="2" t="n">
        <v>8</v>
      </c>
      <c r="AQ234" s="2" t="n">
        <v>19</v>
      </c>
      <c r="AR234" s="2" t="n">
        <v>19</v>
      </c>
      <c r="AS234" s="2" t="n">
        <v>6</v>
      </c>
      <c r="AT234" s="2" t="n">
        <v>16</v>
      </c>
      <c r="AU234" s="2" t="n">
        <v>7</v>
      </c>
      <c r="AV234" s="2" t="n">
        <v>79</v>
      </c>
      <c r="AX234" s="2" t="s">
        <v>1</v>
      </c>
      <c r="AY234" s="2" t="n">
        <v>132</v>
      </c>
      <c r="AZ234" s="2" t="s">
        <v>1</v>
      </c>
      <c r="BA234" s="2" t="n">
        <v>29</v>
      </c>
      <c r="BB234" s="2" t="n">
        <v>64</v>
      </c>
      <c r="BC234" s="2" t="s">
        <v>1</v>
      </c>
      <c r="BD234" s="2" t="n">
        <v>226</v>
      </c>
      <c r="BE234" s="2" t="n">
        <v>105</v>
      </c>
      <c r="BF234" s="2" t="n">
        <v>66</v>
      </c>
      <c r="BI234" s="2" t="n">
        <v>219</v>
      </c>
      <c r="BJ234" s="2" t="n">
        <v>7</v>
      </c>
      <c r="BK234" s="2" t="n">
        <v>183</v>
      </c>
      <c r="BL234" s="2" t="n">
        <v>41</v>
      </c>
      <c r="BM234" s="2" t="n">
        <v>224</v>
      </c>
      <c r="BN234" s="2" t="n">
        <v>2</v>
      </c>
      <c r="BO234" s="2" t="n">
        <v>209</v>
      </c>
      <c r="BP234" s="2" t="n">
        <v>17</v>
      </c>
      <c r="BR234" s="2" t="n">
        <v>55</v>
      </c>
      <c r="BS234" s="2" t="n">
        <v>226</v>
      </c>
      <c r="BT234" s="2" t="n">
        <v>145</v>
      </c>
      <c r="BU234" s="2" t="n">
        <v>226</v>
      </c>
      <c r="BV234" s="2" t="n">
        <v>61</v>
      </c>
      <c r="BW234" s="2" t="n">
        <v>43</v>
      </c>
      <c r="BX234" s="2" t="n">
        <v>57</v>
      </c>
    </row>
    <row r="235" customFormat="false" ht="15" hidden="false" customHeight="false" outlineLevel="0" collapsed="false">
      <c r="A235" s="1" t="s">
        <v>105</v>
      </c>
      <c r="C235" s="1" t="n">
        <v>22</v>
      </c>
      <c r="D235" s="1" t="n">
        <v>22</v>
      </c>
      <c r="E235" s="1" t="n">
        <v>47</v>
      </c>
      <c r="F235" s="1" t="n">
        <v>20</v>
      </c>
      <c r="G235" s="1" t="n">
        <v>71</v>
      </c>
      <c r="H235" s="1" t="n">
        <v>40</v>
      </c>
      <c r="I235" s="1" t="n">
        <v>55</v>
      </c>
      <c r="J235" s="1" t="n">
        <v>56</v>
      </c>
      <c r="K235" s="1" t="n">
        <v>96</v>
      </c>
      <c r="L235" s="1" t="n">
        <v>15</v>
      </c>
      <c r="M235" s="1" t="n">
        <v>78</v>
      </c>
      <c r="N235" s="1" t="n">
        <v>33</v>
      </c>
      <c r="O235" s="1" t="n">
        <v>108</v>
      </c>
      <c r="P235" s="1" t="n">
        <v>3</v>
      </c>
      <c r="Q235" s="1" t="n">
        <v>78</v>
      </c>
      <c r="R235" s="1" t="n">
        <v>33</v>
      </c>
      <c r="S235" s="1" t="s">
        <v>1</v>
      </c>
      <c r="T235" s="1" t="s">
        <v>1</v>
      </c>
      <c r="U235" s="1" t="n">
        <v>94</v>
      </c>
      <c r="V235" s="1" t="n">
        <v>17</v>
      </c>
      <c r="W235" s="1" t="n">
        <v>1</v>
      </c>
      <c r="X235" s="1" t="n">
        <v>30</v>
      </c>
      <c r="Y235" s="1" t="n">
        <v>23</v>
      </c>
      <c r="Z235" s="1" t="n">
        <v>57</v>
      </c>
      <c r="AA235" s="1" t="n">
        <v>19</v>
      </c>
      <c r="AB235" s="1" t="n">
        <v>17</v>
      </c>
      <c r="AC235" s="1" t="n">
        <v>71</v>
      </c>
      <c r="AD235" s="1" t="n">
        <v>89</v>
      </c>
      <c r="AE235" s="1" t="n">
        <v>22</v>
      </c>
      <c r="AF235" s="1" t="n">
        <v>23</v>
      </c>
      <c r="AG235" s="1" t="n">
        <v>21</v>
      </c>
      <c r="AH235" s="1" t="n">
        <v>26</v>
      </c>
      <c r="AI235" s="1" t="n">
        <v>26</v>
      </c>
      <c r="AJ235" s="1" t="n">
        <v>15</v>
      </c>
      <c r="AK235" s="2" t="n">
        <v>10</v>
      </c>
      <c r="AL235" s="2" t="n">
        <v>8</v>
      </c>
      <c r="AM235" s="2" t="n">
        <v>6</v>
      </c>
      <c r="AN235" s="2" t="n">
        <v>13</v>
      </c>
      <c r="AO235" s="2" t="n">
        <v>5</v>
      </c>
      <c r="AP235" s="2" t="n">
        <v>6</v>
      </c>
      <c r="AQ235" s="2" t="n">
        <v>6</v>
      </c>
      <c r="AR235" s="2" t="n">
        <v>13</v>
      </c>
      <c r="AS235" s="2" t="n">
        <v>7</v>
      </c>
      <c r="AT235" s="2" t="n">
        <v>1</v>
      </c>
      <c r="AU235" s="2" t="s">
        <v>1</v>
      </c>
      <c r="AV235" s="2" t="n">
        <v>36</v>
      </c>
      <c r="AX235" s="2" t="s">
        <v>1</v>
      </c>
      <c r="AY235" s="2" t="n">
        <v>63</v>
      </c>
      <c r="AZ235" s="2" t="n">
        <v>2</v>
      </c>
      <c r="BA235" s="2" t="n">
        <v>9</v>
      </c>
      <c r="BB235" s="2" t="n">
        <v>36</v>
      </c>
      <c r="BC235" s="2" t="s">
        <v>1</v>
      </c>
      <c r="BD235" s="2" t="n">
        <v>111</v>
      </c>
      <c r="BE235" s="2" t="n">
        <v>50</v>
      </c>
      <c r="BF235" s="2" t="n">
        <v>34</v>
      </c>
      <c r="BI235" s="2" t="n">
        <v>106</v>
      </c>
      <c r="BJ235" s="2" t="n">
        <v>5</v>
      </c>
      <c r="BK235" s="2" t="n">
        <v>89</v>
      </c>
      <c r="BL235" s="2" t="n">
        <v>22</v>
      </c>
      <c r="BM235" s="2" t="n">
        <v>109</v>
      </c>
      <c r="BN235" s="2" t="n">
        <v>2</v>
      </c>
      <c r="BO235" s="2" t="n">
        <v>107</v>
      </c>
      <c r="BP235" s="2" t="n">
        <v>4</v>
      </c>
      <c r="BR235" s="2" t="n">
        <v>26</v>
      </c>
      <c r="BS235" s="2" t="n">
        <v>111</v>
      </c>
      <c r="BT235" s="2" t="n">
        <v>12</v>
      </c>
      <c r="BU235" s="2" t="n">
        <v>61</v>
      </c>
      <c r="BV235" s="2" t="n">
        <v>111</v>
      </c>
      <c r="BW235" s="2" t="n">
        <v>24</v>
      </c>
      <c r="BX235" s="2" t="n">
        <v>32</v>
      </c>
    </row>
    <row r="236" customFormat="false" ht="15" hidden="false" customHeight="false" outlineLevel="0" collapsed="false">
      <c r="A236" s="1" t="s">
        <v>109</v>
      </c>
      <c r="C236" s="1" t="n">
        <v>79</v>
      </c>
      <c r="D236" s="1" t="n">
        <v>43</v>
      </c>
      <c r="E236" s="1" t="n">
        <v>83</v>
      </c>
      <c r="F236" s="1" t="n">
        <v>73</v>
      </c>
      <c r="G236" s="1" t="n">
        <v>157</v>
      </c>
      <c r="H236" s="1" t="n">
        <v>121</v>
      </c>
      <c r="I236" s="1" t="n">
        <v>134</v>
      </c>
      <c r="J236" s="1" t="n">
        <v>144</v>
      </c>
      <c r="K236" s="1" t="n">
        <v>236</v>
      </c>
      <c r="L236" s="1" t="n">
        <v>42</v>
      </c>
      <c r="M236" s="1" t="n">
        <v>175</v>
      </c>
      <c r="N236" s="1" t="n">
        <v>103</v>
      </c>
      <c r="O236" s="1" t="n">
        <v>277</v>
      </c>
      <c r="P236" s="1" t="n">
        <v>1</v>
      </c>
      <c r="Q236" s="1" t="n">
        <v>227</v>
      </c>
      <c r="R236" s="1" t="n">
        <v>21</v>
      </c>
      <c r="S236" s="1" t="s">
        <v>1</v>
      </c>
      <c r="T236" s="1" t="s">
        <v>1</v>
      </c>
      <c r="U236" s="1" t="n">
        <v>156</v>
      </c>
      <c r="V236" s="1" t="n">
        <v>122</v>
      </c>
      <c r="W236" s="1" t="n">
        <v>1</v>
      </c>
      <c r="X236" s="1" t="n">
        <v>69</v>
      </c>
      <c r="Y236" s="1" t="n">
        <v>76</v>
      </c>
      <c r="Z236" s="1" t="n">
        <v>132</v>
      </c>
      <c r="AA236" s="1" t="n">
        <v>24</v>
      </c>
      <c r="AB236" s="1" t="n">
        <v>75</v>
      </c>
      <c r="AC236" s="1" t="n">
        <v>174</v>
      </c>
      <c r="AD236" s="1" t="n">
        <v>220</v>
      </c>
      <c r="AE236" s="1" t="n">
        <v>58</v>
      </c>
      <c r="AF236" s="1" t="n">
        <v>62</v>
      </c>
      <c r="AG236" s="1" t="n">
        <v>58</v>
      </c>
      <c r="AH236" s="1" t="n">
        <v>66</v>
      </c>
      <c r="AI236" s="1" t="n">
        <v>62</v>
      </c>
      <c r="AJ236" s="1" t="n">
        <v>30</v>
      </c>
      <c r="AK236" s="2" t="n">
        <v>20</v>
      </c>
      <c r="AL236" s="2" t="n">
        <v>6</v>
      </c>
      <c r="AM236" s="2" t="n">
        <v>18</v>
      </c>
      <c r="AN236" s="2" t="n">
        <v>56</v>
      </c>
      <c r="AO236" s="2" t="n">
        <v>10</v>
      </c>
      <c r="AP236" s="2" t="n">
        <v>2</v>
      </c>
      <c r="AQ236" s="2" t="n">
        <v>13</v>
      </c>
      <c r="AR236" s="2" t="n">
        <v>23</v>
      </c>
      <c r="AS236" s="2" t="n">
        <v>11</v>
      </c>
      <c r="AT236" s="2" t="n">
        <v>25</v>
      </c>
      <c r="AU236" s="2" t="n">
        <v>2</v>
      </c>
      <c r="AV236" s="2" t="n">
        <v>92</v>
      </c>
      <c r="AX236" s="2" t="s">
        <v>1</v>
      </c>
      <c r="AY236" s="2" t="n">
        <v>158</v>
      </c>
      <c r="AZ236" s="2" t="n">
        <v>2</v>
      </c>
      <c r="BA236" s="2" t="n">
        <v>28</v>
      </c>
      <c r="BB236" s="2" t="n">
        <v>90</v>
      </c>
      <c r="BC236" s="2" t="s">
        <v>1</v>
      </c>
      <c r="BD236" s="2" t="n">
        <v>278</v>
      </c>
      <c r="BE236" s="2" t="n">
        <v>137</v>
      </c>
      <c r="BF236" s="2" t="n">
        <v>77</v>
      </c>
      <c r="BI236" s="2" t="n">
        <v>270</v>
      </c>
      <c r="BJ236" s="2" t="n">
        <v>8</v>
      </c>
      <c r="BK236" s="2" t="n">
        <v>233</v>
      </c>
      <c r="BL236" s="2" t="n">
        <v>45</v>
      </c>
      <c r="BM236" s="2" t="n">
        <v>273</v>
      </c>
      <c r="BN236" s="2" t="n">
        <v>5</v>
      </c>
      <c r="BO236" s="2" t="n">
        <v>259</v>
      </c>
      <c r="BP236" s="2" t="n">
        <v>19</v>
      </c>
      <c r="BR236" s="2" t="n">
        <v>54</v>
      </c>
      <c r="BS236" s="2" t="n">
        <v>278</v>
      </c>
      <c r="BT236" s="2" t="n">
        <v>56</v>
      </c>
      <c r="BU236" s="2" t="n">
        <v>43</v>
      </c>
      <c r="BV236" s="2" t="n">
        <v>24</v>
      </c>
      <c r="BW236" s="2" t="n">
        <v>278</v>
      </c>
      <c r="BX236" s="2" t="n">
        <v>134</v>
      </c>
    </row>
    <row r="237" customFormat="false" ht="15" hidden="false" customHeight="false" outlineLevel="0" collapsed="false">
      <c r="A237" s="1" t="s">
        <v>110</v>
      </c>
      <c r="C237" s="1" t="n">
        <v>112</v>
      </c>
      <c r="D237" s="1" t="n">
        <v>70</v>
      </c>
      <c r="E237" s="1" t="n">
        <v>126</v>
      </c>
      <c r="F237" s="1" t="n">
        <v>112</v>
      </c>
      <c r="G237" s="1" t="n">
        <v>235</v>
      </c>
      <c r="H237" s="1" t="n">
        <v>185</v>
      </c>
      <c r="I237" s="1" t="n">
        <v>203</v>
      </c>
      <c r="J237" s="1" t="n">
        <v>217</v>
      </c>
      <c r="K237" s="1" t="n">
        <v>365</v>
      </c>
      <c r="L237" s="1" t="n">
        <v>55</v>
      </c>
      <c r="M237" s="1" t="n">
        <v>277</v>
      </c>
      <c r="N237" s="1" t="n">
        <v>143</v>
      </c>
      <c r="O237" s="1" t="n">
        <v>408</v>
      </c>
      <c r="P237" s="1" t="n">
        <v>12</v>
      </c>
      <c r="Q237" s="1" t="n">
        <v>348</v>
      </c>
      <c r="R237" s="1" t="n">
        <v>40</v>
      </c>
      <c r="S237" s="1" t="s">
        <v>1</v>
      </c>
      <c r="T237" s="1" t="s">
        <v>1</v>
      </c>
      <c r="U237" s="1" t="n">
        <v>326</v>
      </c>
      <c r="V237" s="1" t="n">
        <v>94</v>
      </c>
      <c r="W237" s="1" t="n">
        <v>3</v>
      </c>
      <c r="X237" s="1" t="n">
        <v>116</v>
      </c>
      <c r="Y237" s="1" t="n">
        <v>107</v>
      </c>
      <c r="Z237" s="1" t="n">
        <v>194</v>
      </c>
      <c r="AA237" s="1" t="n">
        <v>40</v>
      </c>
      <c r="AB237" s="1" t="n">
        <v>123</v>
      </c>
      <c r="AC237" s="1" t="n">
        <v>255</v>
      </c>
      <c r="AD237" s="1" t="n">
        <v>333</v>
      </c>
      <c r="AE237" s="1" t="n">
        <v>87</v>
      </c>
      <c r="AF237" s="1" t="n">
        <v>88</v>
      </c>
      <c r="AG237" s="1" t="n">
        <v>97</v>
      </c>
      <c r="AH237" s="1" t="n">
        <v>91</v>
      </c>
      <c r="AI237" s="1" t="n">
        <v>88</v>
      </c>
      <c r="AJ237" s="1" t="n">
        <v>56</v>
      </c>
      <c r="AK237" s="2" t="n">
        <v>27</v>
      </c>
      <c r="AL237" s="2" t="n">
        <v>11</v>
      </c>
      <c r="AM237" s="2" t="n">
        <v>20</v>
      </c>
      <c r="AN237" s="2" t="n">
        <v>78</v>
      </c>
      <c r="AO237" s="2" t="n">
        <v>17</v>
      </c>
      <c r="AP237" s="2" t="n">
        <v>9</v>
      </c>
      <c r="AQ237" s="2" t="n">
        <v>22</v>
      </c>
      <c r="AR237" s="2" t="n">
        <v>31</v>
      </c>
      <c r="AS237" s="2" t="n">
        <v>18</v>
      </c>
      <c r="AT237" s="2" t="n">
        <v>34</v>
      </c>
      <c r="AU237" s="2" t="n">
        <v>4</v>
      </c>
      <c r="AV237" s="2" t="n">
        <v>149</v>
      </c>
      <c r="AX237" s="2" t="s">
        <v>1</v>
      </c>
      <c r="AY237" s="2" t="n">
        <v>242</v>
      </c>
      <c r="AZ237" s="2" t="n">
        <v>2</v>
      </c>
      <c r="BA237" s="2" t="n">
        <v>49</v>
      </c>
      <c r="BB237" s="2" t="n">
        <v>127</v>
      </c>
      <c r="BC237" s="2" t="s">
        <v>1</v>
      </c>
      <c r="BD237" s="2" t="n">
        <v>420</v>
      </c>
      <c r="BE237" s="2" t="n">
        <v>209</v>
      </c>
      <c r="BF237" s="2" t="n">
        <v>99</v>
      </c>
      <c r="BI237" s="2" t="n">
        <v>402</v>
      </c>
      <c r="BJ237" s="2" t="n">
        <v>18</v>
      </c>
      <c r="BK237" s="2" t="n">
        <v>348</v>
      </c>
      <c r="BL237" s="2" t="n">
        <v>71</v>
      </c>
      <c r="BM237" s="2" t="n">
        <v>414</v>
      </c>
      <c r="BN237" s="2" t="n">
        <v>6</v>
      </c>
      <c r="BO237" s="2" t="n">
        <v>394</v>
      </c>
      <c r="BP237" s="2" t="n">
        <v>26</v>
      </c>
      <c r="BR237" s="2" t="n">
        <v>90</v>
      </c>
      <c r="BS237" s="2" t="n">
        <v>420</v>
      </c>
      <c r="BT237" s="2" t="n">
        <v>75</v>
      </c>
      <c r="BU237" s="2" t="n">
        <v>57</v>
      </c>
      <c r="BV237" s="2" t="n">
        <v>32</v>
      </c>
      <c r="BW237" s="2" t="n">
        <v>134</v>
      </c>
      <c r="BX237" s="2" t="n">
        <v>420</v>
      </c>
    </row>
    <row r="238" customFormat="false" ht="15" hidden="false" customHeight="false" outlineLevel="0" collapsed="false">
      <c r="A238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3.14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2" width="11.7"/>
    <col collapsed="false" customWidth="false" hidden="false" outlineLevel="0" max="7" min="7" style="2" width="8.99"/>
    <col collapsed="false" customWidth="true" hidden="false" outlineLevel="0" max="8" min="8" style="2" width="10.71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65" t="s">
        <v>279</v>
      </c>
      <c r="B1" s="66"/>
      <c r="C1" s="66"/>
      <c r="D1" s="66"/>
      <c r="E1" s="66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</row>
    <row r="3" s="36" customFormat="true" ht="15" hidden="false" customHeight="false" outlineLevel="0" collapsed="false">
      <c r="A3" s="36" t="s">
        <v>1</v>
      </c>
      <c r="B3" s="36" t="s">
        <v>1</v>
      </c>
      <c r="C3" s="36" t="s">
        <v>191</v>
      </c>
      <c r="D3" s="36" t="s">
        <v>280</v>
      </c>
      <c r="E3" s="36" t="s">
        <v>281</v>
      </c>
      <c r="F3" s="36" t="s">
        <v>282</v>
      </c>
      <c r="G3" s="36" t="s">
        <v>283</v>
      </c>
      <c r="H3" s="36" t="s">
        <v>284</v>
      </c>
      <c r="I3" s="36" t="s">
        <v>285</v>
      </c>
    </row>
    <row r="4" s="36" customFormat="true" ht="15" hidden="false" customHeight="false" outlineLevel="0" collapsed="false">
      <c r="C4" s="36" t="s">
        <v>160</v>
      </c>
      <c r="D4" s="36" t="s">
        <v>160</v>
      </c>
      <c r="E4" s="36" t="s">
        <v>160</v>
      </c>
      <c r="F4" s="36" t="s">
        <v>160</v>
      </c>
      <c r="G4" s="36" t="s">
        <v>160</v>
      </c>
      <c r="H4" s="36" t="s">
        <v>160</v>
      </c>
      <c r="I4" s="36" t="s">
        <v>160</v>
      </c>
    </row>
    <row r="5" s="47" customFormat="true" ht="15" hidden="false" customHeight="false" outlineLevel="0" collapsed="false">
      <c r="A5" s="67" t="s">
        <v>2</v>
      </c>
      <c r="B5" s="67" t="s">
        <v>28</v>
      </c>
      <c r="C5" s="67" t="n">
        <v>16.8541081571446</v>
      </c>
      <c r="D5" s="68" t="n">
        <v>0.895462342602963</v>
      </c>
      <c r="E5" s="67" t="n">
        <v>15.9512744636296</v>
      </c>
      <c r="F5" s="47" t="n">
        <v>3.1323522827999</v>
      </c>
      <c r="G5" s="1" t="n">
        <v>12.5004703670568</v>
      </c>
      <c r="H5" s="1" t="n">
        <v>1.53749415001899</v>
      </c>
      <c r="I5" s="1" t="n">
        <v>8.95019041488271</v>
      </c>
    </row>
    <row r="6" s="47" customFormat="true" ht="15" hidden="false" customHeight="false" outlineLevel="0" collapsed="false">
      <c r="A6" s="67"/>
      <c r="B6" s="67" t="s">
        <v>29</v>
      </c>
      <c r="C6" s="67" t="n">
        <v>14.9104483585405</v>
      </c>
      <c r="D6" s="68" t="n">
        <v>2.98656854501621</v>
      </c>
      <c r="E6" s="67" t="n">
        <v>7.43228692931837</v>
      </c>
      <c r="F6" s="47" t="n">
        <v>2.12556665436425</v>
      </c>
      <c r="G6" s="1" t="n">
        <v>6.41105098566413</v>
      </c>
      <c r="H6" s="1" t="n">
        <v>1.17359355309337</v>
      </c>
      <c r="I6" s="1" t="n">
        <v>8.92039243116149</v>
      </c>
    </row>
    <row r="7" s="1" customFormat="true" ht="15" hidden="false" customHeight="false" outlineLevel="0" collapsed="false">
      <c r="A7" s="43"/>
      <c r="B7" s="43" t="s">
        <v>30</v>
      </c>
      <c r="C7" s="43" t="n">
        <v>73.3354839847109</v>
      </c>
      <c r="D7" s="69" t="n">
        <v>16.5877035564149</v>
      </c>
      <c r="E7" s="43" t="n">
        <v>56.0396586793881</v>
      </c>
      <c r="F7" s="1" t="n">
        <v>18.8788101690039</v>
      </c>
      <c r="G7" s="1" t="n">
        <v>13.2096474869527</v>
      </c>
      <c r="H7" s="1" t="n">
        <v>5.46632750812324</v>
      </c>
      <c r="I7" s="1" t="n">
        <v>13.9296622303012</v>
      </c>
    </row>
    <row r="8" s="1" customFormat="true" ht="15" hidden="false" customHeight="false" outlineLevel="0" collapsed="false">
      <c r="A8" s="43"/>
      <c r="B8" s="43" t="s">
        <v>31</v>
      </c>
      <c r="C8" s="43" t="n">
        <v>82.3874313818175</v>
      </c>
      <c r="D8" s="69" t="n">
        <v>16.2743277576501</v>
      </c>
      <c r="E8" s="43" t="n">
        <v>48.6011594998591</v>
      </c>
      <c r="F8" s="1" t="n">
        <v>13.1095735896812</v>
      </c>
      <c r="G8" s="1" t="n">
        <v>12.9714868244707</v>
      </c>
      <c r="H8" s="1" t="n">
        <v>6.57840117674836</v>
      </c>
      <c r="I8" s="1" t="n">
        <v>24.0030356588116</v>
      </c>
    </row>
    <row r="9" s="1" customFormat="true" ht="15" hidden="false" customHeight="false" outlineLevel="0" collapsed="false">
      <c r="A9" s="43"/>
      <c r="B9" s="43"/>
      <c r="C9" s="43"/>
      <c r="D9" s="69"/>
      <c r="E9" s="43"/>
    </row>
    <row r="10" s="1" customFormat="true" ht="15" hidden="false" customHeight="false" outlineLevel="0" collapsed="false">
      <c r="A10" s="43" t="s">
        <v>72</v>
      </c>
      <c r="B10" s="1" t="s">
        <v>32</v>
      </c>
      <c r="C10" s="1" t="n">
        <v>20.2304739268785</v>
      </c>
      <c r="D10" s="1" t="n">
        <v>3.29420754026734</v>
      </c>
      <c r="E10" s="1" t="n">
        <v>12.7401136311634</v>
      </c>
      <c r="F10" s="1" t="n">
        <v>3.41719023065014</v>
      </c>
      <c r="G10" s="1" t="n">
        <v>10.3791250446501</v>
      </c>
      <c r="H10" s="1" t="n">
        <v>1.64775705609476</v>
      </c>
      <c r="I10" s="1" t="n">
        <v>9.03095078331782</v>
      </c>
    </row>
    <row r="11" s="1" customFormat="true" ht="15" hidden="false" customHeight="false" outlineLevel="0" collapsed="false">
      <c r="A11" s="43"/>
      <c r="B11" s="1" t="s">
        <v>33</v>
      </c>
      <c r="C11" s="69" t="n">
        <v>79.4948701152717</v>
      </c>
      <c r="D11" s="69" t="n">
        <v>16.4463937854091</v>
      </c>
      <c r="E11" s="69" t="n">
        <v>58.11252198516</v>
      </c>
      <c r="F11" s="1" t="n">
        <v>17.6654403080399</v>
      </c>
      <c r="G11" s="1" t="n">
        <v>13.4656279810365</v>
      </c>
      <c r="H11" s="1" t="n">
        <v>6.15074157760275</v>
      </c>
      <c r="I11" s="1" t="n">
        <v>18.406764437505</v>
      </c>
    </row>
    <row r="12" s="38" customFormat="true" ht="15" hidden="false" customHeight="false" outlineLevel="0" collapsed="false">
      <c r="A12" s="44" t="s">
        <v>286</v>
      </c>
      <c r="B12" s="70"/>
      <c r="C12" s="70" t="n">
        <v>50.1693951205024</v>
      </c>
      <c r="D12" s="70" t="n">
        <v>9.93836985089713</v>
      </c>
      <c r="E12" s="70" t="n">
        <v>35.6611428736975</v>
      </c>
      <c r="F12" s="38" t="n">
        <v>10.6150571397803</v>
      </c>
      <c r="G12" s="38" t="n">
        <v>12.0525773195555</v>
      </c>
      <c r="H12" s="38" t="n">
        <v>3.85144690994969</v>
      </c>
      <c r="I12" s="38" t="n">
        <v>14.0414846301937</v>
      </c>
    </row>
    <row r="13" s="1" customFormat="true" ht="15" hidden="false" customHeight="false" outlineLevel="0" collapsed="false">
      <c r="A13" s="70"/>
      <c r="B13" s="69"/>
      <c r="C13" s="69"/>
      <c r="D13" s="69"/>
      <c r="E13" s="69"/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0.28"/>
    <col collapsed="false" customWidth="true" hidden="false" outlineLevel="0" max="2" min="2" style="71" width="21.28"/>
    <col collapsed="false" customWidth="true" hidden="false" outlineLevel="0" max="3" min="3" style="71" width="20.28"/>
    <col collapsed="false" customWidth="true" hidden="false" outlineLevel="0" max="4" min="4" style="71" width="19.7"/>
    <col collapsed="false" customWidth="true" hidden="false" outlineLevel="0" max="5" min="5" style="71" width="18.99"/>
    <col collapsed="false" customWidth="true" hidden="false" outlineLevel="0" max="6" min="6" style="71" width="9.28"/>
    <col collapsed="false" customWidth="true" hidden="false" outlineLevel="0" max="7" min="7" style="71" width="10.41"/>
    <col collapsed="false" customWidth="true" hidden="false" outlineLevel="0" max="8" min="8" style="71" width="9.28"/>
    <col collapsed="false" customWidth="true" hidden="false" outlineLevel="0" max="9" min="9" style="71" width="12.42"/>
    <col collapsed="false" customWidth="true" hidden="false" outlineLevel="0" max="10" min="10" style="71" width="6.28"/>
    <col collapsed="false" customWidth="true" hidden="false" outlineLevel="0" max="11" min="11" style="71" width="10.28"/>
    <col collapsed="false" customWidth="true" hidden="false" outlineLevel="0" max="12" min="12" style="71" width="9.28"/>
    <col collapsed="false" customWidth="false" hidden="false" outlineLevel="0" max="257" min="13" style="71" width="9.14"/>
  </cols>
  <sheetData>
    <row r="1" s="73" customFormat="true" ht="15.75" hidden="false" customHeight="true" outlineLevel="0" collapsed="false">
      <c r="A1" s="72" t="s">
        <v>2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75" customFormat="true" ht="30" hidden="false" customHeight="true" outlineLevel="0" collapsed="false">
      <c r="A2" s="74" t="s">
        <v>1</v>
      </c>
      <c r="B2" s="74" t="s">
        <v>288</v>
      </c>
      <c r="C2" s="74" t="s">
        <v>289</v>
      </c>
      <c r="D2" s="74" t="s">
        <v>290</v>
      </c>
      <c r="E2" s="74" t="s">
        <v>291</v>
      </c>
      <c r="F2" s="74" t="s">
        <v>191</v>
      </c>
      <c r="G2" s="74" t="s">
        <v>280</v>
      </c>
      <c r="H2" s="74" t="s">
        <v>281</v>
      </c>
      <c r="I2" s="74" t="s">
        <v>282</v>
      </c>
      <c r="J2" s="74" t="s">
        <v>283</v>
      </c>
      <c r="K2" s="74" t="s">
        <v>284</v>
      </c>
      <c r="L2" s="74" t="s">
        <v>285</v>
      </c>
    </row>
    <row r="3" customFormat="false" ht="15" hidden="false" customHeight="false" outlineLevel="0" collapsed="false">
      <c r="A3" s="71" t="s">
        <v>288</v>
      </c>
      <c r="B3" s="71" t="n">
        <v>1</v>
      </c>
      <c r="C3" s="71" t="n">
        <v>0.579392807016399</v>
      </c>
      <c r="D3" s="71" t="n">
        <v>0.412380253605078</v>
      </c>
      <c r="E3" s="71" t="n">
        <v>0.107030753263053</v>
      </c>
      <c r="F3" s="71" t="n">
        <v>0.51568908527885</v>
      </c>
      <c r="G3" s="71" t="n">
        <v>0.348963547005118</v>
      </c>
      <c r="H3" s="71" t="n">
        <v>0.433011160107954</v>
      </c>
      <c r="I3" s="71" t="n">
        <v>0.292128131111361</v>
      </c>
      <c r="J3" s="71" t="n">
        <v>0.0331458687584402</v>
      </c>
      <c r="K3" s="71" t="n">
        <v>0.0679147027323896</v>
      </c>
      <c r="L3" s="71" t="n">
        <v>0.0920869425808454</v>
      </c>
    </row>
    <row r="4" customFormat="false" ht="15" hidden="false" customHeight="false" outlineLevel="0" collapsed="false">
      <c r="A4" s="71" t="s">
        <v>289</v>
      </c>
      <c r="B4" s="71" t="n">
        <v>0.579392807016399</v>
      </c>
      <c r="C4" s="71" t="n">
        <v>1</v>
      </c>
      <c r="D4" s="71" t="n">
        <v>0.572719409258454</v>
      </c>
      <c r="E4" s="71" t="n">
        <v>0.284836797315805</v>
      </c>
      <c r="F4" s="71" t="n">
        <v>0.643879916876973</v>
      </c>
      <c r="G4" s="71" t="n">
        <v>0.396759514096746</v>
      </c>
      <c r="H4" s="71" t="n">
        <v>0.684187719938188</v>
      </c>
      <c r="I4" s="71" t="n">
        <v>0.387171978324429</v>
      </c>
      <c r="J4" s="71" t="n">
        <v>0.145650344013727</v>
      </c>
      <c r="K4" s="71" t="n">
        <v>0.158516067628408</v>
      </c>
      <c r="L4" s="71" t="n">
        <v>0.195922210228596</v>
      </c>
    </row>
    <row r="5" customFormat="false" ht="15" hidden="false" customHeight="false" outlineLevel="0" collapsed="false">
      <c r="A5" s="71" t="s">
        <v>290</v>
      </c>
      <c r="B5" s="71" t="n">
        <v>0.412380253605078</v>
      </c>
      <c r="C5" s="71" t="n">
        <v>0.572719409258454</v>
      </c>
      <c r="D5" s="71" t="n">
        <v>1</v>
      </c>
      <c r="E5" s="71" t="n">
        <v>0.1037131270692</v>
      </c>
      <c r="F5" s="71" t="n">
        <v>0.788679834522755</v>
      </c>
      <c r="G5" s="71" t="n">
        <v>0.261106124814119</v>
      </c>
      <c r="H5" s="71" t="n">
        <v>0.585181167868005</v>
      </c>
      <c r="I5" s="71" t="n">
        <v>0.270868416214534</v>
      </c>
      <c r="J5" s="71" t="n">
        <v>0.0375843928928227</v>
      </c>
      <c r="K5" s="71" t="n">
        <v>0.0728158507454217</v>
      </c>
      <c r="L5" s="71" t="n">
        <v>0.0746928183411173</v>
      </c>
    </row>
    <row r="6" customFormat="false" ht="15" hidden="false" customHeight="false" outlineLevel="0" collapsed="false">
      <c r="A6" s="71" t="s">
        <v>291</v>
      </c>
      <c r="B6" s="71" t="n">
        <v>0.107030753263053</v>
      </c>
      <c r="C6" s="71" t="n">
        <v>0.284836797315805</v>
      </c>
      <c r="D6" s="71" t="n">
        <v>0.1037131270692</v>
      </c>
      <c r="E6" s="71" t="n">
        <v>1</v>
      </c>
      <c r="F6" s="71" t="n">
        <v>0.114682181492894</v>
      </c>
      <c r="G6" s="71" t="n">
        <v>0.0637759392263888</v>
      </c>
      <c r="H6" s="71" t="n">
        <v>0.0795218258430094</v>
      </c>
      <c r="I6" s="71" t="n">
        <v>0.0193532432588826</v>
      </c>
      <c r="J6" s="71" t="n">
        <v>0.576957923940414</v>
      </c>
      <c r="K6" s="71" t="n">
        <v>0.480741380865469</v>
      </c>
      <c r="L6" s="71" t="n">
        <v>0.651682253423609</v>
      </c>
    </row>
    <row r="7" customFormat="false" ht="15" hidden="false" customHeight="false" outlineLevel="0" collapsed="false">
      <c r="A7" s="71" t="s">
        <v>191</v>
      </c>
      <c r="B7" s="71" t="n">
        <v>0.51568908527885</v>
      </c>
      <c r="C7" s="71" t="n">
        <v>0.643879916876973</v>
      </c>
      <c r="D7" s="71" t="n">
        <v>0.788679834522755</v>
      </c>
      <c r="E7" s="71" t="n">
        <v>0.114682181492894</v>
      </c>
      <c r="F7" s="71" t="n">
        <v>1</v>
      </c>
      <c r="G7" s="71" t="n">
        <v>0.213797646008701</v>
      </c>
      <c r="H7" s="71" t="n">
        <v>0.349419559766146</v>
      </c>
      <c r="I7" s="71" t="n">
        <v>0.222544561224819</v>
      </c>
      <c r="J7" s="71" t="n">
        <v>0.0403996735495586</v>
      </c>
      <c r="K7" s="71" t="n">
        <v>0.0750225032312035</v>
      </c>
      <c r="L7" s="71" t="n">
        <v>0.0902642050184688</v>
      </c>
    </row>
    <row r="8" customFormat="false" ht="15" hidden="false" customHeight="false" outlineLevel="0" collapsed="false">
      <c r="A8" s="71" t="s">
        <v>280</v>
      </c>
      <c r="B8" s="71" t="n">
        <v>0.348963547005118</v>
      </c>
      <c r="C8" s="71" t="n">
        <v>0.396759514096746</v>
      </c>
      <c r="D8" s="71" t="n">
        <v>0.261106124814119</v>
      </c>
      <c r="E8" s="71" t="n">
        <v>0.0637759392263888</v>
      </c>
      <c r="F8" s="71" t="n">
        <v>0.213797646008701</v>
      </c>
      <c r="G8" s="71" t="n">
        <v>1</v>
      </c>
      <c r="H8" s="71" t="n">
        <v>0.224957046394835</v>
      </c>
      <c r="I8" s="71" t="n">
        <v>0.0754267617666336</v>
      </c>
      <c r="J8" s="71" t="n">
        <v>0.0298718444408965</v>
      </c>
      <c r="K8" s="71" t="n">
        <v>0.0276561845177362</v>
      </c>
      <c r="L8" s="71" t="n">
        <v>0.059575891742923</v>
      </c>
    </row>
    <row r="9" customFormat="false" ht="15" hidden="false" customHeight="false" outlineLevel="0" collapsed="false">
      <c r="A9" s="71" t="s">
        <v>281</v>
      </c>
      <c r="B9" s="71" t="n">
        <v>0.433011160107954</v>
      </c>
      <c r="C9" s="71" t="n">
        <v>0.684187719938188</v>
      </c>
      <c r="D9" s="71" t="n">
        <v>0.585181167868005</v>
      </c>
      <c r="E9" s="71" t="n">
        <v>0.0795218258430094</v>
      </c>
      <c r="F9" s="71" t="n">
        <v>0.349419559766146</v>
      </c>
      <c r="G9" s="71" t="n">
        <v>0.224957046394835</v>
      </c>
      <c r="H9" s="71" t="n">
        <v>1</v>
      </c>
      <c r="I9" s="71" t="n">
        <v>0.172104732833851</v>
      </c>
      <c r="J9" s="71" t="n">
        <v>0.032979919224044</v>
      </c>
      <c r="K9" s="71" t="n">
        <v>0.0395228622402919</v>
      </c>
      <c r="L9" s="71" t="n">
        <v>0.0718852423173581</v>
      </c>
    </row>
    <row r="10" customFormat="false" ht="15" hidden="false" customHeight="false" outlineLevel="0" collapsed="false">
      <c r="A10" s="71" t="s">
        <v>282</v>
      </c>
      <c r="B10" s="71" t="n">
        <v>0.292128131111361</v>
      </c>
      <c r="C10" s="71" t="n">
        <v>0.387171978324429</v>
      </c>
      <c r="D10" s="71" t="n">
        <v>0.270868416214534</v>
      </c>
      <c r="E10" s="71" t="n">
        <v>0.0193532432588826</v>
      </c>
      <c r="F10" s="71" t="n">
        <v>0.222544561224819</v>
      </c>
      <c r="G10" s="71" t="n">
        <v>0.0754267617666336</v>
      </c>
      <c r="H10" s="71" t="n">
        <v>0.172104732833851</v>
      </c>
      <c r="I10" s="71" t="n">
        <v>1</v>
      </c>
      <c r="J10" s="71" t="n">
        <v>-0.0189949732569099</v>
      </c>
      <c r="K10" s="71" t="n">
        <v>0.0958235107124244</v>
      </c>
      <c r="L10" s="71" t="n">
        <v>-0.0209273341496105</v>
      </c>
    </row>
    <row r="11" customFormat="false" ht="15" hidden="false" customHeight="false" outlineLevel="0" collapsed="false">
      <c r="A11" s="71" t="s">
        <v>283</v>
      </c>
      <c r="B11" s="71" t="n">
        <v>0.0331458687584402</v>
      </c>
      <c r="C11" s="71" t="n">
        <v>0.145650344013727</v>
      </c>
      <c r="D11" s="71" t="n">
        <v>0.0375843928928227</v>
      </c>
      <c r="E11" s="71" t="n">
        <v>0.576957923940414</v>
      </c>
      <c r="F11" s="71" t="n">
        <v>0.0403996735495586</v>
      </c>
      <c r="G11" s="71" t="n">
        <v>0.0298718444408965</v>
      </c>
      <c r="H11" s="71" t="n">
        <v>0.032979919224044</v>
      </c>
      <c r="I11" s="71" t="n">
        <v>-0.0189949732569099</v>
      </c>
      <c r="J11" s="71" t="n">
        <v>1</v>
      </c>
      <c r="K11" s="71" t="n">
        <v>-0.0266308202090522</v>
      </c>
      <c r="L11" s="71" t="n">
        <v>0.0904993662514641</v>
      </c>
    </row>
    <row r="12" customFormat="false" ht="15" hidden="false" customHeight="false" outlineLevel="0" collapsed="false">
      <c r="A12" s="71" t="s">
        <v>284</v>
      </c>
      <c r="B12" s="71" t="n">
        <v>0.0679147027323896</v>
      </c>
      <c r="C12" s="71" t="n">
        <v>0.158516067628408</v>
      </c>
      <c r="D12" s="71" t="n">
        <v>0.0728158507454217</v>
      </c>
      <c r="E12" s="71" t="n">
        <v>0.480741380865469</v>
      </c>
      <c r="F12" s="71" t="n">
        <v>0.0750225032312035</v>
      </c>
      <c r="G12" s="71" t="n">
        <v>0.0276561845177362</v>
      </c>
      <c r="H12" s="71" t="n">
        <v>0.0395228622402919</v>
      </c>
      <c r="I12" s="71" t="n">
        <v>0.0958235107124244</v>
      </c>
      <c r="J12" s="71" t="n">
        <v>-0.0266308202090522</v>
      </c>
      <c r="K12" s="71" t="n">
        <v>1</v>
      </c>
      <c r="L12" s="71" t="n">
        <v>-0.0300798935316234</v>
      </c>
    </row>
    <row r="13" customFormat="false" ht="15" hidden="false" customHeight="false" outlineLevel="0" collapsed="false">
      <c r="A13" s="71" t="s">
        <v>285</v>
      </c>
      <c r="B13" s="71" t="n">
        <v>0.0920869425808454</v>
      </c>
      <c r="C13" s="71" t="n">
        <v>0.195922210228596</v>
      </c>
      <c r="D13" s="71" t="n">
        <v>0.0746928183411173</v>
      </c>
      <c r="E13" s="71" t="n">
        <v>0.651682253423609</v>
      </c>
      <c r="F13" s="71" t="n">
        <v>0.0902642050184688</v>
      </c>
      <c r="G13" s="71" t="n">
        <v>0.059575891742923</v>
      </c>
      <c r="H13" s="71" t="n">
        <v>0.0718852423173581</v>
      </c>
      <c r="I13" s="71" t="n">
        <v>-0.0209273341496105</v>
      </c>
      <c r="J13" s="71" t="n">
        <v>0.0904993662514641</v>
      </c>
      <c r="K13" s="71" t="n">
        <v>-0.0300798935316234</v>
      </c>
      <c r="L13" s="71" t="n">
        <v>1</v>
      </c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5.85"/>
    <col collapsed="false" customWidth="true" hidden="false" outlineLevel="0" max="3" min="3" style="34" width="7.99"/>
    <col collapsed="false" customWidth="false" hidden="false" outlineLevel="0" max="4" min="4" style="34" width="8.99"/>
    <col collapsed="false" customWidth="true" hidden="false" outlineLevel="0" max="5" min="5" style="34" width="12.99"/>
  </cols>
  <sheetData>
    <row r="1" customFormat="false" ht="15" hidden="false" customHeight="false" outlineLevel="0" collapsed="false">
      <c r="C1" s="39" t="s">
        <v>292</v>
      </c>
      <c r="D1" s="39" t="s">
        <v>293</v>
      </c>
      <c r="E1" s="39" t="s">
        <v>294</v>
      </c>
    </row>
    <row r="2" customFormat="false" ht="15" hidden="false" customHeight="false" outlineLevel="0" collapsed="false">
      <c r="A2" s="34" t="s">
        <v>295</v>
      </c>
      <c r="B2" s="77" t="s">
        <v>79</v>
      </c>
      <c r="C2" s="77" t="n">
        <v>630.6</v>
      </c>
      <c r="D2" s="77" t="n">
        <v>128.33</v>
      </c>
      <c r="E2" s="77" t="n">
        <v>203.5</v>
      </c>
    </row>
    <row r="3" customFormat="false" ht="15" hidden="false" customHeight="false" outlineLevel="0" collapsed="false">
      <c r="B3" s="77" t="s">
        <v>37</v>
      </c>
      <c r="C3" s="77" t="n">
        <v>2747.85</v>
      </c>
      <c r="D3" s="77" t="n">
        <v>390.38</v>
      </c>
      <c r="E3" s="77" t="n">
        <v>142.07</v>
      </c>
    </row>
    <row r="4" customFormat="false" ht="15" hidden="false" customHeight="false" outlineLevel="0" collapsed="false">
      <c r="B4" s="77" t="s">
        <v>38</v>
      </c>
      <c r="C4" s="77" t="n">
        <v>4634.97</v>
      </c>
      <c r="D4" s="77" t="n">
        <v>594.58</v>
      </c>
      <c r="E4" s="77" t="n">
        <v>128.28</v>
      </c>
    </row>
    <row r="5" customFormat="false" ht="15" hidden="false" customHeight="false" outlineLevel="0" collapsed="false">
      <c r="B5" s="77" t="s">
        <v>80</v>
      </c>
      <c r="C5" s="77" t="n">
        <v>7966.5</v>
      </c>
      <c r="D5" s="77" t="n">
        <v>877.7</v>
      </c>
      <c r="E5" s="77" t="n">
        <v>110.17</v>
      </c>
    </row>
    <row r="6" customFormat="false" ht="15" hidden="false" customHeight="false" outlineLevel="0" collapsed="false">
      <c r="A6" s="34" t="s">
        <v>296</v>
      </c>
      <c r="B6" s="77" t="s">
        <v>171</v>
      </c>
      <c r="C6" s="77" t="n">
        <v>2041.45</v>
      </c>
      <c r="D6" s="77" t="n">
        <v>375.28</v>
      </c>
      <c r="E6" s="77" t="n">
        <v>183.83</v>
      </c>
    </row>
    <row r="7" customFormat="false" ht="15" hidden="false" customHeight="false" outlineLevel="0" collapsed="false">
      <c r="B7" s="77" t="s">
        <v>41</v>
      </c>
      <c r="C7" s="77" t="n">
        <v>5387.02</v>
      </c>
      <c r="D7" s="77" t="n">
        <v>744.06</v>
      </c>
      <c r="E7" s="77" t="n">
        <v>138.12</v>
      </c>
    </row>
    <row r="8" customFormat="false" ht="15" hidden="false" customHeight="false" outlineLevel="0" collapsed="false">
      <c r="B8" s="77" t="s">
        <v>172</v>
      </c>
      <c r="C8" s="77" t="n">
        <v>8270.79</v>
      </c>
      <c r="D8" s="77" t="n">
        <v>849.15</v>
      </c>
      <c r="E8" s="77" t="n">
        <v>102.67</v>
      </c>
    </row>
    <row r="9" customFormat="false" ht="15" hidden="false" customHeight="false" outlineLevel="0" collapsed="false">
      <c r="B9" s="77" t="s">
        <v>173</v>
      </c>
      <c r="C9" s="77" t="n">
        <v>280.67</v>
      </c>
      <c r="D9" s="77" t="n">
        <v>22.5</v>
      </c>
      <c r="E9" s="77" t="n">
        <v>80.16</v>
      </c>
    </row>
    <row r="10" customFormat="false" ht="15" hidden="false" customHeight="false" outlineLevel="0" collapsed="false">
      <c r="A10" s="34" t="s">
        <v>297</v>
      </c>
      <c r="B10" s="77" t="s">
        <v>40</v>
      </c>
      <c r="C10" s="77" t="n">
        <v>1791.7</v>
      </c>
      <c r="D10" s="77" t="n">
        <v>254.42</v>
      </c>
      <c r="E10" s="77" t="n">
        <v>142</v>
      </c>
    </row>
    <row r="11" customFormat="false" ht="15" hidden="false" customHeight="false" outlineLevel="0" collapsed="false">
      <c r="B11" s="77" t="s">
        <v>41</v>
      </c>
      <c r="C11" s="77" t="n">
        <v>4151.46</v>
      </c>
      <c r="D11" s="77" t="n">
        <v>589.43</v>
      </c>
      <c r="E11" s="77" t="n">
        <v>141.98</v>
      </c>
    </row>
    <row r="12" customFormat="false" ht="15" hidden="false" customHeight="false" outlineLevel="0" collapsed="false">
      <c r="B12" s="77" t="s">
        <v>42</v>
      </c>
      <c r="C12" s="77" t="n">
        <v>9670.59</v>
      </c>
      <c r="D12" s="77" t="n">
        <v>1098.24</v>
      </c>
      <c r="E12" s="77" t="n">
        <v>113.56</v>
      </c>
    </row>
    <row r="13" customFormat="false" ht="15" hidden="false" customHeight="false" outlineLevel="0" collapsed="false">
      <c r="A13" s="34" t="s">
        <v>298</v>
      </c>
      <c r="B13" s="77" t="s">
        <v>43</v>
      </c>
      <c r="C13" s="77" t="n">
        <v>12435.81</v>
      </c>
      <c r="D13" s="77" t="n">
        <v>1527.19</v>
      </c>
      <c r="E13" s="77" t="n">
        <v>122.81</v>
      </c>
    </row>
    <row r="14" customFormat="false" ht="15" hidden="false" customHeight="false" outlineLevel="0" collapsed="false">
      <c r="B14" s="77" t="s">
        <v>44</v>
      </c>
      <c r="C14" s="77" t="n">
        <v>3544.11</v>
      </c>
      <c r="D14" s="77" t="n">
        <v>463.8</v>
      </c>
      <c r="E14" s="77" t="n">
        <v>130.87</v>
      </c>
    </row>
    <row r="15" customFormat="false" ht="15" hidden="false" customHeight="false" outlineLevel="0" collapsed="false">
      <c r="A15" s="34" t="s">
        <v>299</v>
      </c>
      <c r="B15" s="77" t="s">
        <v>45</v>
      </c>
      <c r="C15" s="77" t="n">
        <v>3638.45</v>
      </c>
      <c r="D15" s="77" t="n">
        <v>551.02</v>
      </c>
      <c r="E15" s="77" t="n">
        <v>151.44</v>
      </c>
    </row>
    <row r="16" customFormat="false" ht="15" hidden="false" customHeight="false" outlineLevel="0" collapsed="false">
      <c r="B16" s="77" t="s">
        <v>46</v>
      </c>
      <c r="C16" s="77" t="n">
        <v>3483.48</v>
      </c>
      <c r="D16" s="77" t="n">
        <v>470.03</v>
      </c>
      <c r="E16" s="77" t="n">
        <v>134.93</v>
      </c>
    </row>
    <row r="17" customFormat="false" ht="15" hidden="false" customHeight="false" outlineLevel="0" collapsed="false">
      <c r="B17" s="77" t="s">
        <v>84</v>
      </c>
      <c r="C17" s="77" t="n">
        <v>3307.37</v>
      </c>
      <c r="D17" s="77" t="n">
        <v>398.39</v>
      </c>
      <c r="E17" s="77" t="n">
        <v>120.45</v>
      </c>
    </row>
    <row r="18" customFormat="false" ht="15" hidden="false" customHeight="false" outlineLevel="0" collapsed="false">
      <c r="B18" s="77" t="s">
        <v>48</v>
      </c>
      <c r="C18" s="77" t="n">
        <v>2842.22</v>
      </c>
      <c r="D18" s="77" t="n">
        <v>332.34</v>
      </c>
      <c r="E18" s="77" t="n">
        <v>116.93</v>
      </c>
    </row>
    <row r="19" customFormat="false" ht="15" hidden="false" customHeight="false" outlineLevel="0" collapsed="false">
      <c r="B19" s="77" t="s">
        <v>49</v>
      </c>
      <c r="C19" s="77" t="n">
        <v>2708.4</v>
      </c>
      <c r="D19" s="77" t="n">
        <v>239.21</v>
      </c>
      <c r="E19" s="77" t="n">
        <v>88.32</v>
      </c>
    </row>
    <row r="20" customFormat="false" ht="15" hidden="false" customHeight="false" outlineLevel="0" collapsed="false">
      <c r="A20" s="34" t="s">
        <v>300</v>
      </c>
      <c r="B20" s="77" t="s">
        <v>62</v>
      </c>
      <c r="C20" s="77"/>
      <c r="D20" s="77"/>
      <c r="E20" s="77"/>
    </row>
    <row r="21" customFormat="false" ht="15" hidden="false" customHeight="false" outlineLevel="0" collapsed="false">
      <c r="A21" s="34" t="s">
        <v>301</v>
      </c>
      <c r="B21" s="77" t="s">
        <v>50</v>
      </c>
      <c r="C21" s="77" t="n">
        <v>1007.63</v>
      </c>
      <c r="D21" s="77" t="n">
        <v>127.91</v>
      </c>
      <c r="E21" s="77" t="n">
        <v>126.94</v>
      </c>
    </row>
    <row r="22" customFormat="false" ht="15" hidden="false" customHeight="false" outlineLevel="0" collapsed="false">
      <c r="B22" s="77" t="s">
        <v>51</v>
      </c>
      <c r="C22" s="77" t="n">
        <v>534.56</v>
      </c>
      <c r="D22" s="77" t="n">
        <v>99.92</v>
      </c>
      <c r="E22" s="77" t="n">
        <v>186.91</v>
      </c>
    </row>
    <row r="23" customFormat="false" ht="15" hidden="false" customHeight="false" outlineLevel="0" collapsed="false">
      <c r="B23" s="77" t="s">
        <v>52</v>
      </c>
      <c r="C23" s="77" t="n">
        <v>793.32</v>
      </c>
      <c r="D23" s="77" t="n">
        <v>85.62</v>
      </c>
      <c r="E23" s="77" t="n">
        <v>107.93</v>
      </c>
    </row>
    <row r="24" customFormat="false" ht="15" hidden="false" customHeight="false" outlineLevel="0" collapsed="false">
      <c r="B24" s="77" t="s">
        <v>53</v>
      </c>
      <c r="C24" s="77" t="n">
        <v>1949.97</v>
      </c>
      <c r="D24" s="77" t="n">
        <v>221.31</v>
      </c>
      <c r="E24" s="77" t="n">
        <v>113.49</v>
      </c>
    </row>
    <row r="25" customFormat="false" ht="15" hidden="false" customHeight="false" outlineLevel="0" collapsed="false">
      <c r="B25" s="77" t="s">
        <v>54</v>
      </c>
      <c r="C25" s="77" t="n">
        <v>477.19</v>
      </c>
      <c r="D25" s="77" t="n">
        <v>49.06</v>
      </c>
      <c r="E25" s="77" t="n">
        <v>102.8</v>
      </c>
    </row>
    <row r="26" customFormat="false" ht="15" hidden="false" customHeight="false" outlineLevel="0" collapsed="false">
      <c r="B26" s="77" t="s">
        <v>55</v>
      </c>
      <c r="C26" s="77" t="n">
        <v>541.89</v>
      </c>
      <c r="D26" s="77" t="n">
        <v>61.08</v>
      </c>
      <c r="E26" s="77" t="n">
        <v>112.72</v>
      </c>
    </row>
    <row r="27" customFormat="false" ht="15" hidden="false" customHeight="false" outlineLevel="0" collapsed="false">
      <c r="B27" s="77" t="s">
        <v>56</v>
      </c>
      <c r="C27" s="77" t="n">
        <v>904.28</v>
      </c>
      <c r="D27" s="77" t="n">
        <v>123.81</v>
      </c>
      <c r="E27" s="77" t="n">
        <v>136.91</v>
      </c>
    </row>
    <row r="28" customFormat="false" ht="15" hidden="false" customHeight="false" outlineLevel="0" collapsed="false">
      <c r="B28" s="77" t="s">
        <v>57</v>
      </c>
      <c r="C28" s="77" t="n">
        <v>1446.24</v>
      </c>
      <c r="D28" s="77" t="n">
        <v>176.38</v>
      </c>
      <c r="E28" s="77" t="n">
        <v>121.96</v>
      </c>
    </row>
    <row r="29" customFormat="false" ht="15" hidden="false" customHeight="false" outlineLevel="0" collapsed="false">
      <c r="B29" s="77" t="s">
        <v>58</v>
      </c>
      <c r="C29" s="77" t="n">
        <v>666.28</v>
      </c>
      <c r="D29" s="77" t="n">
        <v>81.69</v>
      </c>
      <c r="E29" s="77" t="n">
        <v>122.61</v>
      </c>
    </row>
    <row r="30" customFormat="false" ht="15" hidden="false" customHeight="false" outlineLevel="0" collapsed="false">
      <c r="B30" s="77" t="s">
        <v>59</v>
      </c>
      <c r="C30" s="77" t="n">
        <v>1540.05</v>
      </c>
      <c r="D30" s="77" t="n">
        <v>212.89</v>
      </c>
      <c r="E30" s="77" t="n">
        <v>138.24</v>
      </c>
    </row>
    <row r="31" customFormat="false" ht="15" hidden="false" customHeight="false" outlineLevel="0" collapsed="false">
      <c r="B31" s="77" t="s">
        <v>60</v>
      </c>
      <c r="C31" s="77" t="n">
        <v>131.35</v>
      </c>
      <c r="D31" s="77" t="n">
        <v>36.71</v>
      </c>
      <c r="E31" s="77" t="n">
        <v>279.49</v>
      </c>
    </row>
    <row r="32" customFormat="false" ht="15" hidden="false" customHeight="false" outlineLevel="0" collapsed="false">
      <c r="B32" s="77" t="s">
        <v>61</v>
      </c>
      <c r="C32" s="77" t="n">
        <v>5987.15</v>
      </c>
      <c r="D32" s="77" t="n">
        <v>714.6</v>
      </c>
      <c r="E32" s="77" t="n">
        <v>119.36</v>
      </c>
    </row>
    <row r="33" customFormat="false" ht="15" hidden="false" customHeight="false" outlineLevel="0" collapsed="false">
      <c r="A33" s="34" t="s">
        <v>302</v>
      </c>
      <c r="B33" s="77" t="s">
        <v>63</v>
      </c>
      <c r="C33" s="77" t="n">
        <v>40.98</v>
      </c>
      <c r="D33" s="77" t="n">
        <v>4.93</v>
      </c>
      <c r="E33" s="77" t="n">
        <v>120.41</v>
      </c>
    </row>
    <row r="34" customFormat="false" ht="15" hidden="false" customHeight="false" outlineLevel="0" collapsed="false">
      <c r="B34" s="77" t="s">
        <v>64</v>
      </c>
      <c r="C34" s="77" t="n">
        <v>9552.55</v>
      </c>
      <c r="D34" s="77" t="n">
        <v>1147.76</v>
      </c>
      <c r="E34" s="77" t="n">
        <v>120.15</v>
      </c>
    </row>
    <row r="35" customFormat="false" ht="15" hidden="false" customHeight="false" outlineLevel="0" collapsed="false">
      <c r="B35" s="77" t="s">
        <v>65</v>
      </c>
      <c r="C35" s="77" t="n">
        <v>214.06</v>
      </c>
      <c r="D35" s="77" t="n">
        <v>17.52</v>
      </c>
      <c r="E35" s="77" t="n">
        <v>81.85</v>
      </c>
    </row>
    <row r="36" customFormat="false" ht="15" hidden="false" customHeight="false" outlineLevel="0" collapsed="false">
      <c r="B36" s="77" t="s">
        <v>66</v>
      </c>
      <c r="C36" s="77" t="n">
        <v>1135.49</v>
      </c>
      <c r="D36" s="77" t="n">
        <v>156.31</v>
      </c>
      <c r="E36" s="77" t="n">
        <v>137.66</v>
      </c>
    </row>
    <row r="37" customFormat="false" ht="15" hidden="false" customHeight="false" outlineLevel="0" collapsed="false">
      <c r="B37" s="77" t="s">
        <v>67</v>
      </c>
      <c r="C37" s="77" t="n">
        <v>5017.91</v>
      </c>
      <c r="D37" s="77" t="n">
        <v>660.8</v>
      </c>
      <c r="E37" s="77" t="n">
        <v>131.69</v>
      </c>
    </row>
    <row r="38" customFormat="false" ht="15" hidden="false" customHeight="false" outlineLevel="0" collapsed="false">
      <c r="A38" s="34" t="s">
        <v>303</v>
      </c>
      <c r="B38" s="77" t="s">
        <v>68</v>
      </c>
      <c r="C38" s="77" t="n">
        <v>9118.3</v>
      </c>
      <c r="D38" s="77" t="n">
        <v>1068.24</v>
      </c>
      <c r="E38" s="77" t="n">
        <v>117.15</v>
      </c>
    </row>
    <row r="39" customFormat="false" ht="15" hidden="false" customHeight="false" outlineLevel="0" collapsed="false">
      <c r="B39" s="77" t="s">
        <v>69</v>
      </c>
      <c r="C39" s="77" t="n">
        <v>4291.26</v>
      </c>
      <c r="D39" s="77" t="n">
        <v>505.6</v>
      </c>
      <c r="E39" s="77" t="n">
        <v>117.82</v>
      </c>
    </row>
    <row r="40" customFormat="false" ht="15" hidden="false" customHeight="false" outlineLevel="0" collapsed="false">
      <c r="A40" s="34" t="s">
        <v>304</v>
      </c>
      <c r="B40" s="77" t="s">
        <v>62</v>
      </c>
      <c r="C40" s="77"/>
      <c r="D40" s="77"/>
      <c r="E40" s="77"/>
    </row>
    <row r="41" customFormat="false" ht="15" hidden="false" customHeight="false" outlineLevel="0" collapsed="false">
      <c r="A41" s="34" t="s">
        <v>305</v>
      </c>
      <c r="B41" s="77" t="s">
        <v>62</v>
      </c>
      <c r="C41" s="77"/>
      <c r="D41" s="77"/>
      <c r="E41" s="77"/>
    </row>
    <row r="42" customFormat="false" ht="15" hidden="false" customHeight="false" outlineLevel="0" collapsed="false">
      <c r="A42" s="34" t="s">
        <v>306</v>
      </c>
      <c r="B42" s="77" t="s">
        <v>68</v>
      </c>
      <c r="C42" s="77" t="n">
        <v>15186.87</v>
      </c>
      <c r="D42" s="77" t="n">
        <v>1901.29</v>
      </c>
      <c r="E42" s="77" t="n">
        <v>125.19</v>
      </c>
    </row>
    <row r="43" customFormat="false" ht="15" hidden="false" customHeight="false" outlineLevel="0" collapsed="false">
      <c r="B43" s="77" t="s">
        <v>69</v>
      </c>
      <c r="C43" s="77" t="n">
        <v>793.05</v>
      </c>
      <c r="D43" s="77" t="n">
        <v>89.7</v>
      </c>
      <c r="E43" s="77" t="n">
        <v>113.11</v>
      </c>
    </row>
    <row r="44" customFormat="false" ht="15" hidden="false" customHeight="false" outlineLevel="0" collapsed="false">
      <c r="A44" s="34" t="s">
        <v>307</v>
      </c>
      <c r="B44" s="77" t="s">
        <v>68</v>
      </c>
      <c r="C44" s="77" t="n">
        <v>12389.48</v>
      </c>
      <c r="D44" s="77" t="n">
        <v>1437.88</v>
      </c>
      <c r="E44" s="77" t="n">
        <v>116.06</v>
      </c>
    </row>
    <row r="45" customFormat="false" ht="15" hidden="false" customHeight="false" outlineLevel="0" collapsed="false">
      <c r="B45" s="77" t="s">
        <v>69</v>
      </c>
      <c r="C45" s="77" t="n">
        <v>2992.45</v>
      </c>
      <c r="D45" s="77" t="n">
        <v>413.31</v>
      </c>
      <c r="E45" s="77" t="n">
        <v>138.12</v>
      </c>
    </row>
    <row r="46" customFormat="false" ht="15" hidden="false" customHeight="false" outlineLevel="0" collapsed="false">
      <c r="A46" s="34" t="s">
        <v>308</v>
      </c>
      <c r="B46" s="77" t="s">
        <v>68</v>
      </c>
      <c r="C46" s="77" t="n">
        <v>15688.08</v>
      </c>
      <c r="D46" s="77" t="n">
        <v>1954.91</v>
      </c>
      <c r="E46" s="77" t="n">
        <v>124.61</v>
      </c>
    </row>
    <row r="47" customFormat="false" ht="15" hidden="false" customHeight="false" outlineLevel="0" collapsed="false">
      <c r="B47" s="77" t="s">
        <v>69</v>
      </c>
      <c r="C47" s="77" t="n">
        <v>291.84</v>
      </c>
      <c r="D47" s="77" t="n">
        <v>36.08</v>
      </c>
      <c r="E47" s="77" t="n">
        <v>123.62</v>
      </c>
    </row>
    <row r="48" customFormat="false" ht="15" hidden="false" customHeight="false" outlineLevel="0" collapsed="false">
      <c r="A48" s="34" t="s">
        <v>309</v>
      </c>
      <c r="B48" s="77" t="s">
        <v>68</v>
      </c>
      <c r="C48" s="77" t="n">
        <v>14728.04</v>
      </c>
      <c r="D48" s="77" t="n">
        <v>1821.82</v>
      </c>
      <c r="E48" s="77" t="n">
        <v>123.7</v>
      </c>
    </row>
    <row r="49" customFormat="false" ht="15" hidden="false" customHeight="false" outlineLevel="0" collapsed="false">
      <c r="B49" s="77" t="s">
        <v>69</v>
      </c>
      <c r="C49" s="77" t="n">
        <v>1251.88</v>
      </c>
      <c r="D49" s="77" t="n">
        <v>169.17</v>
      </c>
      <c r="E49" s="77" t="n">
        <v>135.13</v>
      </c>
    </row>
    <row r="50" customFormat="false" ht="15" hidden="false" customHeight="false" outlineLevel="0" collapsed="false">
      <c r="A50" s="34" t="s">
        <v>310</v>
      </c>
      <c r="B50" s="77" t="s">
        <v>28</v>
      </c>
      <c r="C50" s="77" t="n">
        <v>4468.7</v>
      </c>
      <c r="D50" s="77" t="n">
        <v>454.83</v>
      </c>
      <c r="E50" s="77" t="n">
        <v>101.78</v>
      </c>
    </row>
    <row r="51" customFormat="false" ht="15" hidden="false" customHeight="false" outlineLevel="0" collapsed="false">
      <c r="B51" s="77" t="s">
        <v>29</v>
      </c>
      <c r="C51" s="77" t="n">
        <v>2287.73</v>
      </c>
      <c r="D51" s="77" t="n">
        <v>235.57</v>
      </c>
      <c r="E51" s="77" t="n">
        <v>102.97</v>
      </c>
    </row>
    <row r="52" customFormat="false" ht="15" hidden="false" customHeight="false" outlineLevel="0" collapsed="false">
      <c r="B52" s="77" t="s">
        <v>311</v>
      </c>
      <c r="C52" s="77" t="n">
        <v>5913.43</v>
      </c>
      <c r="D52" s="77" t="n">
        <v>829.98</v>
      </c>
      <c r="E52" s="77" t="n">
        <v>140.35</v>
      </c>
    </row>
    <row r="53" customFormat="false" ht="15" hidden="false" customHeight="false" outlineLevel="0" collapsed="false">
      <c r="B53" s="77" t="s">
        <v>31</v>
      </c>
      <c r="C53" s="77" t="n">
        <v>3310.06</v>
      </c>
      <c r="D53" s="77" t="n">
        <v>470.6</v>
      </c>
      <c r="E53" s="77" t="n">
        <v>142.17</v>
      </c>
    </row>
    <row r="54" customFormat="false" ht="15" hidden="false" customHeight="false" outlineLevel="0" collapsed="false">
      <c r="A54" s="34" t="s">
        <v>312</v>
      </c>
      <c r="B54" s="77" t="s">
        <v>32</v>
      </c>
      <c r="C54" s="77" t="n">
        <v>7598.23</v>
      </c>
      <c r="D54" s="77" t="n">
        <v>786.66</v>
      </c>
      <c r="E54" s="77" t="n">
        <v>103.53</v>
      </c>
    </row>
    <row r="55" customFormat="false" ht="15" hidden="false" customHeight="false" outlineLevel="0" collapsed="false">
      <c r="B55" s="77" t="s">
        <v>33</v>
      </c>
      <c r="C55" s="77" t="n">
        <v>8381.69</v>
      </c>
      <c r="D55" s="77" t="n">
        <v>1204.33</v>
      </c>
      <c r="E55" s="77" t="n">
        <v>14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3</v>
      </c>
    </row>
    <row r="2" s="78" customFormat="true" ht="30" hidden="false" customHeight="true" outlineLevel="0" collapsed="false">
      <c r="A2" s="78" t="s">
        <v>1</v>
      </c>
      <c r="B2" s="78" t="s">
        <v>1</v>
      </c>
      <c r="C2" s="78" t="s">
        <v>314</v>
      </c>
      <c r="D2" s="78" t="s">
        <v>315</v>
      </c>
      <c r="E2" s="78" t="s">
        <v>316</v>
      </c>
      <c r="F2" s="79" t="s">
        <v>317</v>
      </c>
      <c r="G2" s="79"/>
      <c r="H2" s="79"/>
      <c r="I2" s="80"/>
      <c r="J2" s="80"/>
    </row>
    <row r="3" s="35" customFormat="true" ht="15" hidden="false" customHeight="false" outlineLevel="0" collapsed="false">
      <c r="C3" s="35" t="s">
        <v>160</v>
      </c>
      <c r="D3" s="35" t="s">
        <v>160</v>
      </c>
      <c r="E3" s="35" t="s">
        <v>160</v>
      </c>
      <c r="F3" s="35" t="s">
        <v>160</v>
      </c>
    </row>
    <row r="4" customFormat="false" ht="15" hidden="false" customHeight="false" outlineLevel="0" collapsed="false">
      <c r="A4" s="1" t="s">
        <v>222</v>
      </c>
      <c r="B4" s="1" t="s">
        <v>318</v>
      </c>
      <c r="C4" s="1" t="n">
        <v>5.59187060337695</v>
      </c>
      <c r="D4" s="1" t="n">
        <v>1.39514873622189</v>
      </c>
      <c r="E4" s="1" t="n">
        <v>7.42193913059866</v>
      </c>
      <c r="F4" s="1" t="n">
        <v>12.005305264335</v>
      </c>
    </row>
    <row r="5" customFormat="false" ht="15" hidden="false" customHeight="false" outlineLevel="0" collapsed="false">
      <c r="B5" s="1" t="s">
        <v>319</v>
      </c>
      <c r="C5" s="1" t="n">
        <v>4.80300332171986</v>
      </c>
      <c r="D5" s="1" t="n">
        <v>3.55985150187893</v>
      </c>
      <c r="E5" s="1" t="n">
        <v>4.18963361904451</v>
      </c>
      <c r="F5" s="1" t="n">
        <v>8.60558653840282</v>
      </c>
    </row>
    <row r="6" customFormat="false" ht="15" hidden="false" customHeight="false" outlineLevel="0" collapsed="false">
      <c r="B6" s="1" t="s">
        <v>320</v>
      </c>
      <c r="C6" s="1" t="n">
        <v>20.6869079881588</v>
      </c>
      <c r="D6" s="1" t="n">
        <v>13.6295344474774</v>
      </c>
      <c r="E6" s="1" t="n">
        <v>10.2602375707469</v>
      </c>
      <c r="F6" s="1" t="n">
        <v>29.4195146410344</v>
      </c>
    </row>
    <row r="7" customFormat="false" ht="15" hidden="false" customHeight="false" outlineLevel="0" collapsed="false">
      <c r="B7" s="1" t="s">
        <v>321</v>
      </c>
      <c r="C7" s="1" t="n">
        <v>36.8197227558367</v>
      </c>
      <c r="D7" s="1" t="n">
        <v>27.0315868132652</v>
      </c>
      <c r="E7" s="1" t="n">
        <v>11.8698919312556</v>
      </c>
      <c r="F7" s="1" t="n">
        <v>46.9854644661552</v>
      </c>
    </row>
    <row r="8" customFormat="false" ht="15" hidden="false" customHeight="false" outlineLevel="0" collapsed="false">
      <c r="B8" s="1" t="s">
        <v>322</v>
      </c>
      <c r="C8" s="1" t="n">
        <v>29.5143533773679</v>
      </c>
      <c r="D8" s="1" t="n">
        <v>15.8616800138607</v>
      </c>
      <c r="E8" s="1" t="n">
        <v>6.38758715529584</v>
      </c>
      <c r="F8" s="1" t="n">
        <v>36.5711830092516</v>
      </c>
    </row>
    <row r="9" customFormat="false" ht="15" hidden="false" customHeight="false" outlineLevel="0" collapsed="false">
      <c r="B9" s="1" t="s">
        <v>323</v>
      </c>
      <c r="C9" s="1" t="n">
        <v>29.9750504681806</v>
      </c>
      <c r="D9" s="1" t="n">
        <v>13.8074963071215</v>
      </c>
      <c r="E9" s="1" t="n">
        <v>5.01840963304993</v>
      </c>
      <c r="F9" s="1" t="n">
        <v>34.3280611399244</v>
      </c>
    </row>
    <row r="10" customFormat="false" ht="15" hidden="false" customHeight="false" outlineLevel="0" collapsed="false">
      <c r="B10" s="1" t="s">
        <v>324</v>
      </c>
      <c r="C10" s="1" t="n">
        <v>1.96435401618999</v>
      </c>
      <c r="D10" s="1" t="s">
        <v>1</v>
      </c>
      <c r="E10" s="1" t="n">
        <v>6.21997384215603</v>
      </c>
      <c r="F10" s="1" t="n">
        <v>6.64296529311512</v>
      </c>
    </row>
    <row r="11" customFormat="false" ht="15" hidden="false" customHeight="false" outlineLevel="0" collapsed="false">
      <c r="B11" s="1" t="s">
        <v>325</v>
      </c>
      <c r="C11" s="1" t="n">
        <v>7.2213118806717</v>
      </c>
      <c r="D11" s="1" t="n">
        <v>5.79934869022438</v>
      </c>
      <c r="E11" s="1" t="n">
        <v>2.53990633969485</v>
      </c>
      <c r="F11" s="1" t="n">
        <v>8.85593088551716</v>
      </c>
    </row>
    <row r="12" customFormat="false" ht="15" hidden="false" customHeight="false" outlineLevel="0" collapsed="false">
      <c r="B12" s="1" t="s">
        <v>326</v>
      </c>
      <c r="C12" s="1" t="n">
        <v>9.70093135676503</v>
      </c>
      <c r="D12" s="1" t="n">
        <v>10.9319981676784</v>
      </c>
      <c r="E12" s="1" t="n">
        <v>6.91332876958906</v>
      </c>
      <c r="F12" s="1" t="n">
        <v>19.3619432155819</v>
      </c>
    </row>
    <row r="13" customFormat="false" ht="15" hidden="false" customHeight="false" outlineLevel="0" collapsed="false">
      <c r="B13" s="1" t="s">
        <v>327</v>
      </c>
      <c r="C13" s="1" t="n">
        <v>34.3047634132721</v>
      </c>
      <c r="D13" s="1" t="n">
        <v>18.4546489066891</v>
      </c>
      <c r="E13" s="1" t="n">
        <v>8.59516420590249</v>
      </c>
      <c r="F13" s="1" t="n">
        <v>42.5047174373931</v>
      </c>
    </row>
    <row r="14" customFormat="false" ht="15" hidden="false" customHeight="false" outlineLevel="0" collapsed="false">
      <c r="B14" s="1" t="s">
        <v>328</v>
      </c>
      <c r="C14" s="1" t="n">
        <v>25.0731151138913</v>
      </c>
      <c r="D14" s="1" t="n">
        <v>16.1176922301315</v>
      </c>
      <c r="E14" s="1" t="n">
        <v>6.80853344167832</v>
      </c>
      <c r="F14" s="1" t="n">
        <v>30.6109495023824</v>
      </c>
    </row>
    <row r="15" customFormat="false" ht="15" hidden="false" customHeight="false" outlineLevel="0" collapsed="false">
      <c r="B15" s="1" t="s">
        <v>329</v>
      </c>
      <c r="C15" s="1" t="n">
        <v>30.9399228012418</v>
      </c>
      <c r="D15" s="1" t="n">
        <v>16.5951303716312</v>
      </c>
      <c r="E15" s="1" t="n">
        <v>4.76705649840566</v>
      </c>
      <c r="F15" s="1" t="n">
        <v>35.8937553061192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43.5130190117763</v>
      </c>
      <c r="D16" s="1" t="n">
        <v>21.9343810026956</v>
      </c>
      <c r="E16" s="1" t="n">
        <v>16.928445685079</v>
      </c>
      <c r="F16" s="1" t="n">
        <v>56.7054565240902</v>
      </c>
    </row>
    <row r="17" customFormat="false" ht="15" hidden="false" customHeight="false" outlineLevel="0" collapsed="false">
      <c r="B17" s="1" t="s">
        <v>37</v>
      </c>
      <c r="C17" s="1" t="n">
        <v>22.7917257550054</v>
      </c>
      <c r="D17" s="1" t="n">
        <v>13.0024217483293</v>
      </c>
      <c r="E17" s="1" t="n">
        <v>8.20511657646932</v>
      </c>
      <c r="F17" s="1" t="n">
        <v>30.0006724345338</v>
      </c>
    </row>
    <row r="18" customFormat="false" ht="15" hidden="false" customHeight="false" outlineLevel="0" collapsed="false">
      <c r="B18" s="1" t="s">
        <v>38</v>
      </c>
      <c r="C18" s="1" t="n">
        <v>24.437677324936</v>
      </c>
      <c r="D18" s="1" t="n">
        <v>13.5607173451056</v>
      </c>
      <c r="E18" s="1" t="n">
        <v>5.18395548484028</v>
      </c>
      <c r="F18" s="1" t="n">
        <v>28.7462806724226</v>
      </c>
    </row>
    <row r="19" customFormat="false" ht="15" hidden="false" customHeight="false" outlineLevel="0" collapsed="false">
      <c r="B19" s="1" t="s">
        <v>80</v>
      </c>
      <c r="C19" s="1" t="n">
        <v>27.3739857600574</v>
      </c>
      <c r="D19" s="1" t="n">
        <v>16.3020783329567</v>
      </c>
      <c r="E19" s="1" t="n">
        <v>6.80953241776176</v>
      </c>
      <c r="F19" s="1" t="n">
        <v>33.6712847045344</v>
      </c>
    </row>
    <row r="20" customFormat="false" ht="15" hidden="false" customHeight="false" outlineLevel="0" collapsed="false">
      <c r="A20" s="1" t="s">
        <v>81</v>
      </c>
      <c r="B20" s="1" t="s">
        <v>40</v>
      </c>
      <c r="C20" s="1" t="n">
        <v>30.2123939193328</v>
      </c>
      <c r="D20" s="1" t="n">
        <v>20.5818465547408</v>
      </c>
      <c r="E20" s="1" t="n">
        <v>7.58157138625312</v>
      </c>
      <c r="F20" s="1" t="n">
        <v>35.520442774388</v>
      </c>
    </row>
    <row r="21" customFormat="false" ht="15" hidden="false" customHeight="false" outlineLevel="0" collapsed="false">
      <c r="B21" s="1" t="s">
        <v>41</v>
      </c>
      <c r="C21" s="1" t="n">
        <v>31.0266476550317</v>
      </c>
      <c r="D21" s="1" t="n">
        <v>17.7205221215078</v>
      </c>
      <c r="E21" s="1" t="n">
        <v>5.61305394597061</v>
      </c>
      <c r="F21" s="1" t="n">
        <v>35.7063261177704</v>
      </c>
    </row>
    <row r="22" customFormat="false" ht="15" hidden="false" customHeight="false" outlineLevel="0" collapsed="false">
      <c r="B22" s="1" t="s">
        <v>42</v>
      </c>
      <c r="C22" s="1" t="n">
        <v>22.7152934403773</v>
      </c>
      <c r="D22" s="1" t="n">
        <v>12.7820956137531</v>
      </c>
      <c r="E22" s="1" t="n">
        <v>6.94963753341362</v>
      </c>
      <c r="F22" s="1" t="n">
        <v>29.1342928906957</v>
      </c>
    </row>
    <row r="23" customFormat="false" ht="15" hidden="false" customHeight="false" outlineLevel="0" collapsed="false">
      <c r="A23" s="1" t="s">
        <v>82</v>
      </c>
      <c r="B23" s="1" t="s">
        <v>43</v>
      </c>
      <c r="C23" s="1" t="n">
        <v>25.2638557784721</v>
      </c>
      <c r="D23" s="1" t="n">
        <v>14.316615961393</v>
      </c>
      <c r="E23" s="1" t="n">
        <v>6.36711098356745</v>
      </c>
      <c r="F23" s="1" t="n">
        <v>30.8481328513092</v>
      </c>
    </row>
    <row r="24" customFormat="false" ht="15" hidden="false" customHeight="false" outlineLevel="0" collapsed="false">
      <c r="B24" s="1" t="s">
        <v>44</v>
      </c>
      <c r="C24" s="1" t="n">
        <v>26.7944677401879</v>
      </c>
      <c r="D24" s="1" t="n">
        <v>16.8511483046611</v>
      </c>
      <c r="E24" s="1" t="n">
        <v>8.44042739131037</v>
      </c>
      <c r="F24" s="1" t="n">
        <v>34.6466114678689</v>
      </c>
    </row>
    <row r="25" customFormat="false" ht="15" hidden="false" customHeight="false" outlineLevel="0" collapsed="false">
      <c r="A25" s="1" t="s">
        <v>83</v>
      </c>
      <c r="B25" s="1" t="s">
        <v>45</v>
      </c>
      <c r="C25" s="1" t="n">
        <v>31.3602232270963</v>
      </c>
      <c r="D25" s="1" t="n">
        <v>20.226588089268</v>
      </c>
      <c r="E25" s="1" t="n">
        <v>5.51366337760593</v>
      </c>
      <c r="F25" s="1" t="n">
        <v>35.2841649609381</v>
      </c>
    </row>
    <row r="26" customFormat="false" ht="15" hidden="false" customHeight="false" outlineLevel="0" collapsed="false">
      <c r="B26" s="1" t="s">
        <v>46</v>
      </c>
      <c r="C26" s="1" t="n">
        <v>25.6855002378632</v>
      </c>
      <c r="D26" s="1" t="n">
        <v>17.9203296585911</v>
      </c>
      <c r="E26" s="1" t="n">
        <v>9.45982398928137</v>
      </c>
      <c r="F26" s="1" t="n">
        <v>34.8272778259797</v>
      </c>
    </row>
    <row r="27" customFormat="false" ht="15" hidden="false" customHeight="false" outlineLevel="0" collapsed="false">
      <c r="B27" s="1" t="s">
        <v>84</v>
      </c>
      <c r="C27" s="1" t="n">
        <v>25.1808046928984</v>
      </c>
      <c r="D27" s="1" t="n">
        <v>15.0650996123094</v>
      </c>
      <c r="E27" s="1" t="n">
        <v>6.34460445058651</v>
      </c>
      <c r="F27" s="1" t="n">
        <v>29.9848409401734</v>
      </c>
    </row>
    <row r="28" customFormat="false" ht="15" hidden="false" customHeight="false" outlineLevel="0" collapsed="false">
      <c r="B28" s="1" t="s">
        <v>48</v>
      </c>
      <c r="C28" s="1" t="n">
        <v>22.7943505178152</v>
      </c>
      <c r="D28" s="1" t="n">
        <v>11.1871700977148</v>
      </c>
      <c r="E28" s="1" t="n">
        <v>7.16765971433401</v>
      </c>
      <c r="F28" s="1" t="n">
        <v>30.2676210709648</v>
      </c>
    </row>
    <row r="29" customFormat="false" ht="15" hidden="false" customHeight="false" outlineLevel="0" collapsed="false">
      <c r="B29" s="1" t="s">
        <v>49</v>
      </c>
      <c r="C29" s="1" t="n">
        <v>19.7201617225613</v>
      </c>
      <c r="D29" s="1" t="n">
        <v>5.08622130323429</v>
      </c>
      <c r="E29" s="1" t="n">
        <v>4.56842062984781</v>
      </c>
      <c r="F29" s="1" t="n">
        <v>23.9383757241442</v>
      </c>
    </row>
    <row r="30" customFormat="false" ht="15" hidden="false" customHeight="false" outlineLevel="0" collapsed="false">
      <c r="A30" s="1" t="s">
        <v>15</v>
      </c>
      <c r="B30" s="1" t="s">
        <v>50</v>
      </c>
      <c r="C30" s="1" t="n">
        <v>19.7737678046515</v>
      </c>
      <c r="D30" s="1" t="n">
        <v>15.2585441386203</v>
      </c>
      <c r="E30" s="1" t="n">
        <v>6.04897793224254</v>
      </c>
      <c r="F30" s="1" t="n">
        <v>26.7741489479467</v>
      </c>
    </row>
    <row r="31" customFormat="false" ht="15" hidden="false" customHeight="false" outlineLevel="0" collapsed="false">
      <c r="B31" s="1" t="s">
        <v>51</v>
      </c>
      <c r="C31" s="1" t="n">
        <v>31.5588848407109</v>
      </c>
      <c r="D31" s="1" t="n">
        <v>20.0430879174162</v>
      </c>
      <c r="E31" s="1" t="n">
        <v>15.7746552880429</v>
      </c>
      <c r="F31" s="1" t="n">
        <v>43.7613672279301</v>
      </c>
    </row>
    <row r="32" customFormat="false" ht="15" hidden="false" customHeight="false" outlineLevel="0" collapsed="false">
      <c r="B32" s="1" t="s">
        <v>52</v>
      </c>
      <c r="C32" s="1" t="n">
        <v>20.9970913566774</v>
      </c>
      <c r="D32" s="1" t="n">
        <v>7.62551581511451</v>
      </c>
      <c r="E32" s="1" t="n">
        <v>8.67320084286484</v>
      </c>
      <c r="F32" s="1" t="n">
        <v>30.6273798430285</v>
      </c>
    </row>
    <row r="33" customFormat="false" ht="15" hidden="false" customHeight="false" outlineLevel="0" collapsed="false">
      <c r="B33" s="1" t="s">
        <v>53</v>
      </c>
      <c r="C33" s="1" t="n">
        <v>20.5200505796316</v>
      </c>
      <c r="D33" s="1" t="n">
        <v>12.0522103761282</v>
      </c>
      <c r="E33" s="1" t="n">
        <v>4.27960638354907</v>
      </c>
      <c r="F33" s="1" t="n">
        <v>24.7279677500358</v>
      </c>
    </row>
    <row r="34" customFormat="false" ht="15" hidden="false" customHeight="false" outlineLevel="0" collapsed="false">
      <c r="B34" s="1" t="s">
        <v>54</v>
      </c>
      <c r="C34" s="1" t="n">
        <v>12.7354450956883</v>
      </c>
      <c r="D34" s="1" t="n">
        <v>12.6497266080181</v>
      </c>
      <c r="E34" s="1" t="n">
        <v>6.35622343589728</v>
      </c>
      <c r="F34" s="1" t="n">
        <v>19.0329752089195</v>
      </c>
    </row>
    <row r="35" customFormat="false" ht="15" hidden="false" customHeight="false" outlineLevel="0" collapsed="false">
      <c r="B35" s="1" t="s">
        <v>55</v>
      </c>
      <c r="C35" s="1" t="n">
        <v>37.6472886116446</v>
      </c>
      <c r="D35" s="1" t="n">
        <v>32.2582171718925</v>
      </c>
      <c r="E35" s="1" t="n">
        <v>17.2675504115657</v>
      </c>
      <c r="F35" s="1" t="n">
        <v>50.7519300587523</v>
      </c>
    </row>
    <row r="36" customFormat="false" ht="15" hidden="false" customHeight="false" outlineLevel="0" collapsed="false">
      <c r="B36" s="1" t="s">
        <v>56</v>
      </c>
      <c r="C36" s="1" t="n">
        <v>25.8567958307938</v>
      </c>
      <c r="D36" s="1" t="n">
        <v>19.6149311154251</v>
      </c>
      <c r="E36" s="1" t="n">
        <v>6.09437954269313</v>
      </c>
      <c r="F36" s="1" t="n">
        <v>33.5880532100981</v>
      </c>
    </row>
    <row r="37" customFormat="false" ht="15" hidden="false" customHeight="false" outlineLevel="0" collapsed="false">
      <c r="B37" s="1" t="s">
        <v>57</v>
      </c>
      <c r="C37" s="1" t="n">
        <v>24.3232100281275</v>
      </c>
      <c r="D37" s="1" t="n">
        <v>13.9313954431642</v>
      </c>
      <c r="E37" s="1" t="n">
        <v>6.12297816671825</v>
      </c>
      <c r="F37" s="1" t="n">
        <v>30.5404364454249</v>
      </c>
    </row>
    <row r="38" customFormat="false" ht="15" hidden="false" customHeight="false" outlineLevel="0" collapsed="false">
      <c r="B38" s="1" t="s">
        <v>58</v>
      </c>
      <c r="C38" s="1" t="n">
        <v>21.2656603615919</v>
      </c>
      <c r="D38" s="1" t="n">
        <v>11.3045319775628</v>
      </c>
      <c r="E38" s="1" t="n">
        <v>11.3938352469954</v>
      </c>
      <c r="F38" s="1" t="n">
        <v>28.4472392284747</v>
      </c>
    </row>
    <row r="39" customFormat="false" ht="15" hidden="false" customHeight="false" outlineLevel="0" collapsed="false">
      <c r="B39" s="1" t="s">
        <v>59</v>
      </c>
      <c r="C39" s="1" t="n">
        <v>17.4088031516702</v>
      </c>
      <c r="D39" s="1" t="n">
        <v>8.97086876251777</v>
      </c>
      <c r="E39" s="1" t="n">
        <v>3.13091968813928</v>
      </c>
      <c r="F39" s="1" t="n">
        <v>19.9198344463797</v>
      </c>
    </row>
    <row r="40" customFormat="false" ht="15" hidden="false" customHeight="false" outlineLevel="0" collapsed="false">
      <c r="B40" s="1" t="s">
        <v>60</v>
      </c>
      <c r="C40" s="1" t="n">
        <v>46.3175559226988</v>
      </c>
      <c r="D40" s="1" t="n">
        <v>29.5229114746033</v>
      </c>
      <c r="E40" s="1" t="n">
        <v>1.81147060761754</v>
      </c>
      <c r="F40" s="1" t="n">
        <v>43.0714818675335</v>
      </c>
    </row>
    <row r="41" customFormat="false" ht="15" hidden="false" customHeight="false" outlineLevel="0" collapsed="false">
      <c r="B41" s="1" t="s">
        <v>61</v>
      </c>
      <c r="C41" s="1" t="n">
        <v>29.8658562794653</v>
      </c>
      <c r="D41" s="1" t="n">
        <v>15.1578818472829</v>
      </c>
      <c r="E41" s="1" t="n">
        <v>6.40232721889999</v>
      </c>
      <c r="F41" s="1" t="n">
        <v>35.2725908311109</v>
      </c>
    </row>
    <row r="42" customFormat="false" ht="15" hidden="false" customHeight="false" outlineLevel="0" collapsed="false">
      <c r="A42" s="1" t="s">
        <v>17</v>
      </c>
      <c r="B42" s="1" t="s">
        <v>63</v>
      </c>
      <c r="C42" s="1" t="n">
        <v>31.1771431422664</v>
      </c>
      <c r="D42" s="1" t="n">
        <v>12.1690267481335</v>
      </c>
      <c r="E42" s="1" t="s">
        <v>1</v>
      </c>
      <c r="F42" s="1" t="n">
        <v>43.3461698903999</v>
      </c>
    </row>
    <row r="43" customFormat="false" ht="15" hidden="false" customHeight="false" outlineLevel="0" collapsed="false">
      <c r="B43" s="1" t="s">
        <v>64</v>
      </c>
      <c r="C43" s="1" t="n">
        <v>26.1742831497258</v>
      </c>
      <c r="D43" s="1" t="n">
        <v>15.9115623379285</v>
      </c>
      <c r="E43" s="1" t="n">
        <v>6.79043204412827</v>
      </c>
      <c r="F43" s="1" t="n">
        <v>32.1735609756963</v>
      </c>
    </row>
    <row r="44" customFormat="false" ht="15" hidden="false" customHeight="false" outlineLevel="0" collapsed="false">
      <c r="B44" s="1" t="s">
        <v>65</v>
      </c>
      <c r="C44" s="1" t="n">
        <v>32.4311317472312</v>
      </c>
      <c r="D44" s="1" t="n">
        <v>6.63712365509598</v>
      </c>
      <c r="E44" s="1" t="n">
        <v>5.32039386910118</v>
      </c>
      <c r="F44" s="1" t="n">
        <v>34.2990083516409</v>
      </c>
    </row>
    <row r="45" customFormat="false" ht="15" hidden="false" customHeight="false" outlineLevel="0" collapsed="false">
      <c r="B45" s="1" t="s">
        <v>66</v>
      </c>
      <c r="C45" s="1" t="n">
        <v>24.3781326624299</v>
      </c>
      <c r="D45" s="1" t="n">
        <v>16.1776149523696</v>
      </c>
      <c r="E45" s="1" t="n">
        <v>3.41506928209755</v>
      </c>
      <c r="F45" s="1" t="n">
        <v>28.3738164333687</v>
      </c>
    </row>
    <row r="46" customFormat="false" ht="15" hidden="false" customHeight="false" outlineLevel="0" collapsed="false">
      <c r="B46" s="1" t="s">
        <v>67</v>
      </c>
      <c r="C46" s="1" t="n">
        <v>24.2632826613707</v>
      </c>
      <c r="D46" s="1" t="n">
        <v>12.5041867276138</v>
      </c>
      <c r="E46" s="1" t="n">
        <v>7.78051924890649</v>
      </c>
      <c r="F46" s="1" t="n">
        <v>30.9169301075637</v>
      </c>
    </row>
    <row r="47" customFormat="false" ht="15" hidden="false" customHeight="false" outlineLevel="0" collapsed="false">
      <c r="A47" s="1" t="s">
        <v>16</v>
      </c>
      <c r="B47" s="1" t="s">
        <v>62</v>
      </c>
    </row>
    <row r="48" customFormat="false" ht="15" hidden="false" customHeight="false" outlineLevel="0" collapsed="false">
      <c r="A48" s="1" t="s">
        <v>85</v>
      </c>
      <c r="B48" s="1" t="s">
        <v>68</v>
      </c>
      <c r="C48" s="1" t="n">
        <v>42.7631815488434</v>
      </c>
      <c r="D48" s="1" t="s">
        <v>1</v>
      </c>
      <c r="E48" s="1" t="s">
        <v>1</v>
      </c>
      <c r="F48" s="1" t="n">
        <v>42.7631815488434</v>
      </c>
    </row>
    <row r="49" customFormat="false" ht="15" hidden="false" customHeight="false" outlineLevel="0" collapsed="false">
      <c r="B49" s="1" t="s">
        <v>69</v>
      </c>
      <c r="C49" s="1" t="n">
        <v>25.5076166059811</v>
      </c>
      <c r="D49" s="1" t="n">
        <v>14.7687113731502</v>
      </c>
      <c r="E49" s="1" t="n">
        <v>6.73082800909107</v>
      </c>
      <c r="F49" s="1" t="n">
        <v>31.4783989112627</v>
      </c>
    </row>
    <row r="50" customFormat="false" ht="15" hidden="false" customHeight="false" outlineLevel="0" collapsed="false">
      <c r="A50" s="1" t="s">
        <v>19</v>
      </c>
      <c r="B50" s="1" t="s">
        <v>68</v>
      </c>
      <c r="C50" s="1" t="n">
        <v>23.9990295289208</v>
      </c>
      <c r="D50" s="1" t="n">
        <v>13.4706450233145</v>
      </c>
      <c r="E50" s="1" t="n">
        <v>6.11050807281867</v>
      </c>
      <c r="F50" s="1" t="n">
        <v>29.9553401217921</v>
      </c>
    </row>
    <row r="51" customFormat="false" ht="15" hidden="false" customHeight="false" outlineLevel="0" collapsed="false">
      <c r="B51" s="1" t="s">
        <v>69</v>
      </c>
      <c r="C51" s="1" t="n">
        <v>28.2652869701498</v>
      </c>
      <c r="D51" s="1" t="n">
        <v>17.0393975039282</v>
      </c>
      <c r="E51" s="1" t="n">
        <v>7.40758066066004</v>
      </c>
      <c r="F51" s="1" t="n">
        <v>35.3178152788826</v>
      </c>
    </row>
    <row r="52" customFormat="false" ht="15" hidden="false" customHeight="false" outlineLevel="0" collapsed="false">
      <c r="A52" s="1" t="s">
        <v>86</v>
      </c>
      <c r="B52" s="1" t="s">
        <v>62</v>
      </c>
    </row>
    <row r="53" customFormat="false" ht="15" hidden="false" customHeight="false" outlineLevel="0" collapsed="false">
      <c r="A53" s="1" t="s">
        <v>87</v>
      </c>
      <c r="B53" s="1" t="s">
        <v>62</v>
      </c>
    </row>
    <row r="54" customFormat="false" ht="15" hidden="false" customHeight="false" outlineLevel="0" collapsed="false">
      <c r="A54" s="1" t="s">
        <v>22</v>
      </c>
      <c r="B54" s="1" t="s">
        <v>68</v>
      </c>
      <c r="C54" s="1" t="n">
        <v>25.8335303240958</v>
      </c>
      <c r="D54" s="1" t="n">
        <v>14.9739478854445</v>
      </c>
      <c r="E54" s="1" t="n">
        <v>6.39137619675036</v>
      </c>
      <c r="F54" s="1" t="n">
        <v>31.4821100934684</v>
      </c>
    </row>
    <row r="55" customFormat="false" ht="15" hidden="false" customHeight="false" outlineLevel="0" collapsed="false">
      <c r="B55" s="1" t="s">
        <v>69</v>
      </c>
      <c r="C55" s="1" t="n">
        <v>18.3489376371036</v>
      </c>
      <c r="D55" s="1" t="n">
        <v>9.56116859173199</v>
      </c>
      <c r="E55" s="1" t="n">
        <v>14.433537399487</v>
      </c>
      <c r="F55" s="1" t="n">
        <v>31.6908519314741</v>
      </c>
    </row>
    <row r="56" customFormat="false" ht="15" hidden="false" customHeight="false" outlineLevel="0" collapsed="false">
      <c r="A56" s="1" t="s">
        <v>23</v>
      </c>
      <c r="B56" s="1" t="s">
        <v>68</v>
      </c>
      <c r="C56" s="1" t="n">
        <v>26.509163004728</v>
      </c>
      <c r="D56" s="1" t="n">
        <v>14.838911879918</v>
      </c>
      <c r="E56" s="1" t="n">
        <v>6.48412865883892</v>
      </c>
      <c r="F56" s="1" t="n">
        <v>32.0730357295355</v>
      </c>
    </row>
    <row r="57" customFormat="false" ht="15" hidden="false" customHeight="false" outlineLevel="0" collapsed="false">
      <c r="B57" s="1" t="s">
        <v>69</v>
      </c>
      <c r="C57" s="1" t="n">
        <v>20.2243976590024</v>
      </c>
      <c r="D57" s="1" t="n">
        <v>13.7185522447709</v>
      </c>
      <c r="E57" s="1" t="n">
        <v>8.03446452306826</v>
      </c>
      <c r="F57" s="1" t="n">
        <v>27.9168827660032</v>
      </c>
    </row>
    <row r="58" customFormat="false" ht="15" hidden="false" customHeight="false" outlineLevel="0" collapsed="false">
      <c r="A58" s="1" t="s">
        <v>24</v>
      </c>
      <c r="B58" s="1" t="s">
        <v>68</v>
      </c>
      <c r="C58" s="1" t="n">
        <v>25.5477666159529</v>
      </c>
      <c r="D58" s="1" t="n">
        <v>14.8390707169699</v>
      </c>
      <c r="E58" s="1" t="n">
        <v>6.73183529931934</v>
      </c>
      <c r="F58" s="1" t="n">
        <v>31.5141129918013</v>
      </c>
    </row>
    <row r="59" customFormat="false" ht="15" hidden="false" customHeight="false" outlineLevel="0" collapsed="false">
      <c r="B59" s="1" t="s">
        <v>69</v>
      </c>
      <c r="C59" s="1" t="n">
        <v>24.1630075129295</v>
      </c>
      <c r="D59" s="1" t="n">
        <v>9.07225939713077</v>
      </c>
      <c r="E59" s="1" t="n">
        <v>6.18073103710145</v>
      </c>
      <c r="F59" s="1" t="n">
        <v>29.9413098068248</v>
      </c>
    </row>
    <row r="60" customFormat="false" ht="15" hidden="false" customHeight="false" outlineLevel="0" collapsed="false">
      <c r="A60" s="1" t="s">
        <v>25</v>
      </c>
      <c r="B60" s="1" t="s">
        <v>68</v>
      </c>
      <c r="C60" s="1" t="n">
        <v>25.110241369316</v>
      </c>
      <c r="D60" s="1" t="n">
        <v>14.3052275206077</v>
      </c>
      <c r="E60" s="1" t="n">
        <v>6.88087151440955</v>
      </c>
      <c r="F60" s="1" t="n">
        <v>31.1740585784504</v>
      </c>
    </row>
    <row r="61" customFormat="false" ht="15" hidden="false" customHeight="false" outlineLevel="0" collapsed="false">
      <c r="B61" s="1" t="s">
        <v>69</v>
      </c>
      <c r="C61" s="1" t="n">
        <v>31.3296525371284</v>
      </c>
      <c r="D61" s="1" t="n">
        <v>20.9770340465527</v>
      </c>
      <c r="E61" s="1" t="n">
        <v>4.53670535672236</v>
      </c>
      <c r="F61" s="1" t="n">
        <v>35.8694673882367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23.7833706737032</v>
      </c>
      <c r="D62" s="1" t="n">
        <v>9.24795439782729</v>
      </c>
      <c r="E62" s="1" t="n">
        <v>4.7675348681441</v>
      </c>
      <c r="F62" s="1" t="n">
        <v>28.3249880947712</v>
      </c>
    </row>
    <row r="63" customFormat="false" ht="15" hidden="false" customHeight="false" outlineLevel="0" collapsed="false">
      <c r="B63" s="1" t="s">
        <v>29</v>
      </c>
      <c r="C63" s="1" t="n">
        <v>19.0756697755612</v>
      </c>
      <c r="D63" s="1" t="n">
        <v>8.38523301111437</v>
      </c>
      <c r="E63" s="1" t="n">
        <v>7.73779071786921</v>
      </c>
      <c r="F63" s="1" t="n">
        <v>25.7835649458395</v>
      </c>
    </row>
    <row r="64" customFormat="false" ht="15" hidden="false" customHeight="false" outlineLevel="0" collapsed="false">
      <c r="B64" s="1" t="s">
        <v>30</v>
      </c>
      <c r="C64" s="1" t="n">
        <v>27.280109955914</v>
      </c>
      <c r="D64" s="1" t="n">
        <v>22.0318452901283</v>
      </c>
      <c r="E64" s="1" t="n">
        <v>8.6110250964991</v>
      </c>
      <c r="F64" s="1" t="n">
        <v>34.8431038993604</v>
      </c>
    </row>
    <row r="65" customFormat="false" ht="15" hidden="false" customHeight="false" outlineLevel="0" collapsed="false">
      <c r="B65" s="1" t="s">
        <v>31</v>
      </c>
      <c r="C65" s="1" t="n">
        <v>28.7666398171966</v>
      </c>
      <c r="D65" s="1" t="n">
        <v>12.8458533745625</v>
      </c>
      <c r="E65" s="1" t="n">
        <v>5.18938497905636</v>
      </c>
      <c r="F65" s="1" t="n">
        <v>33.0664125404436</v>
      </c>
    </row>
    <row r="66" customFormat="false" ht="15" hidden="false" customHeight="false" outlineLevel="0" collapsed="false">
      <c r="A66" s="1" t="s">
        <v>72</v>
      </c>
      <c r="B66" s="1" t="s">
        <v>32</v>
      </c>
      <c r="C66" s="1" t="n">
        <v>21.9628395155613</v>
      </c>
      <c r="D66" s="1" t="n">
        <v>9.93490959679781</v>
      </c>
      <c r="E66" s="1" t="n">
        <v>6.41824793923412</v>
      </c>
      <c r="F66" s="1" t="n">
        <v>27.8366788760096</v>
      </c>
    </row>
    <row r="67" customFormat="false" ht="15" hidden="false" customHeight="false" outlineLevel="0" collapsed="false">
      <c r="B67" s="1" t="s">
        <v>33</v>
      </c>
      <c r="C67" s="1" t="n">
        <v>28.55809735907</v>
      </c>
      <c r="D67" s="1" t="n">
        <v>18.849241247986</v>
      </c>
      <c r="E67" s="1" t="n">
        <v>6.98185473737879</v>
      </c>
      <c r="F67" s="1" t="n">
        <v>34.5722781132444</v>
      </c>
    </row>
    <row r="68" s="38" customFormat="true" ht="15" hidden="false" customHeight="false" outlineLevel="0" collapsed="false">
      <c r="A68" s="38" t="s">
        <v>174</v>
      </c>
      <c r="C68" s="38" t="n">
        <v>25.5269069946503</v>
      </c>
      <c r="D68" s="38" t="n">
        <v>14.7522010946705</v>
      </c>
      <c r="E68" s="38" t="n">
        <v>6.72332418396414</v>
      </c>
      <c r="F68" s="38" t="n">
        <v>31.4904724750369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0</v>
      </c>
    </row>
    <row r="2" s="78" customFormat="true" ht="90" hidden="false" customHeight="true" outlineLevel="0" collapsed="false">
      <c r="A2" s="81" t="s">
        <v>1</v>
      </c>
      <c r="B2" s="81" t="s">
        <v>1</v>
      </c>
      <c r="C2" s="82" t="s">
        <v>331</v>
      </c>
      <c r="D2" s="82"/>
      <c r="E2" s="83" t="s">
        <v>332</v>
      </c>
      <c r="F2" s="82" t="s">
        <v>333</v>
      </c>
      <c r="G2" s="82"/>
      <c r="H2" s="83" t="s">
        <v>334</v>
      </c>
      <c r="I2" s="82" t="s">
        <v>335</v>
      </c>
      <c r="J2" s="82"/>
      <c r="K2" s="80" t="s">
        <v>336</v>
      </c>
    </row>
    <row r="3" s="35" customFormat="true" ht="15" hidden="false" customHeight="false" outlineLevel="0" collapsed="false">
      <c r="A3" s="36"/>
      <c r="B3" s="36"/>
      <c r="C3" s="36" t="s">
        <v>221</v>
      </c>
      <c r="D3" s="84" t="s">
        <v>337</v>
      </c>
      <c r="E3" s="36" t="s">
        <v>221</v>
      </c>
      <c r="F3" s="36" t="s">
        <v>221</v>
      </c>
      <c r="G3" s="36" t="s">
        <v>337</v>
      </c>
      <c r="H3" s="36" t="s">
        <v>221</v>
      </c>
      <c r="I3" s="36" t="s">
        <v>221</v>
      </c>
      <c r="J3" s="36" t="s">
        <v>337</v>
      </c>
      <c r="K3" s="36" t="s">
        <v>221</v>
      </c>
    </row>
    <row r="4" customFormat="false" ht="15" hidden="false" customHeight="false" outlineLevel="0" collapsed="false">
      <c r="A4" s="1" t="s">
        <v>222</v>
      </c>
      <c r="B4" s="1" t="s">
        <v>318</v>
      </c>
      <c r="C4" s="1" t="n">
        <v>8.586533</v>
      </c>
      <c r="D4" s="1" t="n">
        <f aca="false">(C4/K4)*1000</f>
        <v>50.7449818124869</v>
      </c>
      <c r="E4" s="1" t="s">
        <v>1</v>
      </c>
      <c r="F4" s="1" t="n">
        <v>6.440822</v>
      </c>
      <c r="G4" s="1" t="n">
        <f aca="false">(F4/K4)*1000</f>
        <v>38.0641867034652</v>
      </c>
      <c r="H4" s="1" t="n">
        <v>1.989207</v>
      </c>
      <c r="I4" s="1" t="n">
        <v>18.015155</v>
      </c>
      <c r="J4" s="85" t="n">
        <f aca="false">(I4/K4)*1000</f>
        <v>106.4665695484</v>
      </c>
      <c r="K4" s="1" t="n">
        <v>169.2095</v>
      </c>
    </row>
    <row r="5" customFormat="false" ht="15" hidden="false" customHeight="false" outlineLevel="0" collapsed="false">
      <c r="B5" s="1" t="s">
        <v>319</v>
      </c>
      <c r="C5" s="1" t="n">
        <v>28.379586</v>
      </c>
      <c r="D5" s="1" t="n">
        <f aca="false">(C5/K5)*1000</f>
        <v>199.768009503634</v>
      </c>
      <c r="E5" s="1" t="s">
        <v>1</v>
      </c>
      <c r="F5" s="1" t="n">
        <v>5.011786</v>
      </c>
      <c r="G5" s="1" t="n">
        <f aca="false">(F5/K5)*1000</f>
        <v>35.2786863514562</v>
      </c>
      <c r="H5" s="1" t="n">
        <v>4.5146</v>
      </c>
      <c r="I5" s="1" t="n">
        <v>49.589064</v>
      </c>
      <c r="J5" s="85" t="n">
        <f aca="false">(I5/K5)*1000</f>
        <v>349.064592007378</v>
      </c>
      <c r="K5" s="1" t="n">
        <v>142.062716</v>
      </c>
    </row>
    <row r="6" customFormat="false" ht="15" hidden="false" customHeight="false" outlineLevel="0" collapsed="false">
      <c r="B6" s="1" t="s">
        <v>320</v>
      </c>
      <c r="C6" s="1" t="n">
        <v>59.23316</v>
      </c>
      <c r="D6" s="1" t="n">
        <f aca="false">(C6/K6)*1000</f>
        <v>268.2796926975</v>
      </c>
      <c r="E6" s="1" t="n">
        <v>0.39943</v>
      </c>
      <c r="F6" s="1" t="n">
        <v>13.381337</v>
      </c>
      <c r="G6" s="1" t="n">
        <f aca="false">(F6/K6)*1000</f>
        <v>60.6069468223828</v>
      </c>
      <c r="H6" s="1" t="n">
        <v>9.575168</v>
      </c>
      <c r="I6" s="1" t="n">
        <v>88.546912</v>
      </c>
      <c r="J6" s="85" t="n">
        <f aca="false">(I6/K6)*1000</f>
        <v>401.047966049297</v>
      </c>
      <c r="K6" s="1" t="n">
        <v>220.788832</v>
      </c>
    </row>
    <row r="7" customFormat="false" ht="15" hidden="false" customHeight="false" outlineLevel="0" collapsed="false">
      <c r="B7" s="1" t="s">
        <v>321</v>
      </c>
      <c r="C7" s="1" t="n">
        <v>105.060286</v>
      </c>
      <c r="D7" s="1" t="n">
        <f aca="false">(C7/K7)*1000</f>
        <v>249.541769306849</v>
      </c>
      <c r="E7" s="1" t="n">
        <v>4.411893</v>
      </c>
      <c r="F7" s="1" t="n">
        <v>25.245331</v>
      </c>
      <c r="G7" s="1" t="n">
        <f aca="false">(F7/K7)*1000</f>
        <v>59.9633296684252</v>
      </c>
      <c r="H7" s="1" t="n">
        <v>15.926247</v>
      </c>
      <c r="I7" s="1" t="n">
        <v>139.843014</v>
      </c>
      <c r="J7" s="85" t="n">
        <f aca="false">(I7/K7)*1000</f>
        <v>332.158558361077</v>
      </c>
      <c r="K7" s="1" t="n">
        <v>421.012828</v>
      </c>
    </row>
    <row r="8" customFormat="false" ht="15" hidden="false" customHeight="false" outlineLevel="0" collapsed="false">
      <c r="B8" s="1" t="s">
        <v>322</v>
      </c>
      <c r="C8" s="1" t="n">
        <v>54.697187</v>
      </c>
      <c r="D8" s="1" t="n">
        <f aca="false">(C8/K8)*1000</f>
        <v>128.472882521133</v>
      </c>
      <c r="E8" s="1" t="n">
        <v>2.530333</v>
      </c>
      <c r="F8" s="1" t="n">
        <v>21.57141</v>
      </c>
      <c r="G8" s="1" t="n">
        <f aca="false">(F8/K8)*1000</f>
        <v>50.6669789571665</v>
      </c>
      <c r="H8" s="1" t="n">
        <v>10.821042</v>
      </c>
      <c r="I8" s="1" t="n">
        <v>102.70859</v>
      </c>
      <c r="J8" s="85" t="n">
        <f aca="false">(I8/K8)*1000</f>
        <v>241.242179730033</v>
      </c>
      <c r="K8" s="1" t="n">
        <v>425.748889</v>
      </c>
    </row>
    <row r="9" customFormat="false" ht="15" hidden="false" customHeight="false" outlineLevel="0" collapsed="false">
      <c r="B9" s="1" t="s">
        <v>323</v>
      </c>
      <c r="C9" s="1" t="n">
        <v>44.778551</v>
      </c>
      <c r="D9" s="1" t="n">
        <f aca="false">(C9/K9)*1000</f>
        <v>61.0879805997286</v>
      </c>
      <c r="E9" s="1" t="n">
        <v>0.699409</v>
      </c>
      <c r="F9" s="1" t="n">
        <v>25.447506</v>
      </c>
      <c r="G9" s="1" t="n">
        <f aca="false">(F9/K9)*1000</f>
        <v>34.7161021990076</v>
      </c>
      <c r="H9" s="1" t="n">
        <v>15.602923</v>
      </c>
      <c r="I9" s="1" t="n">
        <v>161.098806</v>
      </c>
      <c r="J9" s="85" t="n">
        <f aca="false">(I9/K9)*1000</f>
        <v>219.774881406221</v>
      </c>
      <c r="K9" s="1" t="n">
        <v>733.017372</v>
      </c>
    </row>
    <row r="10" customFormat="false" ht="15" hidden="false" customHeight="false" outlineLevel="0" collapsed="false">
      <c r="B10" s="1" t="s">
        <v>324</v>
      </c>
      <c r="C10" s="1" t="n">
        <v>4.590267</v>
      </c>
      <c r="D10" s="1" t="n">
        <f aca="false">(C10/K10)*1000</f>
        <v>24.986550641899</v>
      </c>
      <c r="E10" s="1" t="s">
        <v>1</v>
      </c>
      <c r="F10" s="1" t="n">
        <v>3.503889</v>
      </c>
      <c r="G10" s="1" t="n">
        <f aca="false">(F10/K10)*1000</f>
        <v>19.0729863735798</v>
      </c>
      <c r="H10" s="1" t="n">
        <v>0.826549</v>
      </c>
      <c r="I10" s="1" t="n">
        <v>18.369171</v>
      </c>
      <c r="J10" s="85" t="n">
        <f aca="false">(I10/K10)*1000</f>
        <v>99.9903102458316</v>
      </c>
      <c r="K10" s="1" t="n">
        <v>183.709511</v>
      </c>
    </row>
    <row r="11" customFormat="false" ht="15" hidden="false" customHeight="false" outlineLevel="0" collapsed="false">
      <c r="B11" s="1" t="s">
        <v>325</v>
      </c>
      <c r="C11" s="1" t="n">
        <v>17.175747</v>
      </c>
      <c r="D11" s="1" t="n">
        <f aca="false">(C11/K11)*1000</f>
        <v>136.638438538857</v>
      </c>
      <c r="E11" s="1" t="n">
        <v>1.313067</v>
      </c>
      <c r="F11" s="1" t="n">
        <v>4.601155</v>
      </c>
      <c r="G11" s="1" t="n">
        <f aca="false">(F11/K11)*1000</f>
        <v>36.6036268859372</v>
      </c>
      <c r="H11" s="1" t="n">
        <v>3.270053</v>
      </c>
      <c r="I11" s="1" t="n">
        <v>35.447426</v>
      </c>
      <c r="J11" s="85" t="n">
        <f aca="false">(I11/K11)*1000</f>
        <v>281.99535885465</v>
      </c>
      <c r="K11" s="1" t="n">
        <v>125.702161</v>
      </c>
    </row>
    <row r="12" customFormat="false" ht="15" hidden="false" customHeight="false" outlineLevel="0" collapsed="false">
      <c r="B12" s="1" t="s">
        <v>326</v>
      </c>
      <c r="C12" s="1" t="n">
        <v>64.801212</v>
      </c>
      <c r="D12" s="1" t="n">
        <f aca="false">(C12/K12)*1000</f>
        <v>275.459820133203</v>
      </c>
      <c r="E12" s="1" t="n">
        <v>5.375525</v>
      </c>
      <c r="F12" s="1" t="n">
        <v>10.779639</v>
      </c>
      <c r="G12" s="1" t="n">
        <f aca="false">(F12/K12)*1000</f>
        <v>45.8225599243554</v>
      </c>
      <c r="H12" s="1" t="n">
        <v>5.805189</v>
      </c>
      <c r="I12" s="1" t="n">
        <v>70.683617</v>
      </c>
      <c r="J12" s="85" t="n">
        <f aca="false">(I12/K12)*1000</f>
        <v>300.465004037026</v>
      </c>
      <c r="K12" s="1" t="n">
        <v>235.24742</v>
      </c>
    </row>
    <row r="13" customFormat="false" ht="15" hidden="false" customHeight="false" outlineLevel="0" collapsed="false">
      <c r="B13" s="1" t="s">
        <v>327</v>
      </c>
      <c r="C13" s="1" t="n">
        <v>91.062642</v>
      </c>
      <c r="D13" s="1" t="n">
        <f aca="false">(C13/K13)*1000</f>
        <v>255.902854338727</v>
      </c>
      <c r="E13" s="1" t="n">
        <v>1.117006</v>
      </c>
      <c r="F13" s="1" t="n">
        <v>27.862708</v>
      </c>
      <c r="G13" s="1" t="n">
        <f aca="false">(F13/K13)*1000</f>
        <v>78.2993591027863</v>
      </c>
      <c r="H13" s="1" t="n">
        <v>23.52422</v>
      </c>
      <c r="I13" s="1" t="n">
        <v>101.036745</v>
      </c>
      <c r="J13" s="85" t="n">
        <f aca="false">(I13/K13)*1000</f>
        <v>283.931927195722</v>
      </c>
      <c r="K13" s="1" t="n">
        <v>355.848481</v>
      </c>
    </row>
    <row r="14" customFormat="false" ht="15" hidden="false" customHeight="false" outlineLevel="0" collapsed="false">
      <c r="B14" s="1" t="s">
        <v>328</v>
      </c>
      <c r="C14" s="1" t="n">
        <v>62.723275</v>
      </c>
      <c r="D14" s="1" t="n">
        <f aca="false">(C14/K14)*1000</f>
        <v>152.877718182088</v>
      </c>
      <c r="E14" s="1" t="n">
        <v>1.198501</v>
      </c>
      <c r="F14" s="1" t="n">
        <v>19.742433</v>
      </c>
      <c r="G14" s="1" t="n">
        <f aca="false">(F14/K14)*1000</f>
        <v>48.1189495988969</v>
      </c>
      <c r="H14" s="1" t="n">
        <v>8.081403</v>
      </c>
      <c r="I14" s="1" t="n">
        <v>93.7154570000001</v>
      </c>
      <c r="J14" s="85" t="n">
        <f aca="false">(I14/K14)*1000</f>
        <v>228.416089953077</v>
      </c>
      <c r="K14" s="1" t="n">
        <v>410.283956</v>
      </c>
    </row>
    <row r="15" customFormat="false" ht="15" hidden="false" customHeight="false" outlineLevel="0" collapsed="false">
      <c r="B15" s="1" t="s">
        <v>329</v>
      </c>
      <c r="C15" s="1" t="n">
        <v>40.096974</v>
      </c>
      <c r="D15" s="1" t="n">
        <f aca="false">(C15/K15)*1000</f>
        <v>57.5181350040542</v>
      </c>
      <c r="E15" s="1" t="n">
        <v>4.796227</v>
      </c>
      <c r="F15" s="1" t="n">
        <v>19.925177</v>
      </c>
      <c r="G15" s="1" t="n">
        <f aca="false">(F15/K15)*1000</f>
        <v>28.5821823029757</v>
      </c>
      <c r="H15" s="1" t="n">
        <v>9.639541</v>
      </c>
      <c r="I15" s="1" t="n">
        <v>113.101658</v>
      </c>
      <c r="J15" s="85" t="n">
        <f aca="false">(I15/K15)*1000</f>
        <v>162.241580475034</v>
      </c>
      <c r="K15" s="1" t="n">
        <v>697.118813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3.230049</v>
      </c>
      <c r="D16" s="1" t="n">
        <f aca="false">(C16/K16)*1000</f>
        <v>129.218908352019</v>
      </c>
      <c r="E16" s="1" t="s">
        <v>1</v>
      </c>
      <c r="F16" s="1" t="n">
        <v>3.720972</v>
      </c>
      <c r="G16" s="1" t="n">
        <f aca="false">(F16/K16)*1000</f>
        <v>148.858404268304</v>
      </c>
      <c r="H16" s="1" t="n">
        <v>1.190679</v>
      </c>
      <c r="I16" s="1" t="n">
        <v>8.687001</v>
      </c>
      <c r="J16" s="85" t="n">
        <f aca="false">(I16/K16)*1000</f>
        <v>347.525621460511</v>
      </c>
      <c r="K16" s="1" t="n">
        <v>24.996721</v>
      </c>
    </row>
    <row r="17" customFormat="false" ht="15" hidden="false" customHeight="false" outlineLevel="0" collapsed="false">
      <c r="B17" s="1" t="s">
        <v>37</v>
      </c>
      <c r="C17" s="1" t="n">
        <v>145.381686</v>
      </c>
      <c r="D17" s="1" t="n">
        <f aca="false">(C17/K17)*1000</f>
        <v>148.757377972903</v>
      </c>
      <c r="E17" s="1" t="n">
        <v>2.116729</v>
      </c>
      <c r="F17" s="1" t="n">
        <v>36.556176</v>
      </c>
      <c r="G17" s="1" t="n">
        <f aca="false">(F17/K17)*1000</f>
        <v>37.4049926101144</v>
      </c>
      <c r="H17" s="1" t="n">
        <v>23.312113</v>
      </c>
      <c r="I17" s="1" t="n">
        <v>241.652972</v>
      </c>
      <c r="J17" s="85" t="n">
        <f aca="false">(I17/K17)*1000</f>
        <v>247.264036366172</v>
      </c>
      <c r="K17" s="1" t="n">
        <v>977.307397999998</v>
      </c>
    </row>
    <row r="18" customFormat="false" ht="15" hidden="false" customHeight="false" outlineLevel="0" collapsed="false">
      <c r="B18" s="1" t="s">
        <v>38</v>
      </c>
      <c r="C18" s="1" t="n">
        <v>144.643476</v>
      </c>
      <c r="D18" s="1" t="n">
        <f aca="false">(C18/K18)*1000</f>
        <v>121.493973472563</v>
      </c>
      <c r="E18" s="1" t="n">
        <v>3.53288</v>
      </c>
      <c r="F18" s="1" t="n">
        <v>45.694917</v>
      </c>
      <c r="G18" s="1" t="n">
        <f aca="false">(F18/K18)*1000</f>
        <v>38.3816621900663</v>
      </c>
      <c r="H18" s="1" t="n">
        <v>27.410766</v>
      </c>
      <c r="I18" s="1" t="n">
        <v>269.782889</v>
      </c>
      <c r="J18" s="85" t="n">
        <f aca="false">(I18/K18)*1000</f>
        <v>226.60541675255</v>
      </c>
      <c r="K18" s="1" t="n">
        <v>1190.540336</v>
      </c>
    </row>
    <row r="19" customFormat="false" ht="15" hidden="false" customHeight="false" outlineLevel="0" collapsed="false">
      <c r="B19" s="1" t="s">
        <v>80</v>
      </c>
      <c r="C19" s="1" t="n">
        <v>287.930209</v>
      </c>
      <c r="D19" s="1" t="n">
        <f aca="false">(C19/K19)*1000</f>
        <v>149.426181356937</v>
      </c>
      <c r="E19" s="1" t="n">
        <v>16.191782</v>
      </c>
      <c r="F19" s="1" t="n">
        <v>97.541128</v>
      </c>
      <c r="G19" s="1" t="n">
        <f aca="false">(F19/K19)*1000</f>
        <v>50.6205942506303</v>
      </c>
      <c r="H19" s="1" t="n">
        <v>57.662584</v>
      </c>
      <c r="I19" s="1" t="n">
        <v>473.235449</v>
      </c>
      <c r="J19" s="85" t="n">
        <f aca="false">(I19/K19)*1000</f>
        <v>245.593424435729</v>
      </c>
      <c r="K19" s="1" t="n">
        <v>1926.90602400002</v>
      </c>
    </row>
    <row r="20" customFormat="false" ht="15" hidden="false" customHeight="false" outlineLevel="0" collapsed="false">
      <c r="A20" s="1" t="s">
        <v>81</v>
      </c>
      <c r="B20" s="1" t="s">
        <v>40</v>
      </c>
      <c r="C20" s="1" t="n">
        <v>56.182086</v>
      </c>
      <c r="D20" s="1" t="n">
        <f aca="false">(C20/K20)*1000</f>
        <v>125.875808409211</v>
      </c>
      <c r="E20" s="1" t="n">
        <v>0.699409</v>
      </c>
      <c r="F20" s="1" t="n">
        <v>25.082448</v>
      </c>
      <c r="G20" s="1" t="n">
        <f aca="false">(F20/K20)*1000</f>
        <v>56.1971554221394</v>
      </c>
      <c r="H20" s="1" t="n">
        <v>15.130438</v>
      </c>
      <c r="I20" s="1" t="n">
        <v>109.826366</v>
      </c>
      <c r="J20" s="85" t="n">
        <f aca="false">(I20/K20)*1000</f>
        <v>246.065669489308</v>
      </c>
      <c r="K20" s="1" t="n">
        <v>446.329495</v>
      </c>
    </row>
    <row r="21" customFormat="false" ht="15" hidden="false" customHeight="false" outlineLevel="0" collapsed="false">
      <c r="B21" s="1" t="s">
        <v>41</v>
      </c>
      <c r="C21" s="1" t="n">
        <v>131.054258</v>
      </c>
      <c r="D21" s="1" t="n">
        <f aca="false">(C21/K21)*1000</f>
        <v>133.346012714514</v>
      </c>
      <c r="E21" s="1" t="n">
        <v>6.354985</v>
      </c>
      <c r="F21" s="1" t="n">
        <v>40.984535</v>
      </c>
      <c r="G21" s="1" t="n">
        <f aca="false">(F21/K21)*1000</f>
        <v>41.7012343483602</v>
      </c>
      <c r="H21" s="1" t="n">
        <v>27.256864</v>
      </c>
      <c r="I21" s="1" t="n">
        <v>243.907338</v>
      </c>
      <c r="J21" s="85" t="n">
        <f aca="false">(I21/K21)*1000</f>
        <v>248.17256219261</v>
      </c>
      <c r="K21" s="1" t="n">
        <v>982.813474</v>
      </c>
    </row>
    <row r="22" customFormat="false" ht="15" hidden="false" customHeight="false" outlineLevel="0" collapsed="false">
      <c r="B22" s="1" t="s">
        <v>42</v>
      </c>
      <c r="C22" s="1" t="n">
        <v>378.108261</v>
      </c>
      <c r="D22" s="1" t="n">
        <f aca="false">(C22/K22)*1000</f>
        <v>145.137099708256</v>
      </c>
      <c r="E22" s="1" t="n">
        <v>12.109657</v>
      </c>
      <c r="F22" s="1" t="n">
        <v>112.212435</v>
      </c>
      <c r="G22" s="1" t="n">
        <f aca="false">(F22/K22)*1000</f>
        <v>43.0728155053485</v>
      </c>
      <c r="H22" s="1" t="n">
        <v>62.09871</v>
      </c>
      <c r="I22" s="1" t="n">
        <v>622.129545</v>
      </c>
      <c r="J22" s="85" t="n">
        <f aca="false">(I22/K22)*1000</f>
        <v>238.804826864433</v>
      </c>
      <c r="K22" s="1" t="n">
        <v>2605.17994199998</v>
      </c>
    </row>
    <row r="23" customFormat="false" ht="15" hidden="false" customHeight="false" outlineLevel="0" collapsed="false">
      <c r="A23" s="1" t="s">
        <v>82</v>
      </c>
      <c r="B23" s="1" t="s">
        <v>43</v>
      </c>
      <c r="C23" s="1" t="n">
        <v>479.042938</v>
      </c>
      <c r="D23" s="1" t="n">
        <f aca="false">(C23/K23)*1000</f>
        <v>139.970897153962</v>
      </c>
      <c r="E23" s="1" t="n">
        <v>20.742552</v>
      </c>
      <c r="F23" s="1" t="n">
        <v>145.076995</v>
      </c>
      <c r="G23" s="1" t="n">
        <f aca="false">(F23/K23)*1000</f>
        <v>42.3898476227006</v>
      </c>
      <c r="H23" s="1" t="n">
        <v>87.154196</v>
      </c>
      <c r="I23" s="1" t="n">
        <v>808.971101</v>
      </c>
      <c r="J23" s="85" t="n">
        <f aca="false">(I23/K23)*1000</f>
        <v>236.372153300793</v>
      </c>
      <c r="K23" s="1" t="n">
        <v>3422.44672099997</v>
      </c>
    </row>
    <row r="24" customFormat="false" ht="15" hidden="false" customHeight="false" outlineLevel="0" collapsed="false">
      <c r="B24" s="1" t="s">
        <v>44</v>
      </c>
      <c r="C24" s="1" t="n">
        <v>102.142482</v>
      </c>
      <c r="D24" s="1" t="n">
        <f aca="false">(C24/K24)*1000</f>
        <v>146.482047211339</v>
      </c>
      <c r="E24" s="1" t="n">
        <v>1.098839</v>
      </c>
      <c r="F24" s="1" t="n">
        <v>38.436198</v>
      </c>
      <c r="G24" s="1" t="n">
        <f aca="false">(F24/K24)*1000</f>
        <v>55.1211685854703</v>
      </c>
      <c r="H24" s="1" t="n">
        <v>22.421946</v>
      </c>
      <c r="I24" s="1" t="n">
        <v>184.38721</v>
      </c>
      <c r="J24" s="85" t="n">
        <f aca="false">(I24/K24)*1000</f>
        <v>264.428820129778</v>
      </c>
      <c r="K24" s="1" t="n">
        <v>697.303758</v>
      </c>
    </row>
    <row r="25" customFormat="false" ht="15" hidden="false" customHeight="false" outlineLevel="0" collapsed="false">
      <c r="A25" s="1" t="s">
        <v>83</v>
      </c>
      <c r="B25" s="1" t="s">
        <v>45</v>
      </c>
      <c r="C25" s="1" t="n">
        <v>147.134447</v>
      </c>
      <c r="D25" s="1" t="n">
        <f aca="false">(C25/K25)*1000</f>
        <v>148.482448322189</v>
      </c>
      <c r="E25" s="1" t="n">
        <v>1.263733</v>
      </c>
      <c r="F25" s="1" t="n">
        <v>39.031792</v>
      </c>
      <c r="G25" s="1" t="n">
        <f aca="false">(F25/K25)*1000</f>
        <v>39.389389478335</v>
      </c>
      <c r="H25" s="1" t="n">
        <v>22.503631</v>
      </c>
      <c r="I25" s="1" t="n">
        <v>246.751903</v>
      </c>
      <c r="J25" s="85" t="n">
        <f aca="false">(I25/K25)*1000</f>
        <v>249.012569338024</v>
      </c>
      <c r="K25" s="1" t="n">
        <v>990.921477000001</v>
      </c>
    </row>
    <row r="26" customFormat="false" ht="15" hidden="false" customHeight="false" outlineLevel="0" collapsed="false">
      <c r="B26" s="1" t="s">
        <v>46</v>
      </c>
      <c r="C26" s="1" t="n">
        <v>119.572562</v>
      </c>
      <c r="D26" s="1" t="n">
        <f aca="false">(C26/K26)*1000</f>
        <v>130.791781769199</v>
      </c>
      <c r="E26" s="1" t="n">
        <v>3.931924</v>
      </c>
      <c r="F26" s="1" t="n">
        <v>42.809134</v>
      </c>
      <c r="G26" s="1" t="n">
        <f aca="false">(F26/K26)*1000</f>
        <v>46.8258170453555</v>
      </c>
      <c r="H26" s="1" t="n">
        <v>23.468455</v>
      </c>
      <c r="I26" s="1" t="n">
        <v>223.65774</v>
      </c>
      <c r="J26" s="85" t="n">
        <f aca="false">(I26/K26)*1000</f>
        <v>244.643033751108</v>
      </c>
      <c r="K26" s="1" t="n">
        <v>914.220759</v>
      </c>
    </row>
    <row r="27" customFormat="false" ht="15" hidden="false" customHeight="false" outlineLevel="0" collapsed="false">
      <c r="B27" s="1" t="s">
        <v>84</v>
      </c>
      <c r="C27" s="1" t="n">
        <v>120.697688</v>
      </c>
      <c r="D27" s="1" t="n">
        <f aca="false">(C27/K27)*1000</f>
        <v>139.676613861107</v>
      </c>
      <c r="E27" s="1" t="n">
        <v>6.175437</v>
      </c>
      <c r="F27" s="1" t="n">
        <v>38.948526</v>
      </c>
      <c r="G27" s="1" t="n">
        <f aca="false">(F27/K27)*1000</f>
        <v>45.0729282118583</v>
      </c>
      <c r="H27" s="1" t="n">
        <v>26.992365</v>
      </c>
      <c r="I27" s="1" t="n">
        <v>212.391344</v>
      </c>
      <c r="J27" s="85" t="n">
        <f aca="false">(I27/K27)*1000</f>
        <v>245.788500466798</v>
      </c>
      <c r="K27" s="1" t="n">
        <v>864.122379999997</v>
      </c>
    </row>
    <row r="28" customFormat="false" ht="15" hidden="false" customHeight="false" outlineLevel="0" collapsed="false">
      <c r="B28" s="1" t="s">
        <v>48</v>
      </c>
      <c r="C28" s="1" t="n">
        <v>116.878358</v>
      </c>
      <c r="D28" s="1" t="n">
        <f aca="false">(C28/K28)*1000</f>
        <v>163.085539486242</v>
      </c>
      <c r="E28" s="1" t="n">
        <v>5.886456</v>
      </c>
      <c r="F28" s="1" t="n">
        <v>38.02537</v>
      </c>
      <c r="G28" s="1" t="n">
        <f aca="false">(F28/K28)*1000</f>
        <v>53.0584796598012</v>
      </c>
      <c r="H28" s="1" t="n">
        <v>22.916469</v>
      </c>
      <c r="I28" s="1" t="n">
        <v>179.640247</v>
      </c>
      <c r="J28" s="85" t="n">
        <f aca="false">(I28/K28)*1000</f>
        <v>250.659977576317</v>
      </c>
      <c r="K28" s="1" t="n">
        <v>716.669045999998</v>
      </c>
    </row>
    <row r="29" customFormat="false" ht="15" hidden="false" customHeight="false" outlineLevel="0" collapsed="false">
      <c r="B29" s="1" t="s">
        <v>49</v>
      </c>
      <c r="C29" s="1" t="n">
        <v>76.902365</v>
      </c>
      <c r="D29" s="1" t="n">
        <f aca="false">(C29/K29)*1000</f>
        <v>121.332162444027</v>
      </c>
      <c r="E29" s="1" t="n">
        <v>4.583841</v>
      </c>
      <c r="F29" s="1" t="n">
        <v>24.698371</v>
      </c>
      <c r="G29" s="1" t="n">
        <f aca="false">(F29/K29)*1000</f>
        <v>38.9676801522923</v>
      </c>
      <c r="H29" s="1" t="n">
        <v>13.695222</v>
      </c>
      <c r="I29" s="1" t="n">
        <v>130.917077</v>
      </c>
      <c r="J29" s="85" t="n">
        <f aca="false">(I29/K29)*1000</f>
        <v>206.553492252952</v>
      </c>
      <c r="K29" s="1" t="n">
        <v>633.816817</v>
      </c>
    </row>
    <row r="30" customFormat="false" ht="15" hidden="false" customHeight="false" outlineLevel="0" collapsed="false">
      <c r="A30" s="1" t="s">
        <v>15</v>
      </c>
      <c r="B30" s="1" t="s">
        <v>50</v>
      </c>
      <c r="C30" s="1" t="n">
        <v>33.997453</v>
      </c>
      <c r="D30" s="1" t="n">
        <f aca="false">(C30/K30)*1000</f>
        <v>136.301356009431</v>
      </c>
      <c r="E30" s="1" t="s">
        <v>1</v>
      </c>
      <c r="F30" s="1" t="n">
        <v>7.761123</v>
      </c>
      <c r="G30" s="1" t="n">
        <f aca="false">(F30/K30)*1000</f>
        <v>31.1156129565348</v>
      </c>
      <c r="H30" s="1" t="n">
        <v>6.048566</v>
      </c>
      <c r="I30" s="1" t="n">
        <v>56.454173</v>
      </c>
      <c r="J30" s="85" t="n">
        <f aca="false">(I30/K30)*1000</f>
        <v>226.334023677921</v>
      </c>
      <c r="K30" s="1" t="n">
        <v>249.428575</v>
      </c>
    </row>
    <row r="31" customFormat="false" ht="15" hidden="false" customHeight="false" outlineLevel="0" collapsed="false">
      <c r="B31" s="1" t="s">
        <v>51</v>
      </c>
      <c r="C31" s="1" t="n">
        <v>14.249692</v>
      </c>
      <c r="D31" s="1" t="n">
        <f aca="false">(C31/K31)*1000</f>
        <v>107.662415077923</v>
      </c>
      <c r="E31" s="1" t="s">
        <v>1</v>
      </c>
      <c r="F31" s="1" t="n">
        <v>6.403964</v>
      </c>
      <c r="G31" s="1" t="n">
        <f aca="false">(F31/K31)*1000</f>
        <v>48.3846408969456</v>
      </c>
      <c r="H31" s="1" t="n">
        <v>2.128196</v>
      </c>
      <c r="I31" s="1" t="n">
        <v>28.471309</v>
      </c>
      <c r="J31" s="85" t="n">
        <f aca="false">(I31/K31)*1000</f>
        <v>215.112711725265</v>
      </c>
      <c r="K31" s="1" t="n">
        <v>132.355307</v>
      </c>
    </row>
    <row r="32" customFormat="false" ht="15" hidden="false" customHeight="false" outlineLevel="0" collapsed="false">
      <c r="B32" s="1" t="s">
        <v>52</v>
      </c>
      <c r="C32" s="1" t="n">
        <v>36.40245</v>
      </c>
      <c r="D32" s="1" t="n">
        <f aca="false">(C32/K32)*1000</f>
        <v>203.564267733573</v>
      </c>
      <c r="E32" s="1" t="n">
        <v>5.06262</v>
      </c>
      <c r="F32" s="1" t="n">
        <v>10.267177</v>
      </c>
      <c r="G32" s="1" t="n">
        <f aca="false">(F32/K32)*1000</f>
        <v>57.4145522539275</v>
      </c>
      <c r="H32" s="1" t="n">
        <v>6.011886</v>
      </c>
      <c r="I32" s="1" t="n">
        <v>36.273166</v>
      </c>
      <c r="J32" s="85" t="n">
        <f aca="false">(I32/K32)*1000</f>
        <v>202.841305328854</v>
      </c>
      <c r="K32" s="1" t="n">
        <v>178.825343</v>
      </c>
    </row>
    <row r="33" customFormat="false" ht="15" hidden="false" customHeight="false" outlineLevel="0" collapsed="false">
      <c r="B33" s="1" t="s">
        <v>53</v>
      </c>
      <c r="C33" s="1" t="n">
        <v>82.6880990000001</v>
      </c>
      <c r="D33" s="1" t="n">
        <f aca="false">(C33/K33)*1000</f>
        <v>152.307763594188</v>
      </c>
      <c r="E33" s="1" t="n">
        <v>5.782076</v>
      </c>
      <c r="F33" s="1" t="n">
        <v>30.944161</v>
      </c>
      <c r="G33" s="1" t="n">
        <f aca="false">(F33/K33)*1000</f>
        <v>56.9977543952062</v>
      </c>
      <c r="H33" s="1" t="n">
        <v>26.184678</v>
      </c>
      <c r="I33" s="1" t="n">
        <v>127.875801</v>
      </c>
      <c r="J33" s="85" t="n">
        <f aca="false">(I33/K33)*1000</f>
        <v>235.541480620149</v>
      </c>
      <c r="K33" s="1" t="n">
        <v>542.901405999998</v>
      </c>
    </row>
    <row r="34" customFormat="false" ht="15" hidden="false" customHeight="false" outlineLevel="0" collapsed="false">
      <c r="B34" s="1" t="s">
        <v>54</v>
      </c>
      <c r="C34" s="1" t="n">
        <v>21.307773</v>
      </c>
      <c r="D34" s="1" t="n">
        <f aca="false">(C34/K34)*1000</f>
        <v>180.706033150768</v>
      </c>
      <c r="E34" s="1" t="s">
        <v>1</v>
      </c>
      <c r="F34" s="1" t="n">
        <v>5.259796</v>
      </c>
      <c r="G34" s="1" t="n">
        <f aca="false">(F34/K34)*1000</f>
        <v>44.6070488146404</v>
      </c>
      <c r="H34" s="1" t="n">
        <v>4.018452</v>
      </c>
      <c r="I34" s="1" t="n">
        <v>42.011567</v>
      </c>
      <c r="J34" s="85" t="n">
        <f aca="false">(I34/K34)*1000</f>
        <v>356.28986750599</v>
      </c>
      <c r="K34" s="1" t="n">
        <v>117.91401</v>
      </c>
    </row>
    <row r="35" customFormat="false" ht="15" hidden="false" customHeight="false" outlineLevel="0" collapsed="false">
      <c r="B35" s="1" t="s">
        <v>55</v>
      </c>
      <c r="C35" s="1" t="n">
        <v>12.308428</v>
      </c>
      <c r="D35" s="1" t="n">
        <f aca="false">(C35/K35)*1000</f>
        <v>83.5353345843019</v>
      </c>
      <c r="E35" s="1" t="s">
        <v>1</v>
      </c>
      <c r="F35" s="1" t="n">
        <v>1.545754</v>
      </c>
      <c r="G35" s="1" t="n">
        <f aca="false">(F35/K35)*1000</f>
        <v>10.4907854662694</v>
      </c>
      <c r="H35" s="1" t="n">
        <v>1.545754</v>
      </c>
      <c r="I35" s="1" t="n">
        <v>32.838043</v>
      </c>
      <c r="J35" s="85" t="n">
        <f aca="false">(I35/K35)*1000</f>
        <v>222.866552016122</v>
      </c>
      <c r="K35" s="1" t="n">
        <v>147.343972</v>
      </c>
    </row>
    <row r="36" customFormat="false" ht="15" hidden="false" customHeight="false" outlineLevel="0" collapsed="false">
      <c r="B36" s="1" t="s">
        <v>56</v>
      </c>
      <c r="C36" s="1" t="n">
        <v>31.573151</v>
      </c>
      <c r="D36" s="1" t="n">
        <f aca="false">(C36/K36)*1000</f>
        <v>134.55657415461</v>
      </c>
      <c r="E36" s="1" t="n">
        <v>4.184846</v>
      </c>
      <c r="F36" s="1" t="n">
        <v>5.88665</v>
      </c>
      <c r="G36" s="1" t="n">
        <f aca="false">(F36/K36)*1000</f>
        <v>25.0873743088624</v>
      </c>
      <c r="H36" s="1" t="n">
        <v>5.664638</v>
      </c>
      <c r="I36" s="1" t="n">
        <v>56.482497</v>
      </c>
      <c r="J36" s="85" t="n">
        <f aca="false">(I36/K36)*1000</f>
        <v>240.713741115609</v>
      </c>
      <c r="K36" s="1" t="n">
        <v>234.645919</v>
      </c>
    </row>
    <row r="37" customFormat="false" ht="15" hidden="false" customHeight="false" outlineLevel="0" collapsed="false">
      <c r="B37" s="1" t="s">
        <v>57</v>
      </c>
      <c r="C37" s="1" t="n">
        <v>50.861417</v>
      </c>
      <c r="D37" s="1" t="n">
        <f aca="false">(C37/K37)*1000</f>
        <v>132.508962447048</v>
      </c>
      <c r="E37" s="1" t="s">
        <v>1</v>
      </c>
      <c r="F37" s="1" t="n">
        <v>18.81835</v>
      </c>
      <c r="G37" s="1" t="n">
        <f aca="false">(F37/K37)*1000</f>
        <v>49.0273409697845</v>
      </c>
      <c r="H37" s="1" t="n">
        <v>12.661011</v>
      </c>
      <c r="I37" s="1" t="n">
        <v>70.473482</v>
      </c>
      <c r="J37" s="85" t="n">
        <f aca="false">(I37/K37)*1000</f>
        <v>183.604164623465</v>
      </c>
      <c r="K37" s="1" t="n">
        <v>383.833788</v>
      </c>
    </row>
    <row r="38" customFormat="false" ht="15" hidden="false" customHeight="false" outlineLevel="0" collapsed="false">
      <c r="B38" s="1" t="s">
        <v>58</v>
      </c>
      <c r="C38" s="1" t="n">
        <v>24.378813</v>
      </c>
      <c r="D38" s="1" t="n">
        <f aca="false">(C38/K38)*1000</f>
        <v>156.394390790259</v>
      </c>
      <c r="E38" s="1" t="s">
        <v>1</v>
      </c>
      <c r="F38" s="1" t="n">
        <v>5.980233</v>
      </c>
      <c r="G38" s="1" t="n">
        <f aca="false">(F38/K38)*1000</f>
        <v>38.3642508279138</v>
      </c>
      <c r="H38" s="1" t="n">
        <v>3.72985</v>
      </c>
      <c r="I38" s="1" t="n">
        <v>39.759989</v>
      </c>
      <c r="J38" s="85" t="n">
        <f aca="false">(I38/K38)*1000</f>
        <v>255.067351207067</v>
      </c>
      <c r="K38" s="1" t="n">
        <v>155.880354</v>
      </c>
    </row>
    <row r="39" customFormat="false" ht="15" hidden="false" customHeight="false" outlineLevel="0" collapsed="false">
      <c r="B39" s="1" t="s">
        <v>59</v>
      </c>
      <c r="C39" s="1" t="n">
        <v>60.436523</v>
      </c>
      <c r="D39" s="1" t="n">
        <f aca="false">(C39/K39)*1000</f>
        <v>166.332909271935</v>
      </c>
      <c r="E39" s="1" t="n">
        <v>1.652648</v>
      </c>
      <c r="F39" s="1" t="n">
        <v>27.883456</v>
      </c>
      <c r="G39" s="1" t="n">
        <f aca="false">(F39/K39)*1000</f>
        <v>76.7406218427887</v>
      </c>
      <c r="H39" s="1" t="n">
        <v>11.633381</v>
      </c>
      <c r="I39" s="1" t="n">
        <v>102.430042</v>
      </c>
      <c r="J39" s="85" t="n">
        <f aca="false">(I39/K39)*1000</f>
        <v>281.907132260182</v>
      </c>
      <c r="K39" s="1" t="n">
        <v>363.346756</v>
      </c>
    </row>
    <row r="40" customFormat="false" ht="15" hidden="false" customHeight="false" outlineLevel="0" collapsed="false">
      <c r="B40" s="1" t="s">
        <v>60</v>
      </c>
      <c r="C40" s="1" t="n">
        <v>3.10495</v>
      </c>
      <c r="D40" s="1" t="n">
        <f aca="false">(C40/K40)*1000</f>
        <v>77.74049095175</v>
      </c>
      <c r="E40" s="1" t="s">
        <v>1</v>
      </c>
      <c r="F40" s="1" t="n">
        <v>1.053615</v>
      </c>
      <c r="G40" s="1" t="n">
        <f aca="false">(F40/K40)*1000</f>
        <v>26.3799891702372</v>
      </c>
      <c r="H40" s="1" t="s">
        <v>1</v>
      </c>
      <c r="I40" s="1" t="n">
        <v>6.420445</v>
      </c>
      <c r="J40" s="85" t="n">
        <f aca="false">(I40/K40)*1000</f>
        <v>160.752523045044</v>
      </c>
      <c r="K40" s="1" t="n">
        <v>39.939933</v>
      </c>
    </row>
    <row r="41" customFormat="false" ht="15" hidden="false" customHeight="false" outlineLevel="0" collapsed="false">
      <c r="B41" s="1" t="s">
        <v>61</v>
      </c>
      <c r="C41" s="1" t="n">
        <v>209.876671</v>
      </c>
      <c r="D41" s="1" t="n">
        <f aca="false">(C41/K41)*1000</f>
        <v>133.396038050421</v>
      </c>
      <c r="E41" s="1" t="n">
        <v>5.159201</v>
      </c>
      <c r="F41" s="1" t="n">
        <v>61.708914</v>
      </c>
      <c r="G41" s="1" t="n">
        <f aca="false">(F41/K41)*1000</f>
        <v>39.2217229326748</v>
      </c>
      <c r="H41" s="1" t="n">
        <v>29.94973</v>
      </c>
      <c r="I41" s="1" t="n">
        <v>393.867797</v>
      </c>
      <c r="J41" s="85" t="n">
        <f aca="false">(I41/K41)*1000</f>
        <v>250.33941783576</v>
      </c>
      <c r="K41" s="1" t="n">
        <v>1573.33511600001</v>
      </c>
    </row>
    <row r="42" customFormat="false" ht="15" hidden="false" customHeight="false" outlineLevel="0" collapsed="false">
      <c r="A42" s="1" t="s">
        <v>16</v>
      </c>
      <c r="B42" s="1" t="s">
        <v>62</v>
      </c>
      <c r="J42" s="85"/>
    </row>
    <row r="43" customFormat="false" ht="15" hidden="false" customHeight="false" outlineLevel="0" collapsed="false">
      <c r="A43" s="1" t="s">
        <v>17</v>
      </c>
      <c r="B43" s="1" t="s">
        <v>63</v>
      </c>
      <c r="C43" s="1" t="n">
        <v>1.65353</v>
      </c>
      <c r="D43" s="1" t="n">
        <f aca="false">(C43/K43)*1000</f>
        <v>202.219494486118</v>
      </c>
      <c r="E43" s="1" t="s">
        <v>1</v>
      </c>
      <c r="F43" s="1" t="n">
        <v>1.65353</v>
      </c>
      <c r="G43" s="1" t="n">
        <f aca="false">(F43/K43)*1000</f>
        <v>202.219494486118</v>
      </c>
      <c r="H43" s="1" t="s">
        <v>1</v>
      </c>
      <c r="I43" s="1" t="n">
        <v>3.230499</v>
      </c>
      <c r="J43" s="85" t="n">
        <f aca="false">(I43/K43)*1000</f>
        <v>395.075913178418</v>
      </c>
      <c r="K43" s="1" t="n">
        <v>8.176907</v>
      </c>
    </row>
    <row r="44" customFormat="false" ht="15" hidden="false" customHeight="false" outlineLevel="0" collapsed="false">
      <c r="B44" s="1" t="s">
        <v>64</v>
      </c>
      <c r="C44" s="1" t="n">
        <v>340.100347</v>
      </c>
      <c r="D44" s="1" t="n">
        <f aca="false">(C44/K44)*1000</f>
        <v>146.48954048756</v>
      </c>
      <c r="E44" s="1" t="n">
        <v>14.73805</v>
      </c>
      <c r="F44" s="1" t="n">
        <v>88.71915</v>
      </c>
      <c r="G44" s="1" t="n">
        <f aca="false">(F44/K44)*1000</f>
        <v>38.2135085441325</v>
      </c>
      <c r="H44" s="1" t="n">
        <v>56.740504</v>
      </c>
      <c r="I44" s="1" t="n">
        <v>558.468109</v>
      </c>
      <c r="J44" s="85" t="n">
        <f aca="false">(I44/K44)*1000</f>
        <v>240.54587825624</v>
      </c>
      <c r="K44" s="1" t="n">
        <v>2321.66983299999</v>
      </c>
    </row>
    <row r="45" customFormat="false" ht="15" hidden="false" customHeight="false" outlineLevel="0" collapsed="false">
      <c r="B45" s="1" t="s">
        <v>65</v>
      </c>
      <c r="C45" s="1" t="n">
        <v>7.7489</v>
      </c>
      <c r="D45" s="1" t="n">
        <f aca="false">(C45/K45)*1000</f>
        <v>103.154285498858</v>
      </c>
      <c r="E45" s="1" t="n">
        <v>1.190679</v>
      </c>
      <c r="F45" s="1" t="n">
        <v>1.60676</v>
      </c>
      <c r="G45" s="1" t="n">
        <f aca="false">(F45/K45)*1000</f>
        <v>21.3893816887745</v>
      </c>
      <c r="H45" s="1" t="n">
        <v>1.60676</v>
      </c>
      <c r="I45" s="1" t="n">
        <v>10.43297</v>
      </c>
      <c r="J45" s="85" t="n">
        <f aca="false">(I45/K45)*1000</f>
        <v>138.884947022289</v>
      </c>
      <c r="K45" s="1" t="n">
        <v>75.119516</v>
      </c>
    </row>
    <row r="46" customFormat="false" ht="15" hidden="false" customHeight="false" outlineLevel="0" collapsed="false">
      <c r="B46" s="1" t="s">
        <v>66</v>
      </c>
      <c r="C46" s="1" t="n">
        <v>61.893714</v>
      </c>
      <c r="D46" s="1" t="n">
        <f aca="false">(C46/K46)*1000</f>
        <v>139.713501349523</v>
      </c>
      <c r="E46" s="1" t="s">
        <v>1</v>
      </c>
      <c r="F46" s="1" t="n">
        <v>25.566043</v>
      </c>
      <c r="G46" s="1" t="n">
        <f aca="false">(F46/K46)*1000</f>
        <v>57.7105678806489</v>
      </c>
      <c r="H46" s="1" t="n">
        <v>13.47167</v>
      </c>
      <c r="I46" s="1" t="n">
        <v>118.565673</v>
      </c>
      <c r="J46" s="85" t="n">
        <f aca="false">(I46/K46)*1000</f>
        <v>267.639865894825</v>
      </c>
      <c r="K46" s="1" t="n">
        <v>443.004530000001</v>
      </c>
    </row>
    <row r="47" customFormat="false" ht="15" hidden="false" customHeight="false" outlineLevel="0" collapsed="false">
      <c r="B47" s="1" t="s">
        <v>67</v>
      </c>
      <c r="C47" s="1" t="n">
        <v>169.788929</v>
      </c>
      <c r="D47" s="1" t="n">
        <f aca="false">(C47/K47)*1000</f>
        <v>134.065395122924</v>
      </c>
      <c r="E47" s="1" t="n">
        <v>5.912662</v>
      </c>
      <c r="F47" s="1" t="n">
        <v>65.96771</v>
      </c>
      <c r="G47" s="1" t="n">
        <f aca="false">(F47/K47)*1000</f>
        <v>52.0881258783632</v>
      </c>
      <c r="H47" s="1" t="n">
        <v>37.757208</v>
      </c>
      <c r="I47" s="1" t="n">
        <v>300.901665</v>
      </c>
      <c r="J47" s="85" t="n">
        <f aca="false">(I47/K47)*1000</f>
        <v>237.592055318111</v>
      </c>
      <c r="K47" s="1" t="n">
        <v>1266.463496</v>
      </c>
    </row>
    <row r="48" customFormat="false" ht="15" hidden="false" customHeight="false" outlineLevel="0" collapsed="false">
      <c r="A48" s="1" t="s">
        <v>85</v>
      </c>
      <c r="B48" s="1" t="s">
        <v>68</v>
      </c>
      <c r="C48" s="1" t="n">
        <v>1.831642</v>
      </c>
      <c r="D48" s="1" t="n">
        <f aca="false">(C48/K48)*1000</f>
        <v>427.631815488434</v>
      </c>
      <c r="E48" s="1" t="s">
        <v>1</v>
      </c>
      <c r="F48" s="1" t="s">
        <v>1</v>
      </c>
      <c r="H48" s="1" t="s">
        <v>1</v>
      </c>
      <c r="I48" s="1" t="s">
        <v>1</v>
      </c>
      <c r="J48" s="85"/>
      <c r="K48" s="1" t="n">
        <v>4.283222</v>
      </c>
    </row>
    <row r="49" customFormat="false" ht="15" hidden="false" customHeight="false" outlineLevel="0" collapsed="false">
      <c r="B49" s="1" t="s">
        <v>69</v>
      </c>
      <c r="C49" s="1" t="n">
        <v>579.353778</v>
      </c>
      <c r="D49" s="1" t="n">
        <f aca="false">(C49/K49)*1000</f>
        <v>140.77472661569</v>
      </c>
      <c r="E49" s="1" t="n">
        <v>21.841391</v>
      </c>
      <c r="F49" s="1" t="n">
        <v>183.513193</v>
      </c>
      <c r="G49" s="1" t="n">
        <f aca="false">(F49/K49)*1000</f>
        <v>44.5910953823925</v>
      </c>
      <c r="H49" s="1" t="n">
        <v>109.576142</v>
      </c>
      <c r="I49" s="1" t="n">
        <v>993.358310999998</v>
      </c>
      <c r="J49" s="85" t="n">
        <f aca="false">(I49/K49)*1000</f>
        <v>241.371938826726</v>
      </c>
      <c r="K49" s="1" t="n">
        <v>4115.467257</v>
      </c>
    </row>
    <row r="50" customFormat="false" ht="15" hidden="false" customHeight="false" outlineLevel="0" collapsed="false">
      <c r="A50" s="1" t="s">
        <v>19</v>
      </c>
      <c r="B50" s="1" t="s">
        <v>68</v>
      </c>
      <c r="C50" s="1" t="n">
        <v>284.831599</v>
      </c>
      <c r="D50" s="1" t="n">
        <f aca="false">(C50/K50)*1000</f>
        <v>139.991272040688</v>
      </c>
      <c r="E50" s="1" t="n">
        <v>13.79015</v>
      </c>
      <c r="F50" s="1" t="n">
        <v>99.914763</v>
      </c>
      <c r="G50" s="1" t="n">
        <f aca="false">(F50/K50)*1000</f>
        <v>49.106892694212</v>
      </c>
      <c r="H50" s="1" t="n">
        <v>63.735907</v>
      </c>
      <c r="I50" s="1" t="n">
        <v>505.379041</v>
      </c>
      <c r="J50" s="85" t="n">
        <f aca="false">(I50/K50)*1000</f>
        <v>248.387661553986</v>
      </c>
      <c r="K50" s="1" t="n">
        <v>2034.63826600001</v>
      </c>
    </row>
    <row r="51" customFormat="false" ht="15" hidden="false" customHeight="false" outlineLevel="0" collapsed="false">
      <c r="B51" s="1" t="s">
        <v>69</v>
      </c>
      <c r="C51" s="1" t="n">
        <v>140.35928</v>
      </c>
      <c r="D51" s="1" t="n">
        <f aca="false">(C51/K51)*1000</f>
        <v>137.966108567566</v>
      </c>
      <c r="E51" s="1" t="n">
        <v>5.25414</v>
      </c>
      <c r="F51" s="1" t="n">
        <v>44.028306</v>
      </c>
      <c r="G51" s="1" t="n">
        <f aca="false">(F51/K51)*1000</f>
        <v>43.277609044746</v>
      </c>
      <c r="H51" s="1" t="n">
        <v>22.335091</v>
      </c>
      <c r="I51" s="1" t="n">
        <v>234.994471</v>
      </c>
      <c r="J51" s="85" t="n">
        <f aca="false">(I51/K51)*1000</f>
        <v>230.987738742774</v>
      </c>
      <c r="K51" s="1" t="n">
        <v>1017.346082</v>
      </c>
    </row>
    <row r="52" customFormat="false" ht="15" hidden="false" customHeight="false" outlineLevel="0" collapsed="false">
      <c r="A52" s="1" t="s">
        <v>86</v>
      </c>
      <c r="B52" s="1" t="s">
        <v>62</v>
      </c>
      <c r="J52" s="85"/>
    </row>
    <row r="53" customFormat="false" ht="15" hidden="false" customHeight="false" outlineLevel="0" collapsed="false">
      <c r="A53" s="1" t="s">
        <v>87</v>
      </c>
      <c r="B53" s="1" t="s">
        <v>62</v>
      </c>
      <c r="J53" s="85"/>
    </row>
    <row r="54" customFormat="false" ht="15" hidden="false" customHeight="false" outlineLevel="0" collapsed="false">
      <c r="A54" s="1" t="s">
        <v>22</v>
      </c>
      <c r="B54" s="1" t="s">
        <v>68</v>
      </c>
      <c r="C54" s="1" t="n">
        <v>568.654550999999</v>
      </c>
      <c r="D54" s="1" t="n">
        <f aca="false">(C54/K54)*1000</f>
        <v>143.761159882665</v>
      </c>
      <c r="E54" s="1" t="n">
        <v>21.441961</v>
      </c>
      <c r="F54" s="1" t="n">
        <v>171.957308</v>
      </c>
      <c r="G54" s="1" t="n">
        <f aca="false">(F54/K54)*1000</f>
        <v>43.4724069382867</v>
      </c>
      <c r="H54" s="1" t="n">
        <v>103.295205</v>
      </c>
      <c r="I54" s="1" t="n">
        <v>951.565592999999</v>
      </c>
      <c r="J54" s="85" t="n">
        <f aca="false">(I54/K54)*1000</f>
        <v>240.564632980693</v>
      </c>
      <c r="K54" s="1" t="n">
        <v>3955.55066099998</v>
      </c>
    </row>
    <row r="55" customFormat="false" ht="15" hidden="false" customHeight="false" outlineLevel="0" collapsed="false">
      <c r="B55" s="1" t="s">
        <v>69</v>
      </c>
      <c r="C55" s="1" t="n">
        <v>12.530869</v>
      </c>
      <c r="D55" s="1" t="n">
        <f aca="false">(C55/K55)*1000</f>
        <v>76.3147557203748</v>
      </c>
      <c r="E55" s="1" t="n">
        <v>0.39943</v>
      </c>
      <c r="F55" s="1" t="n">
        <v>11.555885</v>
      </c>
      <c r="G55" s="1" t="n">
        <f aca="false">(F55/K55)*1000</f>
        <v>70.3769659476724</v>
      </c>
      <c r="H55" s="1" t="n">
        <v>6.280937</v>
      </c>
      <c r="I55" s="1" t="n">
        <v>41.792718</v>
      </c>
      <c r="J55" s="85" t="n">
        <f aca="false">(I55/K55)*1000</f>
        <v>254.523534246548</v>
      </c>
      <c r="K55" s="1" t="n">
        <v>164.199818</v>
      </c>
    </row>
    <row r="56" customFormat="false" ht="15" hidden="false" customHeight="false" outlineLevel="0" collapsed="false">
      <c r="A56" s="1" t="s">
        <v>23</v>
      </c>
      <c r="B56" s="1" t="s">
        <v>68</v>
      </c>
      <c r="C56" s="1" t="n">
        <v>480.056141</v>
      </c>
      <c r="D56" s="1" t="n">
        <f aca="false">(C56/K56)*1000</f>
        <v>139.27954861521</v>
      </c>
      <c r="E56" s="1" t="n">
        <v>10.897806</v>
      </c>
      <c r="F56" s="1" t="n">
        <v>152.819039</v>
      </c>
      <c r="G56" s="1" t="n">
        <f aca="false">(F56/K56)*1000</f>
        <v>44.3376616897192</v>
      </c>
      <c r="H56" s="1" t="n">
        <v>92.458213</v>
      </c>
      <c r="I56" s="1" t="n">
        <v>837.057605</v>
      </c>
      <c r="J56" s="85" t="n">
        <f aca="false">(I56/K56)*1000</f>
        <v>242.857023235806</v>
      </c>
      <c r="K56" s="1" t="n">
        <v>3446.70948299998</v>
      </c>
    </row>
    <row r="57" customFormat="false" ht="15" hidden="false" customHeight="false" outlineLevel="0" collapsed="false">
      <c r="B57" s="1" t="s">
        <v>69</v>
      </c>
      <c r="C57" s="1" t="n">
        <v>101.129279</v>
      </c>
      <c r="D57" s="1" t="n">
        <f aca="false">(C57/K57)*1000</f>
        <v>151.928539084158</v>
      </c>
      <c r="E57" s="1" t="n">
        <v>10.943585</v>
      </c>
      <c r="F57" s="1" t="n">
        <v>30.694154</v>
      </c>
      <c r="G57" s="1" t="n">
        <f aca="false">(F57/K57)*1000</f>
        <v>46.1124416366518</v>
      </c>
      <c r="H57" s="1" t="n">
        <v>17.117929</v>
      </c>
      <c r="I57" s="1" t="n">
        <v>155.486573</v>
      </c>
      <c r="J57" s="85" t="n">
        <f aca="false">(I57/K57)*1000</f>
        <v>233.590589359312</v>
      </c>
      <c r="K57" s="1" t="n">
        <v>665.637145</v>
      </c>
    </row>
    <row r="58" customFormat="false" ht="15" hidden="false" customHeight="false" outlineLevel="0" collapsed="false">
      <c r="A58" s="1" t="s">
        <v>24</v>
      </c>
      <c r="B58" s="1" t="s">
        <v>68</v>
      </c>
      <c r="C58" s="1" t="n">
        <v>573.346295999999</v>
      </c>
      <c r="D58" s="1" t="n">
        <f aca="false">(C58/K58)*1000</f>
        <v>141.284578782831</v>
      </c>
      <c r="E58" s="1" t="n">
        <v>21.441961</v>
      </c>
      <c r="F58" s="1" t="n">
        <v>181.024406</v>
      </c>
      <c r="G58" s="1" t="n">
        <f aca="false">(F58/K58)*1000</f>
        <v>44.6082186796273</v>
      </c>
      <c r="H58" s="1" t="n">
        <v>107.897076</v>
      </c>
      <c r="I58" s="1" t="n">
        <v>976.990761999998</v>
      </c>
      <c r="J58" s="85" t="n">
        <f aca="false">(I58/K58)*1000</f>
        <v>240.751059607242</v>
      </c>
      <c r="K58" s="1" t="n">
        <v>4058.09537699999</v>
      </c>
    </row>
    <row r="59" customFormat="false" ht="15" hidden="false" customHeight="false" outlineLevel="0" collapsed="false">
      <c r="B59" s="1" t="s">
        <v>69</v>
      </c>
      <c r="C59" s="1" t="n">
        <v>7.839124</v>
      </c>
      <c r="D59" s="1" t="n">
        <f aca="false">(C59/K59)*1000</f>
        <v>127.144773842074</v>
      </c>
      <c r="E59" s="1" t="n">
        <v>0.39943</v>
      </c>
      <c r="F59" s="1" t="n">
        <v>2.488787</v>
      </c>
      <c r="G59" s="1" t="n">
        <f aca="false">(F59/K59)*1000</f>
        <v>40.3662782035459</v>
      </c>
      <c r="H59" s="1" t="n">
        <v>1.679066</v>
      </c>
      <c r="I59" s="1" t="n">
        <v>16.367549</v>
      </c>
      <c r="J59" s="85" t="n">
        <f aca="false">(I59/K59)*1000</f>
        <v>265.469498371765</v>
      </c>
      <c r="K59" s="1" t="n">
        <v>61.655102</v>
      </c>
    </row>
    <row r="60" customFormat="false" ht="15" hidden="false" customHeight="false" outlineLevel="0" collapsed="false">
      <c r="A60" s="1" t="s">
        <v>25</v>
      </c>
      <c r="B60" s="1" t="s">
        <v>68</v>
      </c>
      <c r="C60" s="1" t="n">
        <v>543.107958</v>
      </c>
      <c r="D60" s="1" t="n">
        <f aca="false">(C60/K60)*1000</f>
        <v>141.217003916555</v>
      </c>
      <c r="E60" s="1" t="n">
        <v>21.841391</v>
      </c>
      <c r="F60" s="1" t="n">
        <v>164.367553</v>
      </c>
      <c r="G60" s="1" t="n">
        <f aca="false">(F60/K60)*1000</f>
        <v>42.7382678413185</v>
      </c>
      <c r="H60" s="1" t="n">
        <v>98.327852</v>
      </c>
      <c r="I60" s="1" t="n">
        <v>923.617551999999</v>
      </c>
      <c r="J60" s="85" t="n">
        <f aca="false">(I60/K60)*1000</f>
        <v>240.155758237265</v>
      </c>
      <c r="K60" s="1" t="n">
        <v>3845.91049899998</v>
      </c>
    </row>
    <row r="61" customFormat="false" ht="15" hidden="false" customHeight="false" outlineLevel="0" collapsed="false">
      <c r="B61" s="1" t="s">
        <v>69</v>
      </c>
      <c r="C61" s="1" t="n">
        <v>38.077462</v>
      </c>
      <c r="D61" s="1" t="n">
        <f aca="false">(C61/K61)*1000</f>
        <v>139.050046673243</v>
      </c>
      <c r="E61" s="1" t="s">
        <v>1</v>
      </c>
      <c r="F61" s="1" t="n">
        <v>19.14564</v>
      </c>
      <c r="G61" s="1" t="n">
        <f aca="false">(F61/K61)*1000</f>
        <v>69.9154301720297</v>
      </c>
      <c r="H61" s="1" t="n">
        <v>11.24829</v>
      </c>
      <c r="I61" s="1" t="n">
        <v>69.740759</v>
      </c>
      <c r="J61" s="85" t="n">
        <f aca="false">(I61/K61)*1000</f>
        <v>254.6770526349</v>
      </c>
      <c r="K61" s="1" t="n">
        <v>273.83998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182.467978</v>
      </c>
      <c r="D62" s="1" t="n">
        <f aca="false">(C62/K62)*1000</f>
        <v>162.820350414317</v>
      </c>
      <c r="E62" s="1" t="n">
        <v>12.460888</v>
      </c>
      <c r="F62" s="1" t="n">
        <v>60.70715</v>
      </c>
      <c r="G62" s="1" t="n">
        <f aca="false">(F62/K62)*1000</f>
        <v>54.1703785178928</v>
      </c>
      <c r="H62" s="1" t="n">
        <v>44.868286</v>
      </c>
      <c r="I62" s="1" t="n">
        <v>261.926245</v>
      </c>
      <c r="J62" s="85" t="n">
        <f aca="false">(I62/K62)*1000</f>
        <v>233.722779531246</v>
      </c>
      <c r="K62" s="1" t="n">
        <v>1120.670589</v>
      </c>
    </row>
    <row r="63" customFormat="false" ht="15" hidden="false" customHeight="false" outlineLevel="0" collapsed="false">
      <c r="B63" s="1" t="s">
        <v>29</v>
      </c>
      <c r="C63" s="1" t="n">
        <v>70.334127</v>
      </c>
      <c r="D63" s="1" t="n">
        <f aca="false">(C63/K63)*1000</f>
        <v>122.314718409007</v>
      </c>
      <c r="E63" s="1" t="s">
        <v>1</v>
      </c>
      <c r="F63" s="1" t="n">
        <v>16.34278</v>
      </c>
      <c r="G63" s="1" t="n">
        <f aca="false">(F63/K63)*1000</f>
        <v>28.4209475397392</v>
      </c>
      <c r="H63" s="1" t="n">
        <v>10.300327</v>
      </c>
      <c r="I63" s="1" t="n">
        <v>120.558888</v>
      </c>
      <c r="J63" s="85" t="n">
        <f aca="false">(I63/K63)*1000</f>
        <v>209.65819960235</v>
      </c>
      <c r="K63" s="1" t="n">
        <v>575.025866999999</v>
      </c>
    </row>
    <row r="64" customFormat="false" ht="15" hidden="false" customHeight="false" outlineLevel="0" collapsed="false">
      <c r="B64" s="1" t="s">
        <v>30</v>
      </c>
      <c r="C64" s="1" t="n">
        <v>193.55372</v>
      </c>
      <c r="D64" s="1" t="n">
        <f aca="false">(C64/K64)*1000</f>
        <v>125.667691491503</v>
      </c>
      <c r="E64" s="1" t="n">
        <v>9.380503</v>
      </c>
      <c r="F64" s="1" t="n">
        <v>48.851978</v>
      </c>
      <c r="G64" s="1" t="n">
        <f aca="false">(F64/K64)*1000</f>
        <v>31.7178884500576</v>
      </c>
      <c r="H64" s="1" t="n">
        <v>23.016908</v>
      </c>
      <c r="I64" s="1" t="n">
        <v>333.119923</v>
      </c>
      <c r="J64" s="85" t="n">
        <f aca="false">(I64/K64)*1000</f>
        <v>216.283167862841</v>
      </c>
      <c r="K64" s="1" t="n">
        <v>1540.20271800001</v>
      </c>
    </row>
    <row r="65" customFormat="false" ht="15" hidden="false" customHeight="false" outlineLevel="0" collapsed="false">
      <c r="B65" s="1" t="s">
        <v>31</v>
      </c>
      <c r="C65" s="1" t="n">
        <v>134.829595</v>
      </c>
      <c r="D65" s="1" t="n">
        <f aca="false">(C65/K65)*1000</f>
        <v>152.547825903815</v>
      </c>
      <c r="E65" s="1" t="s">
        <v>1</v>
      </c>
      <c r="F65" s="1" t="n">
        <v>57.611285</v>
      </c>
      <c r="G65" s="1" t="n">
        <f aca="false">(F65/K65)*1000</f>
        <v>65.1821009643698</v>
      </c>
      <c r="H65" s="1" t="n">
        <v>31.390621</v>
      </c>
      <c r="I65" s="1" t="n">
        <v>277.753255</v>
      </c>
      <c r="J65" s="85" t="n">
        <f aca="false">(I65/K65)*1000</f>
        <v>314.253374327484</v>
      </c>
      <c r="K65" s="1" t="n">
        <v>883.851305</v>
      </c>
    </row>
    <row r="66" customFormat="false" ht="15" hidden="false" customHeight="false" outlineLevel="0" collapsed="false">
      <c r="A66" s="1" t="s">
        <v>72</v>
      </c>
      <c r="B66" s="1" t="s">
        <v>32</v>
      </c>
      <c r="C66" s="1" t="n">
        <v>283.481853999999</v>
      </c>
      <c r="D66" s="1" t="n">
        <f aca="false">(C66/K66)*1000</f>
        <v>148.040734195458</v>
      </c>
      <c r="E66" s="1" t="n">
        <v>12.460888</v>
      </c>
      <c r="F66" s="1" t="n">
        <v>85.769976</v>
      </c>
      <c r="G66" s="1" t="n">
        <f aca="false">(F66/K66)*1000</f>
        <v>44.7910511371455</v>
      </c>
      <c r="H66" s="1" t="n">
        <v>58.656998</v>
      </c>
      <c r="I66" s="1" t="n">
        <v>428.798929999999</v>
      </c>
      <c r="J66" s="85" t="n">
        <f aca="false">(I66/K66)*1000</f>
        <v>223.928648425682</v>
      </c>
      <c r="K66" s="1" t="n">
        <v>1914.89089500002</v>
      </c>
    </row>
    <row r="67" customFormat="false" ht="15" hidden="false" customHeight="false" outlineLevel="0" collapsed="false">
      <c r="B67" s="1" t="s">
        <v>33</v>
      </c>
      <c r="C67" s="1" t="n">
        <v>297.703566000001</v>
      </c>
      <c r="D67" s="1" t="n">
        <f aca="false">(C67/K67)*1000</f>
        <v>135.021553372534</v>
      </c>
      <c r="E67" s="1" t="n">
        <v>9.380503</v>
      </c>
      <c r="F67" s="1" t="n">
        <v>97.7432169999999</v>
      </c>
      <c r="G67" s="1" t="n">
        <f aca="false">(F67/K67)*1000</f>
        <v>44.3308125874737</v>
      </c>
      <c r="H67" s="1" t="n">
        <v>50.919144</v>
      </c>
      <c r="I67" s="1" t="n">
        <v>564.559380999999</v>
      </c>
      <c r="J67" s="85" t="n">
        <f aca="false">(I67/K67)*1000</f>
        <v>256.052306050159</v>
      </c>
      <c r="K67" s="1" t="n">
        <v>2204.85958400001</v>
      </c>
    </row>
    <row r="68" s="38" customFormat="true" ht="15" hidden="false" customHeight="false" outlineLevel="0" collapsed="false">
      <c r="A68" s="38" t="s">
        <v>174</v>
      </c>
      <c r="C68" s="38" t="n">
        <v>581.18542</v>
      </c>
      <c r="D68" s="38" t="n">
        <f aca="false">(C68/K68)*1000</f>
        <v>141.072966181455</v>
      </c>
      <c r="E68" s="38" t="n">
        <v>21.841391</v>
      </c>
      <c r="F68" s="38" t="n">
        <v>183.513193</v>
      </c>
      <c r="G68" s="38" t="n">
        <f aca="false">(F68/K68)*1000</f>
        <v>44.544734914272</v>
      </c>
      <c r="H68" s="38" t="n">
        <v>109.576142</v>
      </c>
      <c r="I68" s="38" t="n">
        <v>993.358310999998</v>
      </c>
      <c r="J68" s="86" t="n">
        <f aca="false">(I68/K68)*1000</f>
        <v>241.120989259796</v>
      </c>
      <c r="K68" s="38" t="n">
        <v>4119.750479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8.99"/>
    <col collapsed="false" customWidth="true" hidden="false" outlineLevel="0" max="2" min="2" style="87" width="21.13"/>
    <col collapsed="false" customWidth="true" hidden="false" outlineLevel="0" max="3" min="3" style="87" width="16.7"/>
    <col collapsed="false" customWidth="true" hidden="false" outlineLevel="0" max="4" min="4" style="87" width="15.41"/>
    <col collapsed="false" customWidth="true" hidden="false" outlineLevel="0" max="5" min="5" style="87" width="18.28"/>
    <col collapsed="false" customWidth="true" hidden="false" outlineLevel="0" max="6" min="6" style="87" width="14.7"/>
    <col collapsed="false" customWidth="true" hidden="false" outlineLevel="0" max="7" min="7" style="87" width="15.41"/>
    <col collapsed="false" customWidth="true" hidden="false" outlineLevel="0" max="9" min="8" style="87" width="17.42"/>
    <col collapsed="false" customWidth="false" hidden="false" outlineLevel="0" max="257" min="10" style="87" width="9.14"/>
  </cols>
  <sheetData>
    <row r="1" s="88" customFormat="true" ht="15.75" hidden="false" customHeight="false" outlineLevel="0" collapsed="false">
      <c r="A1" s="88" t="s">
        <v>338</v>
      </c>
    </row>
    <row r="2" s="81" customFormat="true" ht="45" hidden="false" customHeight="true" outlineLevel="0" collapsed="false">
      <c r="A2" s="81" t="s">
        <v>1</v>
      </c>
      <c r="B2" s="81" t="s">
        <v>1</v>
      </c>
      <c r="C2" s="57" t="s">
        <v>339</v>
      </c>
      <c r="D2" s="57"/>
      <c r="E2" s="80" t="s">
        <v>340</v>
      </c>
      <c r="F2" s="57" t="s">
        <v>341</v>
      </c>
      <c r="G2" s="57"/>
      <c r="H2" s="80" t="s">
        <v>342</v>
      </c>
      <c r="J2" s="80"/>
      <c r="K2" s="80"/>
      <c r="L2" s="80"/>
    </row>
    <row r="3" s="36" customFormat="true" ht="15" hidden="false" customHeight="false" outlineLevel="0" collapsed="false">
      <c r="C3" s="36" t="s">
        <v>70</v>
      </c>
      <c r="D3" s="36" t="s">
        <v>160</v>
      </c>
      <c r="E3" s="36" t="s">
        <v>70</v>
      </c>
      <c r="F3" s="36" t="s">
        <v>70</v>
      </c>
      <c r="G3" s="36" t="s">
        <v>160</v>
      </c>
      <c r="H3" s="36" t="s">
        <v>70</v>
      </c>
    </row>
    <row r="4" customFormat="false" ht="15" hidden="false" customHeight="false" outlineLevel="0" collapsed="false">
      <c r="A4" s="87" t="s">
        <v>239</v>
      </c>
      <c r="B4" s="87" t="s">
        <v>343</v>
      </c>
      <c r="C4" s="87" t="n">
        <v>229.043324</v>
      </c>
      <c r="D4" s="89" t="n">
        <f aca="false">(C4/E4)*100</f>
        <v>8.3537535128015</v>
      </c>
      <c r="E4" s="87" t="n">
        <v>2741.801319</v>
      </c>
      <c r="F4" s="87" t="s">
        <v>1</v>
      </c>
      <c r="G4" s="89"/>
      <c r="H4" s="87" t="s">
        <v>1</v>
      </c>
    </row>
    <row r="5" customFormat="false" ht="15" hidden="false" customHeight="false" outlineLevel="0" collapsed="false">
      <c r="B5" s="87" t="s">
        <v>344</v>
      </c>
      <c r="C5" s="87" t="n">
        <v>265.900794</v>
      </c>
      <c r="D5" s="89" t="n">
        <f aca="false">(C5/E5)*100</f>
        <v>8.22018045276388</v>
      </c>
      <c r="E5" s="87" t="n">
        <v>3234.731835</v>
      </c>
      <c r="F5" s="87" t="n">
        <v>306.526976</v>
      </c>
      <c r="G5" s="89" t="n">
        <f aca="false">(F5/H5)*100</f>
        <v>36.1264700049036</v>
      </c>
      <c r="H5" s="87" t="n">
        <v>848.483053999999</v>
      </c>
    </row>
    <row r="6" customFormat="false" ht="15" hidden="false" customHeight="false" outlineLevel="0" collapsed="false">
      <c r="B6" s="87" t="s">
        <v>345</v>
      </c>
      <c r="C6" s="87" t="s">
        <v>1</v>
      </c>
      <c r="D6" s="89"/>
      <c r="E6" s="87" t="s">
        <v>1</v>
      </c>
      <c r="F6" s="87" t="n">
        <v>432.018802</v>
      </c>
      <c r="G6" s="89" t="n">
        <f aca="false">(F6/H6)*100</f>
        <v>37.2240274386148</v>
      </c>
      <c r="H6" s="87" t="n">
        <v>1160.591241</v>
      </c>
    </row>
    <row r="7" customFormat="false" ht="15" hidden="false" customHeight="false" outlineLevel="0" collapsed="false">
      <c r="A7" s="87" t="s">
        <v>11</v>
      </c>
      <c r="B7" s="87" t="s">
        <v>79</v>
      </c>
      <c r="C7" s="87" t="n">
        <v>27.989769</v>
      </c>
      <c r="D7" s="89" t="n">
        <f aca="false">(C7/E7)*100</f>
        <v>8.54065606297375</v>
      </c>
      <c r="E7" s="87" t="n">
        <v>327.723875</v>
      </c>
      <c r="F7" s="87" t="n">
        <v>9.891191</v>
      </c>
      <c r="G7" s="89" t="n">
        <f aca="false">(F7/H7)*100</f>
        <v>28.988699607756</v>
      </c>
      <c r="H7" s="87" t="n">
        <v>34.120851</v>
      </c>
    </row>
    <row r="8" customFormat="false" ht="15" hidden="false" customHeight="false" outlineLevel="0" collapsed="false">
      <c r="B8" s="87" t="s">
        <v>37</v>
      </c>
      <c r="C8" s="87" t="n">
        <v>84.0658130000001</v>
      </c>
      <c r="D8" s="89" t="n">
        <f aca="false">(C8/E8)*100</f>
        <v>7.82111756082617</v>
      </c>
      <c r="E8" s="87" t="n">
        <v>1074.856788</v>
      </c>
      <c r="F8" s="87" t="n">
        <v>207.406113</v>
      </c>
      <c r="G8" s="89" t="n">
        <f aca="false">(F8/H8)*100</f>
        <v>40.1617199732949</v>
      </c>
      <c r="H8" s="87" t="n">
        <v>516.427367</v>
      </c>
    </row>
    <row r="9" customFormat="false" ht="15" hidden="false" customHeight="false" outlineLevel="0" collapsed="false">
      <c r="B9" s="87" t="s">
        <v>38</v>
      </c>
      <c r="C9" s="87" t="n">
        <v>86.50278</v>
      </c>
      <c r="D9" s="89" t="n">
        <f aca="false">(C9/E9)*100</f>
        <v>6.8293864032837</v>
      </c>
      <c r="E9" s="87" t="n">
        <v>1266.625944</v>
      </c>
      <c r="F9" s="87" t="n">
        <v>181.952155</v>
      </c>
      <c r="G9" s="89" t="n">
        <f aca="false">(F9/H9)*100</f>
        <v>34.4425322781907</v>
      </c>
      <c r="H9" s="87" t="n">
        <v>528.277519</v>
      </c>
    </row>
    <row r="10" customFormat="false" ht="15" hidden="false" customHeight="false" outlineLevel="0" collapsed="false">
      <c r="B10" s="87" t="s">
        <v>80</v>
      </c>
      <c r="C10" s="87" t="n">
        <v>296.385756</v>
      </c>
      <c r="D10" s="89" t="n">
        <f aca="false">(C10/E10)*100</f>
        <v>8.96149055099638</v>
      </c>
      <c r="E10" s="87" t="n">
        <v>3307.326547</v>
      </c>
      <c r="F10" s="87" t="n">
        <v>339.296319</v>
      </c>
      <c r="G10" s="89" t="n">
        <f aca="false">(F10/H10)*100</f>
        <v>36.4737269498675</v>
      </c>
      <c r="H10" s="87" t="n">
        <v>930.248557999998</v>
      </c>
    </row>
    <row r="11" customFormat="false" ht="15" hidden="false" customHeight="false" outlineLevel="0" collapsed="false">
      <c r="A11" s="87" t="s">
        <v>81</v>
      </c>
      <c r="B11" s="87" t="s">
        <v>40</v>
      </c>
      <c r="C11" s="87" t="n">
        <v>42.02467</v>
      </c>
      <c r="D11" s="89" t="n">
        <f aca="false">(C11/E11)*100</f>
        <v>5.52938207170842</v>
      </c>
      <c r="E11" s="87" t="n">
        <v>760.024708999999</v>
      </c>
      <c r="F11" s="87" t="n">
        <v>72.712723</v>
      </c>
      <c r="G11" s="89" t="n">
        <f aca="false">(F11/H11)*100</f>
        <v>29.7597470705316</v>
      </c>
      <c r="H11" s="87" t="n">
        <v>244.332463</v>
      </c>
    </row>
    <row r="12" customFormat="false" ht="15" hidden="false" customHeight="false" outlineLevel="0" collapsed="false">
      <c r="B12" s="87" t="s">
        <v>41</v>
      </c>
      <c r="C12" s="87" t="n">
        <v>121.358713</v>
      </c>
      <c r="D12" s="89" t="n">
        <f aca="false">(C12/E12)*100</f>
        <v>7.87823638222903</v>
      </c>
      <c r="E12" s="87" t="n">
        <v>1540.42995300001</v>
      </c>
      <c r="F12" s="87" t="n">
        <v>144.009552</v>
      </c>
      <c r="G12" s="89" t="n">
        <f aca="false">(F12/H12)*100</f>
        <v>30.6399876968184</v>
      </c>
      <c r="H12" s="87" t="n">
        <v>470.005254</v>
      </c>
    </row>
    <row r="13" customFormat="false" ht="15" hidden="false" customHeight="false" outlineLevel="0" collapsed="false">
      <c r="B13" s="87" t="s">
        <v>42</v>
      </c>
      <c r="C13" s="87" t="n">
        <v>320.545212</v>
      </c>
      <c r="D13" s="89" t="n">
        <f aca="false">(C13/E13)*100</f>
        <v>9.18585715481306</v>
      </c>
      <c r="E13" s="87" t="n">
        <v>3489.55145499999</v>
      </c>
      <c r="F13" s="87" t="n">
        <v>509.137875</v>
      </c>
      <c r="G13" s="89" t="n">
        <f aca="false">(F13/H13)*100</f>
        <v>40.5932143486087</v>
      </c>
      <c r="H13" s="87" t="n">
        <v>1254.243802</v>
      </c>
    </row>
    <row r="14" customFormat="false" ht="15" hidden="false" customHeight="false" outlineLevel="0" collapsed="false">
      <c r="A14" s="87" t="s">
        <v>82</v>
      </c>
      <c r="B14" s="87" t="s">
        <v>43</v>
      </c>
      <c r="C14" s="87" t="n">
        <v>374.751185</v>
      </c>
      <c r="D14" s="89" t="n">
        <f aca="false">(C14/E14)*100</f>
        <v>8.2787791403529</v>
      </c>
      <c r="E14" s="87" t="n">
        <v>4526.64793500006</v>
      </c>
      <c r="F14" s="87" t="n">
        <v>594.06608</v>
      </c>
      <c r="G14" s="89" t="n">
        <f aca="false">(F14/H14)*100</f>
        <v>36.1967291997544</v>
      </c>
      <c r="H14" s="87" t="n">
        <v>1641.21480900001</v>
      </c>
    </row>
    <row r="15" customFormat="false" ht="15" hidden="false" customHeight="false" outlineLevel="0" collapsed="false">
      <c r="B15" s="87" t="s">
        <v>44</v>
      </c>
      <c r="C15" s="87" t="n">
        <v>120.192933</v>
      </c>
      <c r="D15" s="89" t="n">
        <f aca="false">(C15/E15)*100</f>
        <v>8.28982400985493</v>
      </c>
      <c r="E15" s="87" t="n">
        <v>1449.885219</v>
      </c>
      <c r="F15" s="87" t="n">
        <v>144.479698</v>
      </c>
      <c r="G15" s="89" t="n">
        <f aca="false">(F15/H15)*100</f>
        <v>39.275784232461</v>
      </c>
      <c r="H15" s="87" t="n">
        <v>367.859486</v>
      </c>
    </row>
    <row r="16" customFormat="false" ht="15" hidden="false" customHeight="false" outlineLevel="0" collapsed="false">
      <c r="A16" s="87" t="s">
        <v>83</v>
      </c>
      <c r="B16" s="87" t="s">
        <v>45</v>
      </c>
      <c r="C16" s="87" t="n">
        <v>74.964614</v>
      </c>
      <c r="D16" s="89" t="n">
        <f aca="false">(C16/E16)*100</f>
        <v>7.59736897860803</v>
      </c>
      <c r="E16" s="87" t="n">
        <v>986.718089000001</v>
      </c>
      <c r="F16" s="87" t="n">
        <v>109.700125</v>
      </c>
      <c r="G16" s="89" t="n">
        <f aca="false">(F16/H16)*100</f>
        <v>22.8788131711571</v>
      </c>
      <c r="H16" s="87" t="n">
        <v>479.483460000001</v>
      </c>
    </row>
    <row r="17" customFormat="false" ht="15" hidden="false" customHeight="false" outlineLevel="0" collapsed="false">
      <c r="B17" s="87" t="s">
        <v>46</v>
      </c>
      <c r="C17" s="87" t="n">
        <v>73.31254</v>
      </c>
      <c r="D17" s="89" t="n">
        <f aca="false">(C17/E17)*100</f>
        <v>6.93986039207491</v>
      </c>
      <c r="E17" s="87" t="n">
        <v>1056.397908</v>
      </c>
      <c r="F17" s="87" t="n">
        <v>136.875565</v>
      </c>
      <c r="G17" s="89" t="n">
        <f aca="false">(F17/H17)*100</f>
        <v>28.5611171005454</v>
      </c>
      <c r="H17" s="87" t="n">
        <v>479.237434999999</v>
      </c>
    </row>
    <row r="18" customFormat="false" ht="15" hidden="false" customHeight="false" outlineLevel="0" collapsed="false">
      <c r="B18" s="87" t="s">
        <v>84</v>
      </c>
      <c r="C18" s="87" t="n">
        <v>73.245124</v>
      </c>
      <c r="D18" s="89" t="n">
        <f aca="false">(C18/E18)*100</f>
        <v>5.88978381492028</v>
      </c>
      <c r="E18" s="87" t="n">
        <v>1243.596137</v>
      </c>
      <c r="F18" s="87" t="n">
        <v>181.880714</v>
      </c>
      <c r="G18" s="89" t="n">
        <f aca="false">(F18/H18)*100</f>
        <v>44.4592531102619</v>
      </c>
      <c r="H18" s="87" t="n">
        <v>409.095298</v>
      </c>
    </row>
    <row r="19" customFormat="false" ht="15" hidden="false" customHeight="false" outlineLevel="0" collapsed="false">
      <c r="B19" s="87" t="s">
        <v>48</v>
      </c>
      <c r="C19" s="87" t="n">
        <v>103.042906</v>
      </c>
      <c r="D19" s="89" t="n">
        <f aca="false">(C19/E19)*100</f>
        <v>7.86990766129008</v>
      </c>
      <c r="E19" s="87" t="n">
        <v>1309.32801800001</v>
      </c>
      <c r="F19" s="87" t="n">
        <v>169.305528</v>
      </c>
      <c r="G19" s="89" t="n">
        <f aca="false">(F19/H19)*100</f>
        <v>46.128061097344</v>
      </c>
      <c r="H19" s="87" t="n">
        <v>367.033696999999</v>
      </c>
    </row>
    <row r="20" customFormat="false" ht="15" hidden="false" customHeight="false" outlineLevel="0" collapsed="false">
      <c r="B20" s="87" t="s">
        <v>49</v>
      </c>
      <c r="C20" s="87" t="n">
        <v>170.378934</v>
      </c>
      <c r="D20" s="89" t="n">
        <f aca="false">(C20/E20)*100</f>
        <v>12.3418904516836</v>
      </c>
      <c r="E20" s="87" t="n">
        <v>1380.49300200002</v>
      </c>
      <c r="F20" s="87" t="n">
        <v>140.783846</v>
      </c>
      <c r="G20" s="89" t="n">
        <f aca="false">(F20/H20)*100</f>
        <v>51.3389193058875</v>
      </c>
      <c r="H20" s="87" t="n">
        <v>274.224405</v>
      </c>
    </row>
    <row r="21" customFormat="false" ht="15" hidden="false" customHeight="false" outlineLevel="0" collapsed="false">
      <c r="A21" s="87" t="s">
        <v>15</v>
      </c>
      <c r="B21" s="87" t="s">
        <v>50</v>
      </c>
      <c r="C21" s="87" t="n">
        <v>37.124893</v>
      </c>
      <c r="D21" s="89" t="n">
        <f aca="false">(C21/E21)*100</f>
        <v>11.7293211527371</v>
      </c>
      <c r="E21" s="87" t="n">
        <v>316.513569</v>
      </c>
      <c r="F21" s="87" t="n">
        <v>30.915162</v>
      </c>
      <c r="G21" s="89" t="n">
        <f aca="false">(F21/H21)*100</f>
        <v>25.8633304285796</v>
      </c>
      <c r="H21" s="87" t="n">
        <v>119.532796</v>
      </c>
    </row>
    <row r="22" customFormat="false" ht="15" hidden="false" customHeight="false" outlineLevel="0" collapsed="false">
      <c r="B22" s="87" t="s">
        <v>51</v>
      </c>
      <c r="C22" s="87" t="n">
        <v>29.672088</v>
      </c>
      <c r="D22" s="89" t="n">
        <f aca="false">(C22/E22)*100</f>
        <v>13.6890144439388</v>
      </c>
      <c r="E22" s="87" t="n">
        <v>216.758395</v>
      </c>
      <c r="F22" s="87" t="n">
        <v>15.13415</v>
      </c>
      <c r="G22" s="89" t="n">
        <f aca="false">(F22/H22)*100</f>
        <v>25.1514452157378</v>
      </c>
      <c r="H22" s="87" t="n">
        <v>60.172089</v>
      </c>
    </row>
    <row r="23" customFormat="false" ht="15" hidden="false" customHeight="false" outlineLevel="0" collapsed="false">
      <c r="B23" s="87" t="s">
        <v>52</v>
      </c>
      <c r="C23" s="87" t="n">
        <v>30.350471</v>
      </c>
      <c r="D23" s="89" t="n">
        <f aca="false">(C23/E23)*100</f>
        <v>9.58664000554484</v>
      </c>
      <c r="E23" s="87" t="n">
        <v>316.591328999999</v>
      </c>
      <c r="F23" s="87" t="n">
        <v>42.203599</v>
      </c>
      <c r="G23" s="89" t="n">
        <f aca="false">(F23/H23)*100</f>
        <v>42.7004628669335</v>
      </c>
      <c r="H23" s="87" t="n">
        <v>98.8363970000001</v>
      </c>
    </row>
    <row r="24" customFormat="false" ht="15" hidden="false" customHeight="false" outlineLevel="0" collapsed="false">
      <c r="B24" s="87" t="s">
        <v>53</v>
      </c>
      <c r="C24" s="87" t="n">
        <v>72.5029570000001</v>
      </c>
      <c r="D24" s="89" t="n">
        <f aca="false">(C24/E24)*100</f>
        <v>8.9187472733657</v>
      </c>
      <c r="E24" s="87" t="n">
        <v>812.927586999999</v>
      </c>
      <c r="F24" s="87" t="n">
        <v>116.783133</v>
      </c>
      <c r="G24" s="89" t="n">
        <f aca="false">(F24/H24)*100</f>
        <v>46.7103603339638</v>
      </c>
      <c r="H24" s="87" t="n">
        <v>250.015483</v>
      </c>
    </row>
    <row r="25" customFormat="false" ht="15" hidden="false" customHeight="false" outlineLevel="0" collapsed="false">
      <c r="B25" s="87" t="s">
        <v>54</v>
      </c>
      <c r="C25" s="87" t="n">
        <v>19.498858</v>
      </c>
      <c r="D25" s="89" t="n">
        <f aca="false">(C25/E25)*100</f>
        <v>13.1459474400981</v>
      </c>
      <c r="E25" s="87" t="n">
        <v>148.326</v>
      </c>
      <c r="F25" s="87" t="n">
        <v>18.31821</v>
      </c>
      <c r="G25" s="89" t="n">
        <f aca="false">(F25/H25)*100</f>
        <v>31.3961813302532</v>
      </c>
      <c r="H25" s="87" t="n">
        <v>58.345344</v>
      </c>
    </row>
    <row r="26" customFormat="false" ht="15" hidden="false" customHeight="false" outlineLevel="0" collapsed="false">
      <c r="B26" s="87" t="s">
        <v>55</v>
      </c>
      <c r="C26" s="87" t="n">
        <v>8.840081</v>
      </c>
      <c r="D26" s="89" t="n">
        <f aca="false">(C26/E26)*100</f>
        <v>4.82330375973193</v>
      </c>
      <c r="E26" s="87" t="n">
        <v>183.278546</v>
      </c>
      <c r="F26" s="87" t="n">
        <v>26.933967</v>
      </c>
      <c r="G26" s="89" t="n">
        <f aca="false">(F26/H26)*100</f>
        <v>34.678324541233</v>
      </c>
      <c r="H26" s="87" t="n">
        <v>77.668017</v>
      </c>
    </row>
    <row r="27" customFormat="false" ht="15" hidden="false" customHeight="false" outlineLevel="0" collapsed="false">
      <c r="B27" s="87" t="s">
        <v>56</v>
      </c>
      <c r="C27" s="87" t="n">
        <v>22.269201</v>
      </c>
      <c r="D27" s="89" t="n">
        <f aca="false">(C27/E27)*100</f>
        <v>8.13231987772468</v>
      </c>
      <c r="E27" s="87" t="n">
        <v>273.835773</v>
      </c>
      <c r="F27" s="87" t="n">
        <v>26.031997</v>
      </c>
      <c r="G27" s="89" t="n">
        <f aca="false">(F27/H27)*100</f>
        <v>23.6355697970251</v>
      </c>
      <c r="H27" s="87" t="n">
        <v>110.139071</v>
      </c>
    </row>
    <row r="28" customFormat="false" ht="15" hidden="false" customHeight="false" outlineLevel="0" collapsed="false">
      <c r="B28" s="87" t="s">
        <v>57</v>
      </c>
      <c r="C28" s="87" t="n">
        <v>48.671957</v>
      </c>
      <c r="D28" s="89" t="n">
        <f aca="false">(C28/E28)*100</f>
        <v>8.54035840805917</v>
      </c>
      <c r="E28" s="87" t="n">
        <v>569.905320999999</v>
      </c>
      <c r="F28" s="87" t="n">
        <v>67.776642</v>
      </c>
      <c r="G28" s="89" t="n">
        <f aca="false">(F28/H28)*100</f>
        <v>36.2192772380656</v>
      </c>
      <c r="H28" s="87" t="n">
        <v>187.128643</v>
      </c>
    </row>
    <row r="29" customFormat="false" ht="15" hidden="false" customHeight="false" outlineLevel="0" collapsed="false">
      <c r="B29" s="87" t="s">
        <v>58</v>
      </c>
      <c r="C29" s="87" t="n">
        <v>21.673112</v>
      </c>
      <c r="D29" s="89" t="n">
        <f aca="false">(C29/E29)*100</f>
        <v>8.29366035312406</v>
      </c>
      <c r="E29" s="87" t="n">
        <v>261.321432</v>
      </c>
      <c r="F29" s="87" t="n">
        <v>35.20293</v>
      </c>
      <c r="G29" s="89" t="n">
        <f aca="false">(F29/H29)*100</f>
        <v>43.5105396065415</v>
      </c>
      <c r="H29" s="87" t="n">
        <v>80.906673</v>
      </c>
    </row>
    <row r="30" customFormat="false" ht="15" hidden="false" customHeight="false" outlineLevel="0" collapsed="false">
      <c r="B30" s="87" t="s">
        <v>59</v>
      </c>
      <c r="C30" s="87" t="n">
        <v>62.824497</v>
      </c>
      <c r="D30" s="89" t="n">
        <f aca="false">(C30/E30)*100</f>
        <v>10.5542234336188</v>
      </c>
      <c r="E30" s="87" t="n">
        <v>595.254567</v>
      </c>
      <c r="F30" s="87" t="n">
        <v>56.655746</v>
      </c>
      <c r="G30" s="89" t="n">
        <f aca="false">(F30/H30)*100</f>
        <v>32.8417540209301</v>
      </c>
      <c r="H30" s="87" t="n">
        <v>172.511328</v>
      </c>
    </row>
    <row r="31" customFormat="false" ht="15" hidden="false" customHeight="false" outlineLevel="0" collapsed="false">
      <c r="B31" s="87" t="s">
        <v>60</v>
      </c>
      <c r="C31" s="87" t="s">
        <v>1</v>
      </c>
      <c r="D31" s="89"/>
      <c r="E31" s="87" t="n">
        <v>27.96242</v>
      </c>
      <c r="F31" s="87" t="s">
        <v>1</v>
      </c>
      <c r="G31" s="89"/>
      <c r="H31" s="87" t="n">
        <v>14.076516</v>
      </c>
    </row>
    <row r="32" customFormat="false" ht="15" hidden="false" customHeight="false" outlineLevel="0" collapsed="false">
      <c r="B32" s="87" t="s">
        <v>61</v>
      </c>
      <c r="C32" s="87" t="n">
        <v>141.516003</v>
      </c>
      <c r="D32" s="89" t="n">
        <f aca="false">(C32/E32)*100</f>
        <v>6.27883342697319</v>
      </c>
      <c r="E32" s="87" t="n">
        <v>2253.85821499998</v>
      </c>
      <c r="F32" s="87" t="n">
        <v>302.590242</v>
      </c>
      <c r="G32" s="89" t="n">
        <f aca="false">(F32/H32)*100</f>
        <v>38.8064598367158</v>
      </c>
      <c r="H32" s="87" t="n">
        <v>779.741938000002</v>
      </c>
    </row>
    <row r="33" customFormat="false" ht="15" hidden="false" customHeight="false" outlineLevel="0" collapsed="false">
      <c r="A33" s="87" t="s">
        <v>17</v>
      </c>
      <c r="B33" s="87" t="s">
        <v>63</v>
      </c>
      <c r="C33" s="87" t="n">
        <v>1.238852</v>
      </c>
      <c r="D33" s="89" t="n">
        <f aca="false">(C33/E33)*100</f>
        <v>12.7306406918239</v>
      </c>
      <c r="E33" s="87" t="n">
        <v>9.731262</v>
      </c>
      <c r="F33" s="87" t="n">
        <v>3.762813</v>
      </c>
      <c r="G33" s="89" t="n">
        <f aca="false">(F33/H33)*100</f>
        <v>66.3968253576131</v>
      </c>
      <c r="H33" s="87" t="n">
        <v>5.667158</v>
      </c>
    </row>
    <row r="34" customFormat="false" ht="15" hidden="false" customHeight="false" outlineLevel="0" collapsed="false">
      <c r="B34" s="87" t="s">
        <v>64</v>
      </c>
      <c r="C34" s="87" t="n">
        <v>331.691316</v>
      </c>
      <c r="D34" s="89" t="n">
        <f aca="false">(C34/E34)*100</f>
        <v>9.7560231877971</v>
      </c>
      <c r="E34" s="87" t="n">
        <v>3399.861907</v>
      </c>
      <c r="F34" s="87" t="n">
        <v>430.844877</v>
      </c>
      <c r="G34" s="89" t="n">
        <f aca="false">(F34/H34)*100</f>
        <v>38.42425283774</v>
      </c>
      <c r="H34" s="87" t="n">
        <v>1121.283682</v>
      </c>
    </row>
    <row r="35" customFormat="false" ht="15" hidden="false" customHeight="false" outlineLevel="0" collapsed="false">
      <c r="B35" s="87" t="s">
        <v>65</v>
      </c>
      <c r="C35" s="87" t="n">
        <v>3.055544</v>
      </c>
      <c r="D35" s="89" t="n">
        <f aca="false">(C35/E35)*100</f>
        <v>5.69079713668466</v>
      </c>
      <c r="E35" s="87" t="n">
        <v>53.692724</v>
      </c>
      <c r="F35" s="87" t="n">
        <v>8.856366</v>
      </c>
      <c r="G35" s="89" t="n">
        <f aca="false">(F35/H35)*100</f>
        <v>31.003826062701</v>
      </c>
      <c r="H35" s="87" t="n">
        <v>28.565397</v>
      </c>
    </row>
    <row r="36" customFormat="false" ht="15" hidden="false" customHeight="false" outlineLevel="0" collapsed="false">
      <c r="B36" s="87" t="s">
        <v>66</v>
      </c>
      <c r="C36" s="87" t="n">
        <v>45.814581</v>
      </c>
      <c r="D36" s="89" t="n">
        <f aca="false">(C36/E36)*100</f>
        <v>9.19773673419166</v>
      </c>
      <c r="E36" s="87" t="n">
        <v>498.107114000001</v>
      </c>
      <c r="F36" s="87" t="n">
        <v>58.066323</v>
      </c>
      <c r="G36" s="89" t="n">
        <f aca="false">(F36/H36)*100</f>
        <v>27.7486311620383</v>
      </c>
      <c r="H36" s="87" t="n">
        <v>209.258333</v>
      </c>
    </row>
    <row r="37" customFormat="false" ht="15" hidden="false" customHeight="false" outlineLevel="0" collapsed="false">
      <c r="B37" s="87" t="s">
        <v>67</v>
      </c>
      <c r="C37" s="87" t="n">
        <v>113.143825</v>
      </c>
      <c r="D37" s="89" t="n">
        <f aca="false">(C37/E37)*100</f>
        <v>6.78069681162107</v>
      </c>
      <c r="E37" s="87" t="n">
        <v>1668.61648800001</v>
      </c>
      <c r="F37" s="87" t="n">
        <v>237.015399</v>
      </c>
      <c r="G37" s="89" t="n">
        <f aca="false">(F37/H37)*100</f>
        <v>36.8894231755908</v>
      </c>
      <c r="H37" s="87" t="n">
        <v>642.502318</v>
      </c>
    </row>
    <row r="38" customFormat="false" ht="15" hidden="false" customHeight="false" outlineLevel="0" collapsed="false">
      <c r="A38" s="87" t="s">
        <v>16</v>
      </c>
      <c r="B38" s="87" t="s">
        <v>62</v>
      </c>
      <c r="D38" s="89"/>
      <c r="G38" s="89"/>
    </row>
    <row r="39" customFormat="false" ht="15" hidden="false" customHeight="false" outlineLevel="0" collapsed="false">
      <c r="A39" s="87" t="s">
        <v>85</v>
      </c>
      <c r="B39" s="87" t="s">
        <v>68</v>
      </c>
      <c r="C39" s="87" t="n">
        <v>3.664944</v>
      </c>
      <c r="D39" s="89" t="n">
        <f aca="false">(C39/E39)*100</f>
        <v>5.80912468451929</v>
      </c>
      <c r="E39" s="87" t="n">
        <v>63.089436</v>
      </c>
      <c r="F39" s="87" t="s">
        <v>1</v>
      </c>
      <c r="G39" s="89"/>
      <c r="H39" s="87" t="n">
        <v>2.45158</v>
      </c>
    </row>
    <row r="40" customFormat="false" ht="15" hidden="false" customHeight="false" outlineLevel="0" collapsed="false">
      <c r="B40" s="87" t="s">
        <v>69</v>
      </c>
      <c r="C40" s="87" t="n">
        <v>491.279173999999</v>
      </c>
      <c r="D40" s="89" t="n">
        <f aca="false">(C40/E40)*100</f>
        <v>8.30783545812034</v>
      </c>
      <c r="E40" s="87" t="n">
        <v>5913.44371800006</v>
      </c>
      <c r="F40" s="87" t="n">
        <v>738.545777999998</v>
      </c>
      <c r="G40" s="89" t="n">
        <f aca="false">(F40/H40)*100</f>
        <v>36.8054130195568</v>
      </c>
      <c r="H40" s="87" t="n">
        <v>2006.62271500001</v>
      </c>
    </row>
    <row r="41" customFormat="false" ht="15" hidden="false" customHeight="false" outlineLevel="0" collapsed="false">
      <c r="A41" s="87" t="s">
        <v>19</v>
      </c>
      <c r="B41" s="87" t="s">
        <v>68</v>
      </c>
      <c r="C41" s="87" t="n">
        <v>257.360414</v>
      </c>
      <c r="D41" s="89" t="n">
        <f aca="false">(C41/E41)*100</f>
        <v>8.2740063289475</v>
      </c>
      <c r="E41" s="87" t="n">
        <v>3110.46914600001</v>
      </c>
      <c r="F41" s="87" t="n">
        <v>348.125385</v>
      </c>
      <c r="G41" s="89" t="n">
        <f aca="false">(F41/H41)*100</f>
        <v>36.5881004750957</v>
      </c>
      <c r="H41" s="87" t="n">
        <v>951.471599999998</v>
      </c>
    </row>
    <row r="42" customFormat="false" ht="15" hidden="false" customHeight="false" outlineLevel="0" collapsed="false">
      <c r="B42" s="87" t="s">
        <v>69</v>
      </c>
      <c r="C42" s="87" t="n">
        <v>86.223984</v>
      </c>
      <c r="D42" s="89" t="n">
        <f aca="false">(C42/E42)*100</f>
        <v>7.5058373992238</v>
      </c>
      <c r="E42" s="87" t="n">
        <v>1148.759018</v>
      </c>
      <c r="F42" s="87" t="n">
        <v>183.706883</v>
      </c>
      <c r="G42" s="89" t="n">
        <f aca="false">(F42/H42)*100</f>
        <v>36.7752477800133</v>
      </c>
      <c r="H42" s="87" t="n">
        <v>499.539484</v>
      </c>
    </row>
    <row r="43" customFormat="false" ht="15" hidden="false" customHeight="false" outlineLevel="0" collapsed="false">
      <c r="A43" s="87" t="s">
        <v>86</v>
      </c>
      <c r="B43" s="87" t="s">
        <v>62</v>
      </c>
      <c r="D43" s="89"/>
      <c r="G43" s="89"/>
    </row>
    <row r="44" customFormat="false" ht="15" hidden="false" customHeight="false" outlineLevel="0" collapsed="false">
      <c r="A44" s="87" t="s">
        <v>87</v>
      </c>
      <c r="B44" s="87" t="s">
        <v>62</v>
      </c>
      <c r="D44" s="89"/>
      <c r="G44" s="89"/>
    </row>
    <row r="45" customFormat="false" ht="15" hidden="false" customHeight="false" outlineLevel="0" collapsed="false">
      <c r="A45" s="87" t="s">
        <v>22</v>
      </c>
      <c r="B45" s="87" t="s">
        <v>68</v>
      </c>
      <c r="C45" s="87" t="n">
        <v>480.464321999999</v>
      </c>
      <c r="D45" s="89" t="n">
        <f aca="false">(C45/E45)*100</f>
        <v>8.34787728269231</v>
      </c>
      <c r="E45" s="87" t="n">
        <v>5755.52689300007</v>
      </c>
      <c r="F45" s="87" t="n">
        <v>710.491261999999</v>
      </c>
      <c r="G45" s="89" t="n">
        <f aca="false">(F45/H45)*100</f>
        <v>36.7356728251805</v>
      </c>
      <c r="H45" s="87" t="n">
        <v>1934.06356100001</v>
      </c>
    </row>
    <row r="46" customFormat="false" ht="15" hidden="false" customHeight="false" outlineLevel="0" collapsed="false">
      <c r="B46" s="87" t="s">
        <v>69</v>
      </c>
      <c r="C46" s="87" t="n">
        <v>14.479796</v>
      </c>
      <c r="D46" s="89" t="n">
        <f aca="false">(C46/E46)*100</f>
        <v>6.55175827801548</v>
      </c>
      <c r="E46" s="87" t="n">
        <v>221.006261</v>
      </c>
      <c r="F46" s="87" t="n">
        <v>28.054516</v>
      </c>
      <c r="G46" s="89" t="n">
        <f aca="false">(F46/H46)*100</f>
        <v>37.4006685496505</v>
      </c>
      <c r="H46" s="87" t="n">
        <v>75.010734</v>
      </c>
    </row>
    <row r="47" customFormat="false" ht="15" hidden="false" customHeight="false" outlineLevel="0" collapsed="false">
      <c r="A47" s="87" t="s">
        <v>23</v>
      </c>
      <c r="B47" s="87" t="s">
        <v>68</v>
      </c>
      <c r="C47" s="87" t="n">
        <v>314.27591</v>
      </c>
      <c r="D47" s="89" t="n">
        <f aca="false">(C47/E47)*100</f>
        <v>7.8798650093359</v>
      </c>
      <c r="E47" s="87" t="n">
        <v>3988.34129299997</v>
      </c>
      <c r="F47" s="87" t="n">
        <v>587.487149</v>
      </c>
      <c r="G47" s="89" t="n">
        <f aca="false">(F47/H47)*100</f>
        <v>35.9436846869268</v>
      </c>
      <c r="H47" s="87" t="n">
        <v>1634.46556500001</v>
      </c>
    </row>
    <row r="48" customFormat="false" ht="15" hidden="false" customHeight="false" outlineLevel="0" collapsed="false">
      <c r="B48" s="87" t="s">
        <v>69</v>
      </c>
      <c r="C48" s="87" t="n">
        <v>123.454415</v>
      </c>
      <c r="D48" s="89" t="n">
        <f aca="false">(C48/E48)*100</f>
        <v>8.2957178373391</v>
      </c>
      <c r="E48" s="87" t="n">
        <v>1488.17037200001</v>
      </c>
      <c r="F48" s="87" t="n">
        <v>145.867956</v>
      </c>
      <c r="G48" s="89" t="n">
        <f aca="false">(F48/H48)*100</f>
        <v>41.6868652795039</v>
      </c>
      <c r="H48" s="87" t="n">
        <v>349.913468</v>
      </c>
    </row>
    <row r="49" customFormat="false" ht="15" hidden="false" customHeight="false" outlineLevel="0" collapsed="false">
      <c r="A49" s="87" t="s">
        <v>24</v>
      </c>
      <c r="B49" s="87" t="s">
        <v>68</v>
      </c>
      <c r="C49" s="87" t="n">
        <v>490.421666999999</v>
      </c>
      <c r="D49" s="89" t="n">
        <f aca="false">(C49/E49)*100</f>
        <v>8.29506201575622</v>
      </c>
      <c r="E49" s="87" t="n">
        <v>5912.21218200007</v>
      </c>
      <c r="F49" s="87" t="n">
        <v>729.802802999999</v>
      </c>
      <c r="G49" s="89" t="n">
        <f aca="false">(F49/H49)*100</f>
        <v>36.7530502650861</v>
      </c>
      <c r="H49" s="87" t="n">
        <v>1985.69315400001</v>
      </c>
    </row>
    <row r="50" customFormat="false" ht="15" hidden="false" customHeight="false" outlineLevel="0" collapsed="false">
      <c r="B50" s="87" t="s">
        <v>69</v>
      </c>
      <c r="C50" s="87" t="n">
        <v>4.522451</v>
      </c>
      <c r="D50" s="89" t="n">
        <f aca="false">(C50/E50)*100</f>
        <v>8.10739408088027</v>
      </c>
      <c r="E50" s="87" t="n">
        <v>55.781808</v>
      </c>
      <c r="F50" s="87" t="n">
        <v>8.742975</v>
      </c>
      <c r="G50" s="89" t="n">
        <f aca="false">(F50/H50)*100</f>
        <v>37.3932777703193</v>
      </c>
      <c r="H50" s="87" t="n">
        <v>23.381141</v>
      </c>
    </row>
    <row r="51" customFormat="false" ht="15" hidden="false" customHeight="false" outlineLevel="0" collapsed="false">
      <c r="A51" s="87" t="s">
        <v>25</v>
      </c>
      <c r="B51" s="87" t="s">
        <v>68</v>
      </c>
      <c r="C51" s="87" t="n">
        <v>445.467266999999</v>
      </c>
      <c r="D51" s="89" t="n">
        <f aca="false">(C51/E51)*100</f>
        <v>8.16507978603746</v>
      </c>
      <c r="E51" s="87" t="n">
        <v>5455.76134800008</v>
      </c>
      <c r="F51" s="87" t="n">
        <v>689.541796999999</v>
      </c>
      <c r="G51" s="89" t="n">
        <f aca="false">(F51/H51)*100</f>
        <v>36.6260040575028</v>
      </c>
      <c r="H51" s="87" t="n">
        <v>1882.65636600001</v>
      </c>
    </row>
    <row r="52" customFormat="false" ht="15" hidden="false" customHeight="false" outlineLevel="0" collapsed="false">
      <c r="B52" s="87" t="s">
        <v>69</v>
      </c>
      <c r="C52" s="87" t="n">
        <v>49.476851</v>
      </c>
      <c r="D52" s="89" t="n">
        <f aca="false">(C52/E52)*100</f>
        <v>9.500677730622</v>
      </c>
      <c r="E52" s="87" t="n">
        <v>520.771806</v>
      </c>
      <c r="F52" s="87" t="n">
        <v>49.003981</v>
      </c>
      <c r="G52" s="89" t="n">
        <f aca="false">(F52/H52)*100</f>
        <v>38.7634739689495</v>
      </c>
      <c r="H52" s="87" t="n">
        <v>126.417929</v>
      </c>
    </row>
    <row r="53" customFormat="false" ht="15" hidden="false" customHeight="false" outlineLevel="0" collapsed="false">
      <c r="A53" s="87" t="s">
        <v>2</v>
      </c>
      <c r="B53" s="87" t="s">
        <v>28</v>
      </c>
      <c r="C53" s="87" t="n">
        <v>215.073383</v>
      </c>
      <c r="D53" s="89" t="n">
        <f aca="false">(C53/E53)*100</f>
        <v>10.0348670053505</v>
      </c>
      <c r="E53" s="87" t="n">
        <v>2143.260921</v>
      </c>
      <c r="F53" s="87" t="n">
        <v>273.449931</v>
      </c>
      <c r="G53" s="89" t="n">
        <f aca="false">(F53/H53)*100</f>
        <v>51.9164717393624</v>
      </c>
      <c r="H53" s="87" t="n">
        <v>526.711315000002</v>
      </c>
    </row>
    <row r="54" customFormat="false" ht="15" hidden="false" customHeight="false" outlineLevel="0" collapsed="false">
      <c r="B54" s="87" t="s">
        <v>29</v>
      </c>
      <c r="C54" s="87" t="n">
        <v>71.127172</v>
      </c>
      <c r="D54" s="89" t="n">
        <f aca="false">(C54/E54)*100</f>
        <v>6.8130012631144</v>
      </c>
      <c r="E54" s="87" t="n">
        <v>1043.991763</v>
      </c>
      <c r="F54" s="87" t="n">
        <v>128.504106</v>
      </c>
      <c r="G54" s="89" t="n">
        <f aca="false">(F54/H54)*100</f>
        <v>44.4135970858645</v>
      </c>
      <c r="H54" s="87" t="n">
        <v>289.335055999999</v>
      </c>
    </row>
    <row r="55" customFormat="false" ht="15" hidden="false" customHeight="false" outlineLevel="0" collapsed="false">
      <c r="B55" s="87" t="s">
        <v>30</v>
      </c>
      <c r="C55" s="87" t="n">
        <v>126.644541</v>
      </c>
      <c r="D55" s="89" t="n">
        <f aca="false">(C55/E55)*100</f>
        <v>7.18418403139222</v>
      </c>
      <c r="E55" s="87" t="n">
        <v>1762.824288</v>
      </c>
      <c r="F55" s="87" t="n">
        <v>197.828388</v>
      </c>
      <c r="G55" s="89" t="n">
        <f aca="false">(F55/H55)*100</f>
        <v>25.8216103500562</v>
      </c>
      <c r="H55" s="87" t="n">
        <v>766.134974999998</v>
      </c>
    </row>
    <row r="56" customFormat="false" ht="15" hidden="false" customHeight="false" outlineLevel="0" collapsed="false">
      <c r="B56" s="87" t="s">
        <v>31</v>
      </c>
      <c r="C56" s="87" t="n">
        <v>82.099022</v>
      </c>
      <c r="D56" s="89" t="n">
        <f aca="false">(C56/E56)*100</f>
        <v>7.99829777828742</v>
      </c>
      <c r="E56" s="87" t="n">
        <v>1026.456182</v>
      </c>
      <c r="F56" s="87" t="n">
        <v>138.763353</v>
      </c>
      <c r="G56" s="89" t="n">
        <f aca="false">(F56/H56)*100</f>
        <v>32.505421634406</v>
      </c>
      <c r="H56" s="87" t="n">
        <v>426.892949</v>
      </c>
    </row>
    <row r="57" customFormat="false" ht="15" hidden="false" customHeight="false" outlineLevel="0" collapsed="false">
      <c r="A57" s="87" t="s">
        <v>72</v>
      </c>
      <c r="B57" s="87" t="s">
        <v>32</v>
      </c>
      <c r="C57" s="87" t="n">
        <v>314.140273999999</v>
      </c>
      <c r="D57" s="89" t="n">
        <f aca="false">(C57/E57)*100</f>
        <v>8.91422644641053</v>
      </c>
      <c r="E57" s="87" t="n">
        <v>3524.032914</v>
      </c>
      <c r="F57" s="87" t="n">
        <v>441.756065999999</v>
      </c>
      <c r="G57" s="89" t="n">
        <f aca="false">(F57/H57)*100</f>
        <v>48.1236680432627</v>
      </c>
      <c r="H57" s="87" t="n">
        <v>917.960089000001</v>
      </c>
    </row>
    <row r="58" customFormat="false" ht="15" hidden="false" customHeight="false" outlineLevel="0" collapsed="false">
      <c r="B58" s="87" t="s">
        <v>33</v>
      </c>
      <c r="C58" s="87" t="n">
        <v>180.803844</v>
      </c>
      <c r="D58" s="89" t="n">
        <f aca="false">(C58/E58)*100</f>
        <v>7.37222533360496</v>
      </c>
      <c r="E58" s="87" t="n">
        <v>2452.50023999997</v>
      </c>
      <c r="F58" s="87" t="n">
        <v>296.789712</v>
      </c>
      <c r="G58" s="89" t="n">
        <f aca="false">(F58/H58)*100</f>
        <v>27.200609282508</v>
      </c>
      <c r="H58" s="87" t="n">
        <v>1091.114206</v>
      </c>
    </row>
    <row r="59" s="38" customFormat="true" ht="15" hidden="false" customHeight="false" outlineLevel="0" collapsed="false">
      <c r="A59" s="38" t="s">
        <v>174</v>
      </c>
      <c r="C59" s="90" t="n">
        <f aca="false">SUM(C57:C58)</f>
        <v>494.944118</v>
      </c>
      <c r="D59" s="91" t="n">
        <f aca="false">(C59/E59)*100</f>
        <v>8.28145858554711</v>
      </c>
      <c r="E59" s="90" t="n">
        <f aca="false">SUM(E57:E58)</f>
        <v>5976.53315399997</v>
      </c>
      <c r="F59" s="90" t="n">
        <f aca="false">SUM(F57:F58)</f>
        <v>738.545777999999</v>
      </c>
      <c r="G59" s="91" t="n">
        <f aca="false">(F59/H59)*100</f>
        <v>36.7605010844061</v>
      </c>
      <c r="H59" s="90" t="n">
        <f aca="false">SUM(H57:H58)</f>
        <v>2009.074295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6</v>
      </c>
    </row>
    <row r="2" s="56" customFormat="true" ht="45" hidden="false" customHeight="true" outlineLevel="0" collapsed="false">
      <c r="A2" s="56" t="s">
        <v>1</v>
      </c>
      <c r="B2" s="56" t="s">
        <v>1</v>
      </c>
      <c r="C2" s="57" t="s">
        <v>347</v>
      </c>
      <c r="D2" s="57"/>
      <c r="E2" s="57" t="s">
        <v>348</v>
      </c>
      <c r="F2" s="57"/>
      <c r="G2" s="92" t="s">
        <v>349</v>
      </c>
      <c r="H2" s="92"/>
    </row>
    <row r="3" s="81" customFormat="true" ht="30" hidden="false" customHeight="true" outlineLevel="0" collapsed="false">
      <c r="C3" s="81" t="s">
        <v>70</v>
      </c>
      <c r="D3" s="81" t="s">
        <v>160</v>
      </c>
      <c r="E3" s="81" t="s">
        <v>70</v>
      </c>
      <c r="F3" s="80" t="s">
        <v>350</v>
      </c>
      <c r="G3" s="81" t="s">
        <v>70</v>
      </c>
    </row>
    <row r="4" s="81" customFormat="true" ht="30" hidden="false" customHeight="true" outlineLevel="0" collapsed="false">
      <c r="E4" s="81" t="s">
        <v>351</v>
      </c>
      <c r="F4" s="80" t="s">
        <v>351</v>
      </c>
    </row>
    <row r="5" customFormat="false" ht="15" hidden="false" customHeight="false" outlineLevel="0" collapsed="false">
      <c r="A5" s="1" t="s">
        <v>222</v>
      </c>
      <c r="B5" s="1" t="s">
        <v>318</v>
      </c>
      <c r="C5" s="1" t="n">
        <v>99.975315</v>
      </c>
      <c r="D5" s="1" t="n">
        <f aca="false">(C5/G5)*100</f>
        <v>59.0837482529054</v>
      </c>
      <c r="E5" s="1" t="s">
        <v>1</v>
      </c>
      <c r="G5" s="1" t="n">
        <v>169.2095</v>
      </c>
    </row>
    <row r="6" customFormat="false" ht="15" hidden="false" customHeight="false" outlineLevel="0" collapsed="false">
      <c r="B6" s="1" t="s">
        <v>319</v>
      </c>
      <c r="C6" s="1" t="n">
        <v>42.046308</v>
      </c>
      <c r="D6" s="1" t="n">
        <f aca="false">(C6/G6)*100</f>
        <v>29.5970041851093</v>
      </c>
      <c r="E6" s="1" t="s">
        <v>1</v>
      </c>
      <c r="G6" s="1" t="n">
        <v>142.062716</v>
      </c>
    </row>
    <row r="7" customFormat="false" ht="15" hidden="false" customHeight="false" outlineLevel="0" collapsed="false">
      <c r="B7" s="1" t="s">
        <v>320</v>
      </c>
      <c r="C7" s="1" t="n">
        <v>62.981987</v>
      </c>
      <c r="D7" s="1" t="n">
        <f aca="false">(C7/G7)*100</f>
        <v>28.5258934654811</v>
      </c>
      <c r="E7" s="1" t="s">
        <v>1</v>
      </c>
      <c r="G7" s="1" t="n">
        <v>220.788832</v>
      </c>
    </row>
    <row r="8" customFormat="false" ht="15" hidden="false" customHeight="false" outlineLevel="0" collapsed="false">
      <c r="B8" s="1" t="s">
        <v>321</v>
      </c>
      <c r="C8" s="1" t="n">
        <v>94.215166</v>
      </c>
      <c r="D8" s="1" t="n">
        <f aca="false">(C8/G8)*100</f>
        <v>22.3782174162161</v>
      </c>
      <c r="E8" s="1" t="s">
        <v>1</v>
      </c>
      <c r="G8" s="1" t="n">
        <v>421.012828</v>
      </c>
    </row>
    <row r="9" customFormat="false" ht="15" hidden="false" customHeight="false" outlineLevel="0" collapsed="false">
      <c r="B9" s="1" t="s">
        <v>322</v>
      </c>
      <c r="C9" s="1" t="n">
        <v>65.535219</v>
      </c>
      <c r="D9" s="1" t="n">
        <f aca="false">(C9/G9)*100</f>
        <v>15.3651687734532</v>
      </c>
      <c r="E9" s="1" t="s">
        <v>1</v>
      </c>
      <c r="G9" s="1" t="n">
        <v>426.518055</v>
      </c>
    </row>
    <row r="10" customFormat="false" ht="15" hidden="false" customHeight="false" outlineLevel="0" collapsed="false">
      <c r="B10" s="1" t="s">
        <v>323</v>
      </c>
      <c r="C10" s="1" t="n">
        <v>117.092737</v>
      </c>
      <c r="D10" s="1" t="n">
        <f aca="false">(C10/G10)*100</f>
        <v>15.7853754475113</v>
      </c>
      <c r="E10" s="1" t="s">
        <v>1</v>
      </c>
      <c r="G10" s="1" t="n">
        <v>741.779867</v>
      </c>
    </row>
    <row r="11" s="4" customFormat="true" ht="15.75" hidden="false" customHeight="false" outlineLevel="0" collapsed="false">
      <c r="B11" s="4" t="s">
        <v>324</v>
      </c>
      <c r="C11" s="4" t="n">
        <v>91.289486</v>
      </c>
      <c r="D11" s="1" t="n">
        <f aca="false">(C11/G11)*100</f>
        <v>49.6923025395239</v>
      </c>
      <c r="E11" s="4" t="s">
        <v>1</v>
      </c>
      <c r="G11" s="4" t="n">
        <v>183.709511</v>
      </c>
    </row>
    <row r="12" customFormat="false" ht="15" hidden="false" customHeight="false" outlineLevel="0" collapsed="false">
      <c r="B12" s="1" t="s">
        <v>325</v>
      </c>
      <c r="C12" s="1" t="n">
        <v>37.671259</v>
      </c>
      <c r="D12" s="1" t="n">
        <f aca="false">(C12/G12)*100</f>
        <v>29.9686645800783</v>
      </c>
      <c r="E12" s="1" t="s">
        <v>1</v>
      </c>
      <c r="G12" s="1" t="n">
        <v>125.702161</v>
      </c>
    </row>
    <row r="13" customFormat="false" ht="15" hidden="false" customHeight="false" outlineLevel="0" collapsed="false">
      <c r="B13" s="1" t="s">
        <v>326</v>
      </c>
      <c r="C13" s="1" t="n">
        <v>54.783382</v>
      </c>
      <c r="D13" s="1" t="n">
        <f aca="false">(C13/G13)*100</f>
        <v>23.2875591154198</v>
      </c>
      <c r="E13" s="1" t="s">
        <v>1</v>
      </c>
      <c r="G13" s="1" t="n">
        <v>235.24742</v>
      </c>
    </row>
    <row r="14" customFormat="false" ht="15" hidden="false" customHeight="false" outlineLevel="0" collapsed="false">
      <c r="B14" s="1" t="s">
        <v>327</v>
      </c>
      <c r="C14" s="1" t="n">
        <v>58.823275</v>
      </c>
      <c r="D14" s="1" t="n">
        <f aca="false">(C14/G14)*100</f>
        <v>16.5304274545997</v>
      </c>
      <c r="E14" s="1" t="s">
        <v>1</v>
      </c>
      <c r="G14" s="1" t="n">
        <v>355.848481</v>
      </c>
    </row>
    <row r="15" customFormat="false" ht="15" hidden="false" customHeight="false" outlineLevel="0" collapsed="false">
      <c r="B15" s="1" t="s">
        <v>328</v>
      </c>
      <c r="C15" s="1" t="n">
        <v>76.213804</v>
      </c>
      <c r="D15" s="1" t="n">
        <f aca="false">(C15/G15)*100</f>
        <v>18.5758674901731</v>
      </c>
      <c r="E15" s="1" t="s">
        <v>1</v>
      </c>
      <c r="G15" s="1" t="n">
        <v>410.283956</v>
      </c>
    </row>
    <row r="16" customFormat="false" ht="15" hidden="false" customHeight="false" outlineLevel="0" collapsed="false">
      <c r="B16" s="1" t="s">
        <v>329</v>
      </c>
      <c r="C16" s="1" t="n">
        <v>122.906659</v>
      </c>
      <c r="D16" s="1" t="n">
        <f aca="false">(C16/G16)*100</f>
        <v>17.333005651506</v>
      </c>
      <c r="E16" s="1" t="s">
        <v>1</v>
      </c>
      <c r="G16" s="1" t="n">
        <v>709.090284000001</v>
      </c>
    </row>
    <row r="17" customFormat="false" ht="15" hidden="false" customHeight="false" outlineLevel="0" collapsed="false">
      <c r="A17" s="1" t="s">
        <v>11</v>
      </c>
      <c r="B17" s="1" t="s">
        <v>79</v>
      </c>
      <c r="C17" s="1" t="n">
        <v>4.350726</v>
      </c>
      <c r="D17" s="1" t="n">
        <f aca="false">(C17/G17)*100</f>
        <v>17.4051868643091</v>
      </c>
      <c r="E17" s="1" t="s">
        <v>1</v>
      </c>
      <c r="G17" s="1" t="n">
        <v>24.996721</v>
      </c>
    </row>
    <row r="18" customFormat="false" ht="15" hidden="false" customHeight="false" outlineLevel="0" collapsed="false">
      <c r="B18" s="1" t="s">
        <v>37</v>
      </c>
      <c r="C18" s="1" t="n">
        <v>201.377655</v>
      </c>
      <c r="D18" s="1" t="n">
        <f aca="false">(C18/G18)*100</f>
        <v>20.4597523876826</v>
      </c>
      <c r="E18" s="1" t="s">
        <v>1</v>
      </c>
      <c r="G18" s="1" t="n">
        <v>984.262424999998</v>
      </c>
    </row>
    <row r="19" customFormat="false" ht="15" hidden="false" customHeight="false" outlineLevel="0" collapsed="false">
      <c r="B19" s="1" t="s">
        <v>38</v>
      </c>
      <c r="C19" s="1" t="n">
        <v>293.484019</v>
      </c>
      <c r="D19" s="1" t="n">
        <f aca="false">(C19/G19)*100</f>
        <v>24.550893899207</v>
      </c>
      <c r="E19" s="1" t="s">
        <v>1</v>
      </c>
      <c r="G19" s="1" t="n">
        <v>1195.410726</v>
      </c>
    </row>
    <row r="20" customFormat="false" ht="15" hidden="false" customHeight="false" outlineLevel="0" collapsed="false">
      <c r="B20" s="1" t="s">
        <v>80</v>
      </c>
      <c r="C20" s="1" t="n">
        <v>424.322196999999</v>
      </c>
      <c r="D20" s="1" t="n">
        <f aca="false">(C20/G20)*100</f>
        <v>21.9108623321966</v>
      </c>
      <c r="E20" s="1" t="s">
        <v>1</v>
      </c>
      <c r="G20" s="1" t="n">
        <v>1936.58373900002</v>
      </c>
    </row>
    <row r="21" customFormat="false" ht="15" hidden="false" customHeight="false" outlineLevel="0" collapsed="false">
      <c r="A21" s="1" t="s">
        <v>81</v>
      </c>
      <c r="B21" s="1" t="s">
        <v>40</v>
      </c>
      <c r="C21" s="1" t="n">
        <v>121.443306</v>
      </c>
      <c r="D21" s="1" t="n">
        <f aca="false">(C21/G21)*100</f>
        <v>27.0749225245563</v>
      </c>
      <c r="E21" s="1" t="s">
        <v>1</v>
      </c>
      <c r="G21" s="1" t="n">
        <v>448.54535</v>
      </c>
    </row>
    <row r="22" customFormat="false" ht="15" hidden="false" customHeight="false" outlineLevel="0" collapsed="false">
      <c r="B22" s="1" t="s">
        <v>41</v>
      </c>
      <c r="C22" s="1" t="n">
        <v>294.760996</v>
      </c>
      <c r="D22" s="1" t="n">
        <f aca="false">(C22/G22)*100</f>
        <v>29.9311177802341</v>
      </c>
      <c r="E22" s="1" t="s">
        <v>1</v>
      </c>
      <c r="G22" s="1" t="n">
        <v>984.797822</v>
      </c>
    </row>
    <row r="23" customFormat="false" ht="15" hidden="false" customHeight="false" outlineLevel="0" collapsed="false">
      <c r="B23" s="1" t="s">
        <v>42</v>
      </c>
      <c r="C23" s="1" t="n">
        <v>489.864654999999</v>
      </c>
      <c r="D23" s="1" t="n">
        <f aca="false">(C23/G23)*100</f>
        <v>18.6794224822985</v>
      </c>
      <c r="E23" s="1" t="s">
        <v>1</v>
      </c>
      <c r="G23" s="1" t="n">
        <v>2622.48287099999</v>
      </c>
    </row>
    <row r="24" customFormat="false" ht="15" hidden="false" customHeight="false" outlineLevel="0" collapsed="false">
      <c r="A24" s="1" t="s">
        <v>82</v>
      </c>
      <c r="B24" s="1" t="s">
        <v>43</v>
      </c>
      <c r="C24" s="1" t="n">
        <v>779.930637000001</v>
      </c>
      <c r="D24" s="1" t="n">
        <f aca="false">(C24/G24)*100</f>
        <v>22.6779465282362</v>
      </c>
      <c r="E24" s="1" t="s">
        <v>1</v>
      </c>
      <c r="G24" s="1" t="n">
        <v>3439.15899099997</v>
      </c>
    </row>
    <row r="25" customFormat="false" ht="15" hidden="false" customHeight="false" outlineLevel="0" collapsed="false">
      <c r="B25" s="1" t="s">
        <v>44</v>
      </c>
      <c r="C25" s="1" t="n">
        <v>143.60396</v>
      </c>
      <c r="D25" s="1" t="n">
        <f aca="false">(C25/G25)*100</f>
        <v>20.4536476864044</v>
      </c>
      <c r="E25" s="1" t="s">
        <v>1</v>
      </c>
      <c r="G25" s="1" t="n">
        <v>702.09462</v>
      </c>
    </row>
    <row r="26" customFormat="false" ht="15" hidden="false" customHeight="false" outlineLevel="0" collapsed="false">
      <c r="A26" s="1" t="s">
        <v>83</v>
      </c>
      <c r="B26" s="1" t="s">
        <v>45</v>
      </c>
      <c r="C26" s="1" t="n">
        <v>364.600132999999</v>
      </c>
      <c r="D26" s="1" t="n">
        <f aca="false">(C26/G26)*100</f>
        <v>36.6015891986616</v>
      </c>
      <c r="E26" s="1" t="s">
        <v>1</v>
      </c>
      <c r="G26" s="1" t="n">
        <v>996.131974000001</v>
      </c>
    </row>
    <row r="27" customFormat="false" ht="15" hidden="false" customHeight="false" outlineLevel="0" collapsed="false">
      <c r="B27" s="1" t="s">
        <v>46</v>
      </c>
      <c r="C27" s="1" t="n">
        <v>271.190047</v>
      </c>
      <c r="D27" s="1" t="n">
        <f aca="false">(C27/G27)*100</f>
        <v>29.5391642930618</v>
      </c>
      <c r="E27" s="1" t="s">
        <v>1</v>
      </c>
      <c r="G27" s="1" t="n">
        <v>918.069463</v>
      </c>
    </row>
    <row r="28" customFormat="false" ht="15" hidden="false" customHeight="false" outlineLevel="0" collapsed="false">
      <c r="B28" s="1" t="s">
        <v>84</v>
      </c>
      <c r="C28" s="1" t="n">
        <v>159.561699</v>
      </c>
      <c r="D28" s="1" t="n">
        <f aca="false">(C28/G28)*100</f>
        <v>18.4095570160057</v>
      </c>
      <c r="E28" s="1" t="s">
        <v>1</v>
      </c>
      <c r="G28" s="1" t="n">
        <v>866.732962999997</v>
      </c>
    </row>
    <row r="29" customFormat="false" ht="15" hidden="false" customHeight="false" outlineLevel="0" collapsed="false">
      <c r="B29" s="1" t="s">
        <v>48</v>
      </c>
      <c r="C29" s="1" t="n">
        <v>94.06906</v>
      </c>
      <c r="D29" s="1" t="n">
        <f aca="false">(C29/G29)*100</f>
        <v>12.9994203833982</v>
      </c>
      <c r="E29" s="1" t="s">
        <v>1</v>
      </c>
      <c r="G29" s="1" t="n">
        <v>723.640417999998</v>
      </c>
    </row>
    <row r="30" customFormat="false" ht="15" hidden="false" customHeight="false" outlineLevel="0" collapsed="false">
      <c r="B30" s="1" t="s">
        <v>49</v>
      </c>
      <c r="C30" s="1" t="n">
        <v>34.113658</v>
      </c>
      <c r="D30" s="1" t="n">
        <f aca="false">(C30/G30)*100</f>
        <v>5.35806412512314</v>
      </c>
      <c r="E30" s="1" t="s">
        <v>1</v>
      </c>
      <c r="G30" s="1" t="n">
        <v>636.678793</v>
      </c>
    </row>
    <row r="31" customFormat="false" ht="15" hidden="false" customHeight="false" outlineLevel="0" collapsed="false">
      <c r="A31" s="1" t="s">
        <v>15</v>
      </c>
      <c r="B31" s="1" t="s">
        <v>50</v>
      </c>
      <c r="C31" s="1" t="n">
        <v>50.37002</v>
      </c>
      <c r="D31" s="1" t="n">
        <f aca="false">(C31/G31)*100</f>
        <v>20.19416580478</v>
      </c>
      <c r="E31" s="1" t="s">
        <v>1</v>
      </c>
      <c r="G31" s="1" t="n">
        <v>249.428575</v>
      </c>
    </row>
    <row r="32" customFormat="false" ht="15" hidden="false" customHeight="false" outlineLevel="0" collapsed="false">
      <c r="B32" s="1" t="s">
        <v>51</v>
      </c>
      <c r="C32" s="1" t="n">
        <v>29.886991</v>
      </c>
      <c r="D32" s="1" t="n">
        <f aca="false">(C32/G32)*100</f>
        <v>22.4825866908703</v>
      </c>
      <c r="E32" s="1" t="s">
        <v>1</v>
      </c>
      <c r="G32" s="1" t="n">
        <v>132.933952</v>
      </c>
    </row>
    <row r="33" customFormat="false" ht="15" hidden="false" customHeight="false" outlineLevel="0" collapsed="false">
      <c r="B33" s="1" t="s">
        <v>52</v>
      </c>
      <c r="C33" s="1" t="n">
        <v>18.035636</v>
      </c>
      <c r="D33" s="1" t="n">
        <f aca="false">(C33/G33)*100</f>
        <v>10.0856152139465</v>
      </c>
      <c r="E33" s="1" t="s">
        <v>1</v>
      </c>
      <c r="G33" s="1" t="n">
        <v>178.825343</v>
      </c>
    </row>
    <row r="34" customFormat="false" ht="15" hidden="false" customHeight="false" outlineLevel="0" collapsed="false">
      <c r="B34" s="1" t="s">
        <v>53</v>
      </c>
      <c r="C34" s="1" t="n">
        <v>90.0497780000001</v>
      </c>
      <c r="D34" s="1" t="n">
        <f aca="false">(C34/G34)*100</f>
        <v>16.4874879688188</v>
      </c>
      <c r="E34" s="1" t="s">
        <v>1</v>
      </c>
      <c r="G34" s="1" t="n">
        <v>546.170393999998</v>
      </c>
    </row>
    <row r="35" customFormat="false" ht="15" hidden="false" customHeight="false" outlineLevel="0" collapsed="false">
      <c r="B35" s="1" t="s">
        <v>54</v>
      </c>
      <c r="C35" s="1" t="n">
        <v>40.023851</v>
      </c>
      <c r="D35" s="1" t="n">
        <f aca="false">(C35/G35)*100</f>
        <v>33.3190305051744</v>
      </c>
      <c r="E35" s="1" t="s">
        <v>1</v>
      </c>
      <c r="G35" s="1" t="n">
        <v>120.123096</v>
      </c>
    </row>
    <row r="36" customFormat="false" ht="15" hidden="false" customHeight="false" outlineLevel="0" collapsed="false">
      <c r="B36" s="1" t="s">
        <v>55</v>
      </c>
      <c r="C36" s="1" t="n">
        <v>36.509942</v>
      </c>
      <c r="D36" s="1" t="n">
        <f aca="false">(C36/G36)*100</f>
        <v>24.7787143949126</v>
      </c>
      <c r="E36" s="1" t="s">
        <v>1</v>
      </c>
      <c r="G36" s="1" t="n">
        <v>147.343972</v>
      </c>
    </row>
    <row r="37" customFormat="false" ht="15" hidden="false" customHeight="false" outlineLevel="0" collapsed="false">
      <c r="B37" s="1" t="s">
        <v>56</v>
      </c>
      <c r="C37" s="1" t="n">
        <v>71.242006</v>
      </c>
      <c r="D37" s="1" t="n">
        <f aca="false">(C37/G37)*100</f>
        <v>30.0620519149254</v>
      </c>
      <c r="E37" s="1" t="s">
        <v>1</v>
      </c>
      <c r="G37" s="1" t="n">
        <v>236.983178</v>
      </c>
    </row>
    <row r="38" customFormat="false" ht="15" hidden="false" customHeight="false" outlineLevel="0" collapsed="false">
      <c r="B38" s="1" t="s">
        <v>57</v>
      </c>
      <c r="C38" s="1" t="n">
        <v>59.075155</v>
      </c>
      <c r="D38" s="1" t="n">
        <f aca="false">(C38/G38)*100</f>
        <v>15.1954415328054</v>
      </c>
      <c r="E38" s="1" t="s">
        <v>1</v>
      </c>
      <c r="G38" s="1" t="n">
        <v>388.768927</v>
      </c>
    </row>
    <row r="39" customFormat="false" ht="15" hidden="false" customHeight="false" outlineLevel="0" collapsed="false">
      <c r="B39" s="1" t="s">
        <v>58</v>
      </c>
      <c r="C39" s="1" t="n">
        <v>12.928547</v>
      </c>
      <c r="D39" s="1" t="n">
        <f aca="false">(C39/G39)*100</f>
        <v>8.22796069489747</v>
      </c>
      <c r="E39" s="1" t="s">
        <v>1</v>
      </c>
      <c r="G39" s="1" t="n">
        <v>157.129421</v>
      </c>
    </row>
    <row r="40" customFormat="false" ht="15" hidden="false" customHeight="false" outlineLevel="0" collapsed="false">
      <c r="B40" s="1" t="s">
        <v>59</v>
      </c>
      <c r="C40" s="1" t="n">
        <v>59.183083</v>
      </c>
      <c r="D40" s="1" t="n">
        <f aca="false">(C40/G40)*100</f>
        <v>16.1403181653336</v>
      </c>
      <c r="E40" s="1" t="s">
        <v>1</v>
      </c>
      <c r="G40" s="1" t="n">
        <v>366.67854</v>
      </c>
    </row>
    <row r="41" customFormat="false" ht="15" hidden="false" customHeight="false" outlineLevel="0" collapsed="false">
      <c r="B41" s="1" t="s">
        <v>60</v>
      </c>
      <c r="C41" s="1" t="n">
        <v>28.845304</v>
      </c>
      <c r="D41" s="1" t="n">
        <f aca="false">(C41/G41)*100</f>
        <v>72.2217135416828</v>
      </c>
      <c r="E41" s="1" t="s">
        <v>1</v>
      </c>
      <c r="G41" s="1" t="n">
        <v>39.939933</v>
      </c>
    </row>
    <row r="42" customFormat="false" ht="15" hidden="false" customHeight="false" outlineLevel="0" collapsed="false">
      <c r="B42" s="1" t="s">
        <v>61</v>
      </c>
      <c r="C42" s="1" t="n">
        <v>427.384284</v>
      </c>
      <c r="D42" s="1" t="n">
        <f aca="false">(C42/G42)*100</f>
        <v>27.1023285852923</v>
      </c>
      <c r="E42" s="1" t="s">
        <v>1</v>
      </c>
      <c r="G42" s="1" t="n">
        <v>1576.92828000001</v>
      </c>
    </row>
    <row r="43" customFormat="false" ht="15" hidden="false" customHeight="false" outlineLevel="0" collapsed="false">
      <c r="A43" s="1" t="s">
        <v>17</v>
      </c>
      <c r="B43" s="1" t="s">
        <v>63</v>
      </c>
      <c r="C43" s="1" t="n">
        <v>2.529278</v>
      </c>
      <c r="D43" s="1" t="n">
        <f aca="false">(C43/G43)*100</f>
        <v>30.9319648615302</v>
      </c>
      <c r="E43" s="1" t="s">
        <v>1</v>
      </c>
      <c r="G43" s="1" t="n">
        <v>8.176907</v>
      </c>
    </row>
    <row r="44" customFormat="false" ht="15" hidden="false" customHeight="false" outlineLevel="0" collapsed="false">
      <c r="B44" s="1" t="s">
        <v>64</v>
      </c>
      <c r="C44" s="1" t="n">
        <v>483.321127999999</v>
      </c>
      <c r="D44" s="1" t="n">
        <f aca="false">(C44/G44)*100</f>
        <v>20.7095751288123</v>
      </c>
      <c r="E44" s="1" t="s">
        <v>1</v>
      </c>
      <c r="G44" s="1" t="n">
        <v>2333.80513599999</v>
      </c>
    </row>
    <row r="45" customFormat="false" ht="15" hidden="false" customHeight="false" outlineLevel="0" collapsed="false">
      <c r="B45" s="1" t="s">
        <v>65</v>
      </c>
      <c r="C45" s="1" t="n">
        <v>16.297638</v>
      </c>
      <c r="D45" s="1" t="n">
        <f aca="false">(C45/G45)*100</f>
        <v>21.6956110313597</v>
      </c>
      <c r="E45" s="1" t="s">
        <v>1</v>
      </c>
      <c r="G45" s="1" t="n">
        <v>75.119516</v>
      </c>
    </row>
    <row r="46" customFormat="false" ht="15" hidden="false" customHeight="false" outlineLevel="0" collapsed="false">
      <c r="B46" s="1" t="s">
        <v>66</v>
      </c>
      <c r="C46" s="1" t="n">
        <v>136.874679</v>
      </c>
      <c r="D46" s="1" t="n">
        <f aca="false">(C46/G46)*100</f>
        <v>30.7101742946203</v>
      </c>
      <c r="E46" s="1" t="s">
        <v>1</v>
      </c>
      <c r="G46" s="1" t="n">
        <v>445.698151000001</v>
      </c>
    </row>
    <row r="47" customFormat="false" ht="15" hidden="false" customHeight="false" outlineLevel="0" collapsed="false">
      <c r="B47" s="1" t="s">
        <v>67</v>
      </c>
      <c r="C47" s="1" t="n">
        <v>280.993084</v>
      </c>
      <c r="D47" s="1" t="n">
        <f aca="false">(C47/G47)*100</f>
        <v>22.0709105634971</v>
      </c>
      <c r="E47" s="1" t="s">
        <v>1</v>
      </c>
      <c r="G47" s="1" t="n">
        <v>1273.137704</v>
      </c>
    </row>
    <row r="48" customFormat="false" ht="15" hidden="false" customHeight="false" outlineLevel="0" collapsed="false">
      <c r="A48" s="1" t="s">
        <v>16</v>
      </c>
      <c r="B48" s="1" t="s">
        <v>62</v>
      </c>
    </row>
    <row r="49" customFormat="false" ht="15" hidden="false" customHeight="false" outlineLevel="0" collapsed="false">
      <c r="A49" s="1" t="s">
        <v>85</v>
      </c>
      <c r="B49" s="1" t="s">
        <v>68</v>
      </c>
      <c r="C49" s="1" t="s">
        <v>1</v>
      </c>
      <c r="E49" s="1" t="s">
        <v>1</v>
      </c>
      <c r="G49" s="1" t="n">
        <v>4.283222</v>
      </c>
    </row>
    <row r="50" customFormat="false" ht="15" hidden="false" customHeight="false" outlineLevel="0" collapsed="false">
      <c r="B50" s="1" t="s">
        <v>69</v>
      </c>
      <c r="C50" s="1" t="n">
        <v>923.534597</v>
      </c>
      <c r="D50" s="1" t="n">
        <f aca="false">(C50/G50)*100</f>
        <v>22.3239353961932</v>
      </c>
      <c r="E50" s="1" t="s">
        <v>1</v>
      </c>
      <c r="G50" s="1" t="n">
        <v>4136.97038899999</v>
      </c>
    </row>
    <row r="51" customFormat="false" ht="15" hidden="false" customHeight="false" outlineLevel="0" collapsed="false">
      <c r="A51" s="1" t="s">
        <v>19</v>
      </c>
      <c r="B51" s="1" t="s">
        <v>68</v>
      </c>
      <c r="C51" s="1" t="n">
        <v>389.840259</v>
      </c>
      <c r="D51" s="1" t="n">
        <f aca="false">(C51/G51)*100</f>
        <v>19.0213918268405</v>
      </c>
      <c r="E51" s="1" t="s">
        <v>1</v>
      </c>
      <c r="G51" s="1" t="n">
        <v>2049.48335300001</v>
      </c>
    </row>
    <row r="52" customFormat="false" ht="15" hidden="false" customHeight="false" outlineLevel="0" collapsed="false">
      <c r="B52" s="1" t="s">
        <v>69</v>
      </c>
      <c r="C52" s="1" t="n">
        <v>300.174085</v>
      </c>
      <c r="D52" s="1" t="n">
        <f aca="false">(C52/G52)*100</f>
        <v>29.3137573458237</v>
      </c>
      <c r="E52" s="1" t="s">
        <v>1</v>
      </c>
      <c r="G52" s="1" t="n">
        <v>1024.004127</v>
      </c>
    </row>
    <row r="53" customFormat="false" ht="15" hidden="false" customHeight="false" outlineLevel="0" collapsed="false">
      <c r="A53" s="1" t="s">
        <v>86</v>
      </c>
      <c r="B53" s="1" t="s">
        <v>62</v>
      </c>
    </row>
    <row r="54" customFormat="false" ht="15" hidden="false" customHeight="false" outlineLevel="0" collapsed="false">
      <c r="A54" s="1" t="s">
        <v>87</v>
      </c>
      <c r="B54" s="1" t="s">
        <v>62</v>
      </c>
    </row>
    <row r="55" customFormat="false" ht="15" hidden="false" customHeight="false" outlineLevel="0" collapsed="false">
      <c r="A55" s="1" t="s">
        <v>22</v>
      </c>
      <c r="B55" s="1" t="s">
        <v>68</v>
      </c>
      <c r="C55" s="1" t="n">
        <v>881.380765000001</v>
      </c>
      <c r="D55" s="1" t="n">
        <f aca="false">(C55/G55)*100</f>
        <v>22.169966167496</v>
      </c>
      <c r="E55" s="1" t="s">
        <v>1</v>
      </c>
      <c r="G55" s="1" t="n">
        <v>3975.56206599998</v>
      </c>
    </row>
    <row r="56" customFormat="false" ht="15" hidden="false" customHeight="false" outlineLevel="0" collapsed="false">
      <c r="B56" s="1" t="s">
        <v>69</v>
      </c>
      <c r="C56" s="1" t="n">
        <v>42.153832</v>
      </c>
      <c r="D56" s="1" t="n">
        <f aca="false">(C56/G56)*100</f>
        <v>25.441148490709</v>
      </c>
      <c r="E56" s="1" t="s">
        <v>1</v>
      </c>
      <c r="G56" s="1" t="n">
        <v>165.691545</v>
      </c>
    </row>
    <row r="57" customFormat="false" ht="15" hidden="false" customHeight="false" outlineLevel="0" collapsed="false">
      <c r="A57" s="1" t="s">
        <v>23</v>
      </c>
      <c r="B57" s="1" t="s">
        <v>68</v>
      </c>
      <c r="C57" s="1" t="n">
        <v>771.083969000002</v>
      </c>
      <c r="D57" s="1" t="n">
        <f aca="false">(C57/G57)*100</f>
        <v>22.2586684407819</v>
      </c>
      <c r="E57" s="1" t="s">
        <v>1</v>
      </c>
      <c r="G57" s="1" t="n">
        <v>3464.19630199998</v>
      </c>
    </row>
    <row r="58" customFormat="false" ht="15" hidden="false" customHeight="false" outlineLevel="0" collapsed="false">
      <c r="B58" s="1" t="s">
        <v>69</v>
      </c>
      <c r="C58" s="1" t="n">
        <v>148.864015</v>
      </c>
      <c r="D58" s="1" t="n">
        <f aca="false">(C58/G58)*100</f>
        <v>22.2300076586777</v>
      </c>
      <c r="E58" s="1" t="s">
        <v>1</v>
      </c>
      <c r="G58" s="1" t="n">
        <v>669.653458</v>
      </c>
    </row>
    <row r="59" customFormat="false" ht="15" hidden="false" customHeight="false" outlineLevel="0" collapsed="false">
      <c r="A59" s="1" t="s">
        <v>24</v>
      </c>
      <c r="B59" s="1" t="s">
        <v>68</v>
      </c>
      <c r="C59" s="1" t="n">
        <v>906.381441000001</v>
      </c>
      <c r="D59" s="1" t="n">
        <f aca="false">(C59/G59)*100</f>
        <v>22.2174176944235</v>
      </c>
      <c r="E59" s="1" t="s">
        <v>1</v>
      </c>
      <c r="G59" s="1" t="n">
        <v>4079.59850899999</v>
      </c>
    </row>
    <row r="60" customFormat="false" ht="15" hidden="false" customHeight="false" outlineLevel="0" collapsed="false">
      <c r="B60" s="1" t="s">
        <v>69</v>
      </c>
      <c r="C60" s="1" t="n">
        <v>17.153156</v>
      </c>
      <c r="D60" s="1" t="n">
        <f aca="false">(C60/G60)*100</f>
        <v>27.8211460910404</v>
      </c>
      <c r="E60" s="1" t="s">
        <v>1</v>
      </c>
      <c r="G60" s="1" t="n">
        <v>61.655102</v>
      </c>
    </row>
    <row r="61" customFormat="false" ht="15" hidden="false" customHeight="false" outlineLevel="0" collapsed="false">
      <c r="A61" s="1" t="s">
        <v>25</v>
      </c>
      <c r="B61" s="1" t="s">
        <v>68</v>
      </c>
      <c r="C61" s="1" t="n">
        <v>857.250922000001</v>
      </c>
      <c r="D61" s="1" t="n">
        <f aca="false">(C61/G61)*100</f>
        <v>22.1758998962481</v>
      </c>
      <c r="E61" s="1" t="s">
        <v>1</v>
      </c>
      <c r="G61" s="1" t="n">
        <v>3865.68719199998</v>
      </c>
    </row>
    <row r="62" customFormat="false" ht="15" hidden="false" customHeight="false" outlineLevel="0" collapsed="false">
      <c r="B62" s="1" t="s">
        <v>69</v>
      </c>
      <c r="C62" s="1" t="n">
        <v>66.283675</v>
      </c>
      <c r="D62" s="1" t="n">
        <f aca="false">(C62/G62)*100</f>
        <v>24.0536111912824</v>
      </c>
      <c r="E62" s="1" t="s">
        <v>1</v>
      </c>
      <c r="G62" s="1" t="n">
        <v>275.566419</v>
      </c>
    </row>
    <row r="63" customFormat="false" ht="15" hidden="false" customHeight="false" outlineLevel="0" collapsed="false">
      <c r="A63" s="1" t="s">
        <v>2</v>
      </c>
      <c r="B63" s="1" t="s">
        <v>28</v>
      </c>
      <c r="C63" s="1" t="n">
        <v>146.033769</v>
      </c>
      <c r="D63" s="1" t="n">
        <f aca="false">(C63/G63)*100</f>
        <v>12.9216229101633</v>
      </c>
      <c r="E63" s="1" t="s">
        <v>1</v>
      </c>
      <c r="G63" s="1" t="n">
        <v>1130.150369</v>
      </c>
    </row>
    <row r="64" customFormat="false" ht="15" hidden="false" customHeight="false" outlineLevel="0" collapsed="false">
      <c r="B64" s="1" t="s">
        <v>29</v>
      </c>
      <c r="C64" s="1" t="n">
        <v>56.749788</v>
      </c>
      <c r="D64" s="1" t="n">
        <f aca="false">(C64/G64)*100</f>
        <v>9.83781501336584</v>
      </c>
      <c r="E64" s="1" t="s">
        <v>1</v>
      </c>
      <c r="G64" s="1" t="n">
        <v>576.853578999998</v>
      </c>
    </row>
    <row r="65" customFormat="false" ht="15" hidden="false" customHeight="false" outlineLevel="0" collapsed="false">
      <c r="B65" s="1" t="s">
        <v>30</v>
      </c>
      <c r="C65" s="1" t="n">
        <v>444.011039999999</v>
      </c>
      <c r="D65" s="1" t="n">
        <f aca="false">(C65/G65)*100</f>
        <v>28.7581414549161</v>
      </c>
      <c r="E65" s="1" t="s">
        <v>1</v>
      </c>
      <c r="G65" s="1" t="n">
        <v>1543.94900900001</v>
      </c>
    </row>
    <row r="66" customFormat="false" ht="15" hidden="false" customHeight="false" outlineLevel="0" collapsed="false">
      <c r="B66" s="1" t="s">
        <v>31</v>
      </c>
      <c r="C66" s="1" t="n">
        <v>276.74</v>
      </c>
      <c r="D66" s="1" t="n">
        <f aca="false">(C66/G66)*100</f>
        <v>31.0838814682034</v>
      </c>
      <c r="E66" s="1" t="s">
        <v>1</v>
      </c>
      <c r="G66" s="1" t="n">
        <v>890.300654000001</v>
      </c>
    </row>
    <row r="67" customFormat="false" ht="15" hidden="false" customHeight="false" outlineLevel="0" collapsed="false">
      <c r="A67" s="1" t="s">
        <v>72</v>
      </c>
      <c r="B67" s="1" t="s">
        <v>32</v>
      </c>
      <c r="C67" s="1" t="n">
        <v>227.524124</v>
      </c>
      <c r="D67" s="1" t="n">
        <f aca="false">(C67/G67)*100</f>
        <v>11.7986025177848</v>
      </c>
      <c r="E67" s="1" t="s">
        <v>1</v>
      </c>
      <c r="G67" s="1" t="n">
        <v>1928.39892400002</v>
      </c>
    </row>
    <row r="68" customFormat="false" ht="15" hidden="false" customHeight="false" outlineLevel="0" collapsed="false">
      <c r="B68" s="1" t="s">
        <v>33</v>
      </c>
      <c r="C68" s="1" t="n">
        <v>696.010473000002</v>
      </c>
      <c r="D68" s="1" t="n">
        <f aca="false">(C68/G68)*100</f>
        <v>31.45305821882</v>
      </c>
      <c r="E68" s="1" t="s">
        <v>1</v>
      </c>
      <c r="G68" s="1" t="n">
        <v>2212.85468700001</v>
      </c>
    </row>
    <row r="69" s="38" customFormat="true" ht="15" hidden="false" customHeight="false" outlineLevel="0" collapsed="false">
      <c r="A69" s="38" t="s">
        <v>174</v>
      </c>
      <c r="C69" s="38" t="n">
        <f aca="false">SUM(C67:C68)</f>
        <v>923.534597000002</v>
      </c>
      <c r="D69" s="38" t="n">
        <f aca="false">(C69/G69)*100</f>
        <v>22.3008461627876</v>
      </c>
      <c r="G69" s="38" t="n">
        <f aca="false">SUM(G67:G68)</f>
        <v>4141.2536110000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2</v>
      </c>
    </row>
    <row r="2" s="58" customFormat="true" ht="45" hidden="false" customHeight="true" outlineLevel="0" collapsed="false">
      <c r="A2" s="58" t="s">
        <v>1</v>
      </c>
      <c r="B2" s="58" t="s">
        <v>1</v>
      </c>
      <c r="C2" s="93" t="s">
        <v>353</v>
      </c>
      <c r="D2" s="93"/>
      <c r="E2" s="93" t="s">
        <v>354</v>
      </c>
      <c r="F2" s="93"/>
      <c r="G2" s="94" t="s">
        <v>355</v>
      </c>
    </row>
    <row r="3" s="35" customFormat="true" ht="15" hidden="false" customHeight="false" outlineLevel="0" collapsed="false">
      <c r="C3" s="35" t="s">
        <v>70</v>
      </c>
      <c r="D3" s="35" t="s">
        <v>160</v>
      </c>
      <c r="E3" s="35" t="s">
        <v>70</v>
      </c>
      <c r="F3" s="35" t="s">
        <v>356</v>
      </c>
      <c r="G3" s="35" t="s">
        <v>70</v>
      </c>
    </row>
    <row r="4" customFormat="false" ht="15" hidden="false" customHeight="false" outlineLevel="0" collapsed="false">
      <c r="A4" s="1" t="s">
        <v>222</v>
      </c>
      <c r="B4" s="1" t="s">
        <v>223</v>
      </c>
      <c r="C4" s="1" t="n">
        <v>36.083447</v>
      </c>
      <c r="D4" s="85" t="n">
        <f aca="false">(C4/G4)*100</f>
        <v>2.32843157269986</v>
      </c>
      <c r="E4" s="1" t="n">
        <v>36.083447</v>
      </c>
      <c r="F4" s="85" t="n">
        <f aca="false">(E4/C4)*100</f>
        <v>100</v>
      </c>
      <c r="G4" s="1" t="n">
        <v>1549.68895900001</v>
      </c>
    </row>
    <row r="5" customFormat="false" ht="15" hidden="false" customHeight="false" outlineLevel="0" collapsed="false">
      <c r="B5" s="1" t="s">
        <v>224</v>
      </c>
      <c r="C5" s="1" t="n">
        <v>26.43687</v>
      </c>
      <c r="D5" s="85" t="n">
        <f aca="false">(C5/G5)*100</f>
        <v>2.82988902271819</v>
      </c>
      <c r="E5" s="1" t="n">
        <v>26.43687</v>
      </c>
      <c r="F5" s="85" t="n">
        <f aca="false">(E5/C5)*100</f>
        <v>100</v>
      </c>
      <c r="G5" s="1" t="n">
        <v>934.201652</v>
      </c>
    </row>
    <row r="6" customFormat="false" ht="15" hidden="false" customHeight="false" outlineLevel="0" collapsed="false">
      <c r="B6" s="1" t="s">
        <v>225</v>
      </c>
      <c r="C6" s="1" t="n">
        <v>157.053156</v>
      </c>
      <c r="D6" s="85" t="n">
        <f aca="false">(C6/G6)*100</f>
        <v>7.82278959920844</v>
      </c>
      <c r="E6" s="1" t="n">
        <v>157.053156</v>
      </c>
      <c r="F6" s="85" t="n">
        <f aca="false">(E6/C6)*100</f>
        <v>100</v>
      </c>
      <c r="G6" s="1" t="n">
        <v>2007.63620200001</v>
      </c>
    </row>
    <row r="7" customFormat="false" ht="15" hidden="false" customHeight="false" outlineLevel="0" collapsed="false">
      <c r="B7" s="1" t="s">
        <v>226</v>
      </c>
      <c r="C7" s="1" t="n">
        <v>326.514953</v>
      </c>
      <c r="D7" s="85" t="n">
        <f aca="false">(C7/G7)*100</f>
        <v>16.3228662152341</v>
      </c>
      <c r="E7" s="1" t="n">
        <v>326.514953</v>
      </c>
      <c r="F7" s="85" t="n">
        <f aca="false">(E7/C7)*100</f>
        <v>100</v>
      </c>
      <c r="G7" s="1" t="n">
        <v>2000.35305500001</v>
      </c>
    </row>
    <row r="8" customFormat="false" ht="15" hidden="false" customHeight="false" outlineLevel="0" collapsed="false">
      <c r="B8" s="1" t="s">
        <v>227</v>
      </c>
      <c r="C8" s="1" t="n">
        <v>195.637364</v>
      </c>
      <c r="D8" s="85" t="n">
        <f aca="false">(C8/G8)*100</f>
        <v>19.4505621951853</v>
      </c>
      <c r="E8" s="1" t="n">
        <v>195.637364</v>
      </c>
      <c r="F8" s="85" t="n">
        <f aca="false">(E8/C8)*100</f>
        <v>100</v>
      </c>
      <c r="G8" s="1" t="n">
        <v>1005.818557</v>
      </c>
    </row>
    <row r="9" customFormat="false" ht="15" hidden="false" customHeight="false" outlineLevel="0" collapsed="false">
      <c r="B9" s="1" t="s">
        <v>228</v>
      </c>
      <c r="C9" s="1" t="n">
        <v>22.781373</v>
      </c>
      <c r="D9" s="85" t="n">
        <f aca="false">(C9/G9)*100</f>
        <v>1.5395097777807</v>
      </c>
      <c r="E9" s="1" t="n">
        <v>22.781373</v>
      </c>
      <c r="F9" s="85" t="n">
        <f aca="false">(E9/C9)*100</f>
        <v>100</v>
      </c>
      <c r="G9" s="1" t="n">
        <v>1479.78098800001</v>
      </c>
    </row>
    <row r="10" customFormat="false" ht="15" hidden="false" customHeight="false" outlineLevel="0" collapsed="false">
      <c r="B10" s="1" t="s">
        <v>229</v>
      </c>
      <c r="C10" s="1" t="n">
        <v>23.654397</v>
      </c>
      <c r="D10" s="85" t="n">
        <f aca="false">(C10/G10)*100</f>
        <v>2.60658462916253</v>
      </c>
      <c r="E10" s="1" t="n">
        <v>23.654397</v>
      </c>
      <c r="F10" s="85" t="n">
        <f aca="false">(E10/C10)*100</f>
        <v>100</v>
      </c>
      <c r="G10" s="1" t="n">
        <v>907.486245999999</v>
      </c>
    </row>
    <row r="11" customFormat="false" ht="15" hidden="false" customHeight="false" outlineLevel="0" collapsed="false">
      <c r="B11" s="1" t="s">
        <v>230</v>
      </c>
      <c r="C11" s="1" t="n">
        <v>129.813258</v>
      </c>
      <c r="D11" s="85" t="n">
        <f aca="false">(C11/G11)*100</f>
        <v>6.49837766023659</v>
      </c>
      <c r="E11" s="1" t="n">
        <v>129.813258</v>
      </c>
      <c r="F11" s="85" t="n">
        <f aca="false">(E11/C11)*100</f>
        <v>100</v>
      </c>
      <c r="G11" s="1" t="n">
        <v>1997.62563500001</v>
      </c>
    </row>
    <row r="12" customFormat="false" ht="15" hidden="false" customHeight="false" outlineLevel="0" collapsed="false">
      <c r="B12" s="1" t="s">
        <v>231</v>
      </c>
      <c r="C12" s="1" t="n">
        <v>267.841071</v>
      </c>
      <c r="D12" s="85" t="n">
        <f aca="false">(C12/G12)*100</f>
        <v>13.8225322519585</v>
      </c>
      <c r="E12" s="1" t="n">
        <v>267.841071</v>
      </c>
      <c r="F12" s="85" t="n">
        <f aca="false">(E12/C12)*100</f>
        <v>100</v>
      </c>
      <c r="G12" s="1" t="n">
        <v>1937.71348200001</v>
      </c>
    </row>
    <row r="13" customFormat="false" ht="15" hidden="false" customHeight="false" outlineLevel="0" collapsed="false">
      <c r="B13" s="1" t="s">
        <v>232</v>
      </c>
      <c r="C13" s="1" t="n">
        <v>186.27481</v>
      </c>
      <c r="D13" s="85" t="n">
        <f aca="false">(C13/G13)*100</f>
        <v>18.1162452335019</v>
      </c>
      <c r="E13" s="1" t="n">
        <v>186.27481</v>
      </c>
      <c r="F13" s="85" t="n">
        <f aca="false">(E13/C13)*100</f>
        <v>100</v>
      </c>
      <c r="G13" s="1" t="n">
        <v>1028.219742</v>
      </c>
    </row>
    <row r="14" customFormat="false" ht="15" hidden="false" customHeight="false" outlineLevel="0" collapsed="false">
      <c r="A14" s="1" t="s">
        <v>11</v>
      </c>
      <c r="B14" s="1" t="s">
        <v>79</v>
      </c>
      <c r="C14" s="1" t="n">
        <v>36.083309</v>
      </c>
      <c r="D14" s="85" t="n">
        <f aca="false">(C14/G14)*100</f>
        <v>19.4654838894816</v>
      </c>
      <c r="E14" s="1" t="n">
        <v>36.083309</v>
      </c>
      <c r="F14" s="85" t="n">
        <f aca="false">(E14/C14)*100</f>
        <v>100</v>
      </c>
      <c r="G14" s="1" t="n">
        <v>185.370727</v>
      </c>
    </row>
    <row r="15" customFormat="false" ht="15" hidden="false" customHeight="false" outlineLevel="0" collapsed="false">
      <c r="B15" s="1" t="s">
        <v>37</v>
      </c>
      <c r="C15" s="1" t="n">
        <v>251.707111</v>
      </c>
      <c r="D15" s="85" t="n">
        <f aca="false">(C15/G15)*100</f>
        <v>10.6278908775023</v>
      </c>
      <c r="E15" s="1" t="n">
        <v>251.707111</v>
      </c>
      <c r="F15" s="85" t="n">
        <f aca="false">(E15/C15)*100</f>
        <v>100</v>
      </c>
      <c r="G15" s="1" t="n">
        <v>2368.36371299999</v>
      </c>
    </row>
    <row r="16" customFormat="false" ht="15" hidden="false" customHeight="false" outlineLevel="0" collapsed="false">
      <c r="B16" s="1" t="s">
        <v>38</v>
      </c>
      <c r="C16" s="1" t="n">
        <v>336.649304</v>
      </c>
      <c r="D16" s="85" t="n">
        <f aca="false">(C16/G16)*100</f>
        <v>8.01217707969736</v>
      </c>
      <c r="E16" s="1" t="n">
        <v>336.649304</v>
      </c>
      <c r="F16" s="85" t="n">
        <f aca="false">(E16/C16)*100</f>
        <v>100</v>
      </c>
      <c r="G16" s="1" t="n">
        <v>4201.72071399995</v>
      </c>
    </row>
    <row r="17" customFormat="false" ht="15" hidden="false" customHeight="false" outlineLevel="0" collapsed="false">
      <c r="B17" s="1" t="s">
        <v>80</v>
      </c>
      <c r="C17" s="1" t="n">
        <v>747.650974999999</v>
      </c>
      <c r="D17" s="85" t="n">
        <f aca="false">(C17/G17)*100</f>
        <v>9.23816343803661</v>
      </c>
      <c r="E17" s="1" t="n">
        <v>747.650974999999</v>
      </c>
      <c r="F17" s="85" t="n">
        <f aca="false">(E17/C17)*100</f>
        <v>100</v>
      </c>
      <c r="G17" s="1" t="n">
        <v>8093.0693640001</v>
      </c>
    </row>
    <row r="18" customFormat="false" ht="15" hidden="false" customHeight="false" outlineLevel="0" collapsed="false">
      <c r="A18" s="1" t="s">
        <v>81</v>
      </c>
      <c r="B18" s="1" t="s">
        <v>40</v>
      </c>
      <c r="C18" s="1" t="n">
        <v>272.071783</v>
      </c>
      <c r="D18" s="85" t="n">
        <f aca="false">(C18/G18)*100</f>
        <v>14.9795976348758</v>
      </c>
      <c r="E18" s="1" t="n">
        <v>272.071783</v>
      </c>
      <c r="F18" s="85" t="n">
        <f aca="false">(E18/C18)*100</f>
        <v>100</v>
      </c>
      <c r="G18" s="1" t="n">
        <v>1816.282317</v>
      </c>
    </row>
    <row r="19" customFormat="false" ht="15" hidden="false" customHeight="false" outlineLevel="0" collapsed="false">
      <c r="B19" s="1" t="s">
        <v>41</v>
      </c>
      <c r="C19" s="1" t="n">
        <v>374.573413</v>
      </c>
      <c r="D19" s="85" t="n">
        <f aca="false">(C19/G19)*100</f>
        <v>9.93148029343741</v>
      </c>
      <c r="E19" s="1" t="n">
        <v>374.573413</v>
      </c>
      <c r="F19" s="85" t="n">
        <f aca="false">(E19/C19)*100</f>
        <v>100</v>
      </c>
      <c r="G19" s="1" t="n">
        <v>3771.57686399995</v>
      </c>
    </row>
    <row r="20" customFormat="false" ht="15" hidden="false" customHeight="false" outlineLevel="0" collapsed="false">
      <c r="B20" s="1" t="s">
        <v>42</v>
      </c>
      <c r="C20" s="1" t="n">
        <v>695.350995999999</v>
      </c>
      <c r="D20" s="85" t="n">
        <f aca="false">(C20/G20)*100</f>
        <v>7.8449005841292</v>
      </c>
      <c r="E20" s="1" t="n">
        <v>695.350995999999</v>
      </c>
      <c r="F20" s="85" t="n">
        <f aca="false">(E20/C20)*100</f>
        <v>100</v>
      </c>
      <c r="G20" s="1" t="n">
        <v>8863.73241500018</v>
      </c>
    </row>
    <row r="21" customFormat="false" ht="15" hidden="false" customHeight="false" outlineLevel="0" collapsed="false">
      <c r="A21" s="1" t="s">
        <v>82</v>
      </c>
      <c r="B21" s="1" t="s">
        <v>43</v>
      </c>
      <c r="C21" s="1" t="n">
        <v>784.762837999999</v>
      </c>
      <c r="D21" s="85" t="n">
        <f aca="false">(C21/G21)*100</f>
        <v>6.7044429895703</v>
      </c>
      <c r="E21" s="1" t="n">
        <v>784.762837999999</v>
      </c>
      <c r="F21" s="85" t="n">
        <f aca="false">(E21/C21)*100</f>
        <v>100</v>
      </c>
      <c r="G21" s="1" t="n">
        <v>11705.1161330003</v>
      </c>
    </row>
    <row r="22" customFormat="false" ht="15" hidden="false" customHeight="false" outlineLevel="0" collapsed="false">
      <c r="B22" s="1" t="s">
        <v>44</v>
      </c>
      <c r="C22" s="1" t="n">
        <v>587.327861</v>
      </c>
      <c r="D22" s="85" t="n">
        <f aca="false">(C22/G22)*100</f>
        <v>18.6844275087724</v>
      </c>
      <c r="E22" s="1" t="n">
        <v>587.327861</v>
      </c>
      <c r="F22" s="85" t="n">
        <f aca="false">(E22/C22)*100</f>
        <v>100</v>
      </c>
      <c r="G22" s="1" t="n">
        <v>3143.40838500001</v>
      </c>
    </row>
    <row r="23" customFormat="false" ht="15" hidden="false" customHeight="false" outlineLevel="0" collapsed="false">
      <c r="A23" s="1" t="s">
        <v>83</v>
      </c>
      <c r="B23" s="1" t="s">
        <v>45</v>
      </c>
      <c r="C23" s="1" t="n">
        <v>256.839179</v>
      </c>
      <c r="D23" s="85" t="n">
        <f aca="false">(C23/G23)*100</f>
        <v>7.98531576572441</v>
      </c>
      <c r="E23" s="1" t="n">
        <v>256.839179</v>
      </c>
      <c r="F23" s="85" t="n">
        <f aca="false">(E23/C23)*100</f>
        <v>100</v>
      </c>
      <c r="G23" s="1" t="n">
        <v>3216.39352199994</v>
      </c>
    </row>
    <row r="24" customFormat="false" ht="15" hidden="false" customHeight="false" outlineLevel="0" collapsed="false">
      <c r="B24" s="1" t="s">
        <v>46</v>
      </c>
      <c r="C24" s="1" t="n">
        <v>305.857487</v>
      </c>
      <c r="D24" s="85" t="n">
        <f aca="false">(C24/G24)*100</f>
        <v>9.63251854904867</v>
      </c>
      <c r="E24" s="1" t="n">
        <v>305.857487</v>
      </c>
      <c r="F24" s="85" t="n">
        <f aca="false">(E24/C24)*100</f>
        <v>100</v>
      </c>
      <c r="G24" s="1" t="n">
        <v>3175.25977699993</v>
      </c>
    </row>
    <row r="25" customFormat="false" ht="15" hidden="false" customHeight="false" outlineLevel="0" collapsed="false">
      <c r="B25" s="1" t="s">
        <v>84</v>
      </c>
      <c r="C25" s="1" t="n">
        <v>343.424802</v>
      </c>
      <c r="D25" s="85" t="n">
        <f aca="false">(C25/G25)*100</f>
        <v>11.4265581476949</v>
      </c>
      <c r="E25" s="1" t="n">
        <v>343.424802</v>
      </c>
      <c r="F25" s="85" t="n">
        <f aca="false">(E25/C25)*100</f>
        <v>100</v>
      </c>
      <c r="G25" s="1" t="n">
        <v>3005.49647200002</v>
      </c>
    </row>
    <row r="26" customFormat="false" ht="15" hidden="false" customHeight="false" outlineLevel="0" collapsed="false">
      <c r="B26" s="1" t="s">
        <v>48</v>
      </c>
      <c r="C26" s="1" t="n">
        <v>252.868099</v>
      </c>
      <c r="D26" s="85" t="n">
        <f aca="false">(C26/G26)*100</f>
        <v>9.04242067044222</v>
      </c>
      <c r="E26" s="1" t="n">
        <v>252.868099</v>
      </c>
      <c r="F26" s="85" t="n">
        <f aca="false">(E26/C26)*100</f>
        <v>100</v>
      </c>
      <c r="G26" s="1" t="n">
        <v>2796.46466600003</v>
      </c>
    </row>
    <row r="27" customFormat="false" ht="15" hidden="false" customHeight="false" outlineLevel="0" collapsed="false">
      <c r="B27" s="1" t="s">
        <v>49</v>
      </c>
      <c r="C27" s="1" t="n">
        <v>213.101132</v>
      </c>
      <c r="D27" s="85" t="n">
        <f aca="false">(C27/G27)*100</f>
        <v>8.02667983089394</v>
      </c>
      <c r="E27" s="1" t="n">
        <v>213.101132</v>
      </c>
      <c r="F27" s="85" t="n">
        <f aca="false">(E27/C27)*100</f>
        <v>100</v>
      </c>
      <c r="G27" s="1" t="n">
        <v>2654.91008100004</v>
      </c>
    </row>
    <row r="28" customFormat="false" ht="15" hidden="false" customHeight="false" outlineLevel="0" collapsed="false">
      <c r="A28" s="1" t="s">
        <v>15</v>
      </c>
      <c r="B28" s="1" t="s">
        <v>50</v>
      </c>
      <c r="C28" s="1" t="n">
        <v>91.9239260000001</v>
      </c>
      <c r="D28" s="85" t="n">
        <f aca="false">(C28/G28)*100</f>
        <v>10.0538428318685</v>
      </c>
      <c r="E28" s="1" t="n">
        <v>91.9239260000001</v>
      </c>
      <c r="F28" s="85" t="n">
        <f aca="false">(E28/C28)*100</f>
        <v>100</v>
      </c>
      <c r="G28" s="1" t="n">
        <v>914.316321999997</v>
      </c>
    </row>
    <row r="29" customFormat="false" ht="15" hidden="false" customHeight="false" outlineLevel="0" collapsed="false">
      <c r="B29" s="1" t="s">
        <v>51</v>
      </c>
      <c r="C29" s="1" t="n">
        <v>66.540378</v>
      </c>
      <c r="D29" s="85" t="n">
        <f aca="false">(C29/G29)*100</f>
        <v>15.2038759984676</v>
      </c>
      <c r="E29" s="1" t="n">
        <v>66.540378</v>
      </c>
      <c r="F29" s="85" t="n">
        <f aca="false">(E29/C29)*100</f>
        <v>100</v>
      </c>
      <c r="G29" s="1" t="n">
        <v>437.654042999999</v>
      </c>
    </row>
    <row r="30" customFormat="false" ht="15" hidden="false" customHeight="false" outlineLevel="0" collapsed="false">
      <c r="B30" s="1" t="s">
        <v>52</v>
      </c>
      <c r="C30" s="1" t="n">
        <v>72.407452</v>
      </c>
      <c r="D30" s="85" t="n">
        <f aca="false">(C30/G30)*100</f>
        <v>10.3728751948123</v>
      </c>
      <c r="E30" s="1" t="n">
        <v>72.407452</v>
      </c>
      <c r="F30" s="85" t="n">
        <f aca="false">(E30/C30)*100</f>
        <v>100</v>
      </c>
      <c r="G30" s="1" t="n">
        <v>698.046112000001</v>
      </c>
    </row>
    <row r="31" customFormat="false" ht="15" hidden="false" customHeight="false" outlineLevel="0" collapsed="false">
      <c r="B31" s="1" t="s">
        <v>53</v>
      </c>
      <c r="C31" s="1" t="n">
        <v>166.176271</v>
      </c>
      <c r="D31" s="85" t="n">
        <f aca="false">(C31/G31)*100</f>
        <v>8.87942305666592</v>
      </c>
      <c r="E31" s="1" t="n">
        <v>166.176271</v>
      </c>
      <c r="F31" s="85" t="n">
        <f aca="false">(E31/C31)*100</f>
        <v>100</v>
      </c>
      <c r="G31" s="1" t="n">
        <v>1871.47599500002</v>
      </c>
    </row>
    <row r="32" customFormat="false" ht="15" hidden="false" customHeight="false" outlineLevel="0" collapsed="false">
      <c r="B32" s="1" t="s">
        <v>54</v>
      </c>
      <c r="C32" s="1" t="n">
        <v>33.762488</v>
      </c>
      <c r="D32" s="85" t="n">
        <f aca="false">(C32/G32)*100</f>
        <v>7.86673500808492</v>
      </c>
      <c r="E32" s="1" t="n">
        <v>33.762488</v>
      </c>
      <c r="F32" s="85" t="n">
        <f aca="false">(E32/C32)*100</f>
        <v>100</v>
      </c>
      <c r="G32" s="1" t="n">
        <v>429.180440999997</v>
      </c>
    </row>
    <row r="33" customFormat="false" ht="15" hidden="false" customHeight="false" outlineLevel="0" collapsed="false">
      <c r="B33" s="1" t="s">
        <v>55</v>
      </c>
      <c r="C33" s="1" t="n">
        <v>30.11372</v>
      </c>
      <c r="D33" s="85" t="n">
        <f aca="false">(C33/G33)*100</f>
        <v>6.5018516372134</v>
      </c>
      <c r="E33" s="1" t="n">
        <v>30.11372</v>
      </c>
      <c r="F33" s="85" t="n">
        <f aca="false">(E33/C33)*100</f>
        <v>100</v>
      </c>
      <c r="G33" s="1" t="n">
        <v>463.156061999999</v>
      </c>
    </row>
    <row r="34" customFormat="false" ht="15" hidden="false" customHeight="false" outlineLevel="0" collapsed="false">
      <c r="B34" s="1" t="s">
        <v>56</v>
      </c>
      <c r="C34" s="1" t="n">
        <v>57.382932</v>
      </c>
      <c r="D34" s="85" t="n">
        <f aca="false">(C34/G34)*100</f>
        <v>7.51228822795376</v>
      </c>
      <c r="E34" s="1" t="n">
        <v>57.382932</v>
      </c>
      <c r="F34" s="85" t="n">
        <f aca="false">(E34/C34)*100</f>
        <v>100</v>
      </c>
      <c r="G34" s="1" t="n">
        <v>763.854238000001</v>
      </c>
    </row>
    <row r="35" customFormat="false" ht="15" hidden="false" customHeight="false" outlineLevel="0" collapsed="false">
      <c r="B35" s="1" t="s">
        <v>57</v>
      </c>
      <c r="C35" s="1" t="n">
        <v>94.898311</v>
      </c>
      <c r="D35" s="85" t="n">
        <f aca="false">(C35/G35)*100</f>
        <v>7.30012177389086</v>
      </c>
      <c r="E35" s="1" t="n">
        <v>94.898311</v>
      </c>
      <c r="F35" s="85" t="n">
        <f aca="false">(E35/C35)*100</f>
        <v>100</v>
      </c>
      <c r="G35" s="1" t="n">
        <v>1299.955178</v>
      </c>
    </row>
    <row r="36" customFormat="false" ht="15" hidden="false" customHeight="false" outlineLevel="0" collapsed="false">
      <c r="B36" s="1" t="s">
        <v>58</v>
      </c>
      <c r="C36" s="1" t="n">
        <v>58.076296</v>
      </c>
      <c r="D36" s="85" t="n">
        <f aca="false">(C36/G36)*100</f>
        <v>10.9347094960488</v>
      </c>
      <c r="E36" s="1" t="n">
        <v>58.076296</v>
      </c>
      <c r="F36" s="85" t="n">
        <f aca="false">(E36/C36)*100</f>
        <v>100</v>
      </c>
      <c r="G36" s="1" t="n">
        <v>531.118783</v>
      </c>
    </row>
    <row r="37" customFormat="false" ht="15" hidden="false" customHeight="false" outlineLevel="0" collapsed="false">
      <c r="B37" s="1" t="s">
        <v>59</v>
      </c>
      <c r="C37" s="1" t="n">
        <v>124.056195</v>
      </c>
      <c r="D37" s="85" t="n">
        <f aca="false">(C37/G37)*100</f>
        <v>9.3540788574844</v>
      </c>
      <c r="E37" s="1" t="n">
        <v>124.056195</v>
      </c>
      <c r="F37" s="85" t="n">
        <f aca="false">(E37/C37)*100</f>
        <v>100</v>
      </c>
      <c r="G37" s="1" t="n">
        <v>1326.22566999999</v>
      </c>
    </row>
    <row r="38" customFormat="false" ht="15" hidden="false" customHeight="false" outlineLevel="0" collapsed="false">
      <c r="B38" s="1" t="s">
        <v>60</v>
      </c>
      <c r="C38" s="1" t="n">
        <v>7.452839</v>
      </c>
      <c r="D38" s="85" t="n">
        <f aca="false">(C38/G38)*100</f>
        <v>7.99530690127684</v>
      </c>
      <c r="E38" s="1" t="n">
        <v>7.452839</v>
      </c>
      <c r="F38" s="85" t="n">
        <f aca="false">(E38/C38)*100</f>
        <v>100</v>
      </c>
      <c r="G38" s="1" t="n">
        <v>93.2151709999999</v>
      </c>
    </row>
    <row r="39" customFormat="false" ht="15" hidden="false" customHeight="false" outlineLevel="0" collapsed="false">
      <c r="B39" s="1" t="s">
        <v>61</v>
      </c>
      <c r="C39" s="1" t="n">
        <v>569.299891</v>
      </c>
      <c r="D39" s="85" t="n">
        <f aca="false">(C39/G39)*100</f>
        <v>9.45629594534942</v>
      </c>
      <c r="E39" s="1" t="n">
        <v>569.299891</v>
      </c>
      <c r="F39" s="85" t="n">
        <f aca="false">(E39/C39)*100</f>
        <v>100</v>
      </c>
      <c r="G39" s="1" t="n">
        <v>6020.32650300015</v>
      </c>
    </row>
    <row r="40" customFormat="false" ht="15" hidden="false" customHeight="false" outlineLevel="0" collapsed="false">
      <c r="A40" s="1" t="s">
        <v>17</v>
      </c>
      <c r="B40" s="1" t="s">
        <v>63</v>
      </c>
      <c r="C40" s="1" t="n">
        <v>4.013267</v>
      </c>
      <c r="D40" s="85" t="n">
        <f aca="false">(C40/G40)*100</f>
        <v>13.6009735114177</v>
      </c>
      <c r="E40" s="1" t="n">
        <v>4.013267</v>
      </c>
      <c r="F40" s="85" t="n">
        <f aca="false">(E40/C40)*100</f>
        <v>100</v>
      </c>
      <c r="G40" s="1" t="n">
        <v>29.507204</v>
      </c>
    </row>
    <row r="41" customFormat="false" ht="15" hidden="false" customHeight="false" outlineLevel="0" collapsed="false">
      <c r="B41" s="1" t="s">
        <v>64</v>
      </c>
      <c r="C41" s="1" t="n">
        <v>734.231616999999</v>
      </c>
      <c r="D41" s="85" t="n">
        <f aca="false">(C41/G41)*100</f>
        <v>8.98683837621863</v>
      </c>
      <c r="E41" s="1" t="n">
        <v>734.231616999999</v>
      </c>
      <c r="F41" s="85" t="n">
        <f aca="false">(E41/C41)*100</f>
        <v>100</v>
      </c>
      <c r="G41" s="1" t="n">
        <v>8170.07702000021</v>
      </c>
    </row>
    <row r="42" customFormat="false" ht="15" hidden="false" customHeight="false" outlineLevel="0" collapsed="false">
      <c r="B42" s="1" t="s">
        <v>65</v>
      </c>
      <c r="C42" s="1" t="n">
        <v>4.976208</v>
      </c>
      <c r="D42" s="85" t="n">
        <f aca="false">(C42/G42)*100</f>
        <v>3.0640800557452</v>
      </c>
      <c r="E42" s="1" t="n">
        <v>4.976208</v>
      </c>
      <c r="F42" s="85" t="n">
        <f aca="false">(E42/C42)*100</f>
        <v>100</v>
      </c>
      <c r="G42" s="1" t="n">
        <v>162.404634</v>
      </c>
    </row>
    <row r="43" customFormat="false" ht="15" hidden="false" customHeight="false" outlineLevel="0" collapsed="false">
      <c r="B43" s="1" t="s">
        <v>66</v>
      </c>
      <c r="C43" s="1" t="n">
        <v>104.504903</v>
      </c>
      <c r="D43" s="85" t="n">
        <f aca="false">(C43/G43)*100</f>
        <v>7.77018504062454</v>
      </c>
      <c r="E43" s="1" t="n">
        <v>104.504903</v>
      </c>
      <c r="F43" s="85" t="n">
        <f aca="false">(E43/C43)*100</f>
        <v>100</v>
      </c>
      <c r="G43" s="1" t="n">
        <v>1344.947417</v>
      </c>
    </row>
    <row r="44" customFormat="false" ht="15" hidden="false" customHeight="false" outlineLevel="0" collapsed="false">
      <c r="B44" s="1" t="s">
        <v>67</v>
      </c>
      <c r="C44" s="1" t="n">
        <v>350.031369</v>
      </c>
      <c r="D44" s="85" t="n">
        <f aca="false">(C44/G44)*100</f>
        <v>8.20543411705126</v>
      </c>
      <c r="E44" s="1" t="n">
        <v>350.031369</v>
      </c>
      <c r="F44" s="85" t="n">
        <f aca="false">(E44/C44)*100</f>
        <v>100</v>
      </c>
      <c r="G44" s="1" t="n">
        <v>4265.84826599995</v>
      </c>
    </row>
    <row r="45" customFormat="false" ht="15" hidden="false" customHeight="false" outlineLevel="0" collapsed="false">
      <c r="A45" s="1" t="s">
        <v>16</v>
      </c>
      <c r="B45" s="1" t="s">
        <v>62</v>
      </c>
      <c r="D45" s="85"/>
      <c r="F45" s="85"/>
    </row>
    <row r="46" customFormat="false" ht="15" hidden="false" customHeight="false" outlineLevel="0" collapsed="false">
      <c r="A46" s="1" t="s">
        <v>85</v>
      </c>
      <c r="B46" s="1" t="s">
        <v>68</v>
      </c>
      <c r="C46" s="1" t="n">
        <v>67.971323</v>
      </c>
      <c r="D46" s="85" t="n">
        <f aca="false">(C46/G46)*100</f>
        <v>29.8311828857258</v>
      </c>
      <c r="E46" s="1" t="n">
        <v>67.971323</v>
      </c>
      <c r="F46" s="85" t="n">
        <f aca="false">(E46/C46)*100</f>
        <v>100</v>
      </c>
      <c r="G46" s="1" t="n">
        <v>227.853261</v>
      </c>
    </row>
    <row r="47" customFormat="false" ht="15" hidden="false" customHeight="false" outlineLevel="0" collapsed="false">
      <c r="B47" s="1" t="s">
        <v>69</v>
      </c>
      <c r="C47" s="1" t="n">
        <v>1304.119376</v>
      </c>
      <c r="D47" s="85" t="n">
        <f aca="false">(C47/G47)*100</f>
        <v>8.91969563555843</v>
      </c>
      <c r="E47" s="1" t="n">
        <v>1304.119376</v>
      </c>
      <c r="F47" s="85" t="n">
        <f aca="false">(E47/C47)*100</f>
        <v>100</v>
      </c>
      <c r="G47" s="1" t="n">
        <v>14620.6712570003</v>
      </c>
    </row>
    <row r="48" customFormat="false" ht="15" hidden="false" customHeight="false" outlineLevel="0" collapsed="false">
      <c r="A48" s="1" t="s">
        <v>19</v>
      </c>
      <c r="B48" s="1" t="s">
        <v>68</v>
      </c>
      <c r="C48" s="1" t="n">
        <v>871.795137999999</v>
      </c>
      <c r="D48" s="85" t="n">
        <f aca="false">(C48/G48)*100</f>
        <v>9.71794160048154</v>
      </c>
      <c r="E48" s="1" t="n">
        <v>871.795137999999</v>
      </c>
      <c r="F48" s="85" t="n">
        <f aca="false">(E48/C48)*100</f>
        <v>100</v>
      </c>
      <c r="G48" s="1" t="n">
        <v>8970.9855630003</v>
      </c>
    </row>
    <row r="49" customFormat="false" ht="15" hidden="false" customHeight="false" outlineLevel="0" collapsed="false">
      <c r="B49" s="1" t="s">
        <v>69</v>
      </c>
      <c r="C49" s="1" t="n">
        <v>384.810877</v>
      </c>
      <c r="D49" s="85" t="n">
        <f aca="false">(C49/G49)*100</f>
        <v>9.00670350648811</v>
      </c>
      <c r="E49" s="1" t="n">
        <v>384.810877</v>
      </c>
      <c r="F49" s="85" t="n">
        <f aca="false">(E49/C49)*100</f>
        <v>100</v>
      </c>
      <c r="G49" s="1" t="n">
        <v>4272.49411199998</v>
      </c>
    </row>
    <row r="50" customFormat="false" ht="15" hidden="false" customHeight="false" outlineLevel="0" collapsed="false">
      <c r="A50" s="1" t="s">
        <v>86</v>
      </c>
      <c r="B50" s="1" t="s">
        <v>62</v>
      </c>
      <c r="D50" s="85"/>
      <c r="F50" s="85"/>
    </row>
    <row r="51" customFormat="false" ht="15" hidden="false" customHeight="false" outlineLevel="0" collapsed="false">
      <c r="A51" s="1" t="s">
        <v>87</v>
      </c>
      <c r="B51" s="1" t="s">
        <v>62</v>
      </c>
      <c r="D51" s="85"/>
      <c r="F51" s="85"/>
    </row>
    <row r="52" customFormat="false" ht="15" hidden="false" customHeight="false" outlineLevel="0" collapsed="false">
      <c r="A52" s="1" t="s">
        <v>22</v>
      </c>
      <c r="B52" s="1" t="s">
        <v>68</v>
      </c>
      <c r="C52" s="1" t="n">
        <v>1179.550246</v>
      </c>
      <c r="D52" s="85" t="n">
        <f aca="false">(C52/G52)*100</f>
        <v>8.49420361517157</v>
      </c>
      <c r="E52" s="1" t="n">
        <v>1179.550246</v>
      </c>
      <c r="F52" s="85" t="n">
        <f aca="false">(E52/C52)*100</f>
        <v>100</v>
      </c>
      <c r="G52" s="1" t="n">
        <v>13886.5313270004</v>
      </c>
    </row>
    <row r="53" customFormat="false" ht="15" hidden="false" customHeight="false" outlineLevel="0" collapsed="false">
      <c r="B53" s="1" t="s">
        <v>69</v>
      </c>
      <c r="C53" s="1" t="n">
        <v>192.540453</v>
      </c>
      <c r="D53" s="85" t="n">
        <f aca="false">(C53/G53)*100</f>
        <v>20.0147417675434</v>
      </c>
      <c r="E53" s="1" t="n">
        <v>192.540453</v>
      </c>
      <c r="F53" s="85" t="n">
        <f aca="false">(E53/C53)*100</f>
        <v>100</v>
      </c>
      <c r="G53" s="1" t="n">
        <v>961.993190999999</v>
      </c>
    </row>
    <row r="54" customFormat="false" ht="15" hidden="false" customHeight="false" outlineLevel="0" collapsed="false">
      <c r="A54" s="1" t="s">
        <v>23</v>
      </c>
      <c r="B54" s="1" t="s">
        <v>68</v>
      </c>
      <c r="C54" s="1" t="s">
        <v>1</v>
      </c>
      <c r="D54" s="85"/>
      <c r="E54" s="1" t="s">
        <v>1</v>
      </c>
      <c r="F54" s="85"/>
      <c r="G54" s="1" t="n">
        <v>11187.8200580002</v>
      </c>
    </row>
    <row r="55" customFormat="false" ht="15" hidden="false" customHeight="false" outlineLevel="0" collapsed="false">
      <c r="B55" s="1" t="s">
        <v>69</v>
      </c>
      <c r="C55" s="1" t="n">
        <v>1372.09069900001</v>
      </c>
      <c r="D55" s="85" t="n">
        <f aca="false">(C55/G55)*100</f>
        <v>38.3716778979051</v>
      </c>
      <c r="E55" s="1" t="n">
        <v>1372.09069900001</v>
      </c>
      <c r="F55" s="85" t="n">
        <f aca="false">(E55/C55)*100</f>
        <v>100</v>
      </c>
      <c r="G55" s="1" t="n">
        <v>3575.790203</v>
      </c>
    </row>
    <row r="56" customFormat="false" ht="15" hidden="false" customHeight="false" outlineLevel="0" collapsed="false">
      <c r="A56" s="1" t="s">
        <v>24</v>
      </c>
      <c r="B56" s="1" t="s">
        <v>68</v>
      </c>
      <c r="C56" s="1" t="n">
        <v>1303.826669</v>
      </c>
      <c r="D56" s="85" t="n">
        <f aca="false">(C56/G56)*100</f>
        <v>9.01849911479428</v>
      </c>
      <c r="E56" s="1" t="n">
        <v>1303.826669</v>
      </c>
      <c r="F56" s="85" t="n">
        <f aca="false">(E56/C56)*100</f>
        <v>100</v>
      </c>
      <c r="G56" s="1" t="n">
        <v>14457.2467370004</v>
      </c>
    </row>
    <row r="57" customFormat="false" ht="15" hidden="false" customHeight="false" outlineLevel="0" collapsed="false">
      <c r="B57" s="1" t="s">
        <v>69</v>
      </c>
      <c r="C57" s="1" t="n">
        <v>65.081042</v>
      </c>
      <c r="D57" s="85" t="n">
        <f aca="false">(C57/G57)*100</f>
        <v>17.0680952570041</v>
      </c>
      <c r="E57" s="1" t="n">
        <v>65.081042</v>
      </c>
      <c r="F57" s="85" t="n">
        <f aca="false">(E57/C57)*100</f>
        <v>100</v>
      </c>
      <c r="G57" s="1" t="n">
        <v>381.302313</v>
      </c>
    </row>
    <row r="58" customFormat="false" ht="15" hidden="false" customHeight="false" outlineLevel="0" collapsed="false">
      <c r="A58" s="1" t="s">
        <v>25</v>
      </c>
      <c r="B58" s="1" t="s">
        <v>68</v>
      </c>
      <c r="C58" s="1" t="n">
        <v>1215.151506</v>
      </c>
      <c r="D58" s="85" t="n">
        <f aca="false">(C58/G58)*100</f>
        <v>8.90359583797654</v>
      </c>
      <c r="E58" s="1" t="n">
        <v>1215.151506</v>
      </c>
      <c r="F58" s="85" t="n">
        <f aca="false">(E58/C58)*100</f>
        <v>100</v>
      </c>
      <c r="G58" s="1" t="n">
        <v>13647.8736020003</v>
      </c>
    </row>
    <row r="59" customFormat="false" ht="15" hidden="false" customHeight="false" outlineLevel="0" collapsed="false">
      <c r="B59" s="1" t="s">
        <v>69</v>
      </c>
      <c r="C59" s="1" t="n">
        <v>156.939193</v>
      </c>
      <c r="D59" s="85" t="n">
        <f aca="false">(C59/G59)*100</f>
        <v>13.0711758853978</v>
      </c>
      <c r="E59" s="1" t="n">
        <v>156.939193</v>
      </c>
      <c r="F59" s="85" t="n">
        <f aca="false">(E59/C59)*100</f>
        <v>100</v>
      </c>
      <c r="G59" s="1" t="n">
        <v>1200.650916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403.082533000001</v>
      </c>
      <c r="D60" s="85" t="n">
        <f aca="false">(C60/G60)*100</f>
        <v>9.21896374879096</v>
      </c>
      <c r="E60" s="1" t="n">
        <v>403.082533000001</v>
      </c>
      <c r="F60" s="85" t="n">
        <f aca="false">(E60/C60)*100</f>
        <v>100</v>
      </c>
      <c r="G60" s="1" t="n">
        <v>4372.31931900008</v>
      </c>
    </row>
    <row r="61" customFormat="false" ht="15" hidden="false" customHeight="false" outlineLevel="0" collapsed="false">
      <c r="B61" s="1" t="s">
        <v>29</v>
      </c>
      <c r="C61" s="1" t="n">
        <v>227.850533</v>
      </c>
      <c r="D61" s="85" t="n">
        <f aca="false">(C61/G61)*100</f>
        <v>10.6327652580659</v>
      </c>
      <c r="E61" s="1" t="n">
        <v>227.850533</v>
      </c>
      <c r="F61" s="85" t="n">
        <f aca="false">(E61/C61)*100</f>
        <v>100</v>
      </c>
      <c r="G61" s="1" t="n">
        <v>2142.90946400002</v>
      </c>
    </row>
    <row r="62" customFormat="false" ht="15" hidden="false" customHeight="false" outlineLevel="0" collapsed="false">
      <c r="B62" s="1" t="s">
        <v>30</v>
      </c>
      <c r="C62" s="1" t="n">
        <v>487.991422</v>
      </c>
      <c r="D62" s="85" t="n">
        <f aca="false">(C62/G62)*100</f>
        <v>9.34662435928834</v>
      </c>
      <c r="E62" s="1" t="n">
        <v>487.991422</v>
      </c>
      <c r="F62" s="85" t="n">
        <f aca="false">(E62/C62)*100</f>
        <v>100</v>
      </c>
      <c r="G62" s="1" t="n">
        <v>5221.04455300006</v>
      </c>
    </row>
    <row r="63" customFormat="false" ht="15" hidden="false" customHeight="false" outlineLevel="0" collapsed="false">
      <c r="B63" s="1" t="s">
        <v>31</v>
      </c>
      <c r="C63" s="1" t="n">
        <v>253.166211</v>
      </c>
      <c r="D63" s="85" t="n">
        <f aca="false">(C63/G63)*100</f>
        <v>8.13450445337507</v>
      </c>
      <c r="E63" s="1" t="n">
        <v>253.166211</v>
      </c>
      <c r="F63" s="85" t="n">
        <f aca="false">(E63/C63)*100</f>
        <v>100</v>
      </c>
      <c r="G63" s="1" t="n">
        <v>3112.2511819999</v>
      </c>
    </row>
    <row r="64" customFormat="false" ht="15" hidden="false" customHeight="false" outlineLevel="0" collapsed="false">
      <c r="A64" s="1" t="s">
        <v>72</v>
      </c>
      <c r="B64" s="1" t="s">
        <v>32</v>
      </c>
      <c r="C64" s="1" t="n">
        <v>690.826232</v>
      </c>
      <c r="D64" s="85" t="n">
        <f aca="false">(C64/G64)*100</f>
        <v>9.40230485724246</v>
      </c>
      <c r="E64" s="1" t="n">
        <v>690.826232</v>
      </c>
      <c r="F64" s="85" t="n">
        <f aca="false">(E64/C64)*100</f>
        <v>100</v>
      </c>
      <c r="G64" s="1" t="n">
        <v>7347.41366599985</v>
      </c>
    </row>
    <row r="65" customFormat="false" ht="15" hidden="false" customHeight="false" outlineLevel="0" collapsed="false">
      <c r="B65" s="1" t="s">
        <v>33</v>
      </c>
      <c r="C65" s="1" t="n">
        <v>681.264467000001</v>
      </c>
      <c r="D65" s="85" t="n">
        <f aca="false">(C65/G65)*100</f>
        <v>9.08218103213791</v>
      </c>
      <c r="E65" s="1" t="n">
        <v>681.264467000001</v>
      </c>
      <c r="F65" s="85" t="n">
        <f aca="false">(E65/C65)*100</f>
        <v>100</v>
      </c>
      <c r="G65" s="1" t="n">
        <v>7501.11085200021</v>
      </c>
    </row>
    <row r="66" s="40" customFormat="true" ht="15" hidden="false" customHeight="false" outlineLevel="0" collapsed="false">
      <c r="A66" s="40" t="s">
        <v>174</v>
      </c>
      <c r="C66" s="38" t="n">
        <f aca="false">SUM(C64:C65)</f>
        <v>1372.090699</v>
      </c>
      <c r="D66" s="86" t="n">
        <f aca="false">(C66/G66)*100</f>
        <v>9.24058614266145</v>
      </c>
      <c r="E66" s="38" t="n">
        <f aca="false">SUM(E64:E65)</f>
        <v>1372.090699</v>
      </c>
      <c r="F66" s="86" t="n">
        <f aca="false">(E66/C66)*100</f>
        <v>100</v>
      </c>
      <c r="G66" s="38" t="n">
        <f aca="false">SUM(G64:G65)</f>
        <v>14848.524518000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95" width="7.99"/>
    <col collapsed="false" customWidth="true" hidden="false" outlineLevel="0" max="9" min="9" style="95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7</v>
      </c>
      <c r="B1" s="4"/>
      <c r="C1" s="4"/>
      <c r="D1" s="4"/>
      <c r="E1" s="4"/>
      <c r="F1" s="4"/>
      <c r="G1" s="4"/>
      <c r="H1" s="4"/>
      <c r="I1" s="4"/>
    </row>
    <row r="2" s="58" customFormat="true" ht="30" hidden="false" customHeight="true" outlineLevel="0" collapsed="false">
      <c r="A2" s="56" t="s">
        <v>1</v>
      </c>
      <c r="B2" s="56" t="s">
        <v>1</v>
      </c>
      <c r="C2" s="57" t="s">
        <v>358</v>
      </c>
      <c r="D2" s="57"/>
      <c r="E2" s="57" t="s">
        <v>359</v>
      </c>
      <c r="F2" s="57"/>
      <c r="G2" s="80" t="s">
        <v>360</v>
      </c>
    </row>
    <row r="3" s="35" customFormat="true" ht="15" hidden="false" customHeight="false" outlineLevel="0" collapsed="false">
      <c r="A3" s="36"/>
      <c r="B3" s="36"/>
      <c r="C3" s="36" t="s">
        <v>70</v>
      </c>
      <c r="D3" s="35" t="s">
        <v>160</v>
      </c>
      <c r="E3" s="36" t="s">
        <v>70</v>
      </c>
      <c r="F3" s="36" t="s">
        <v>361</v>
      </c>
      <c r="G3" s="36" t="s">
        <v>70</v>
      </c>
    </row>
    <row r="4" customFormat="false" ht="15" hidden="false" customHeight="false" outlineLevel="0" collapsed="false">
      <c r="A4" s="1" t="s">
        <v>362</v>
      </c>
      <c r="B4" s="1" t="s">
        <v>363</v>
      </c>
      <c r="C4" s="1" t="n">
        <v>433.561278999999</v>
      </c>
      <c r="D4" s="85" t="n">
        <f aca="false">(C4/G4)*100</f>
        <v>15.69249492733</v>
      </c>
      <c r="E4" s="1" t="n">
        <v>50.190632</v>
      </c>
      <c r="F4" s="85" t="n">
        <f aca="false">(E4/G4)*100</f>
        <v>1.81662033998079</v>
      </c>
      <c r="G4" s="1" t="n">
        <v>2762.85753799997</v>
      </c>
      <c r="H4" s="1"/>
      <c r="I4" s="1"/>
    </row>
    <row r="5" customFormat="false" ht="15" hidden="false" customHeight="false" outlineLevel="0" collapsed="false">
      <c r="A5" s="1"/>
      <c r="B5" s="1" t="s">
        <v>364</v>
      </c>
      <c r="C5" s="1" t="n">
        <v>256.528737</v>
      </c>
      <c r="D5" s="85" t="n">
        <f aca="false">(C5/G5)*100</f>
        <v>20.602538115889</v>
      </c>
      <c r="E5" s="1" t="n">
        <v>60.031434</v>
      </c>
      <c r="F5" s="85" t="n">
        <f aca="false">(E5/G5)*100</f>
        <v>4.82129184277892</v>
      </c>
      <c r="G5" s="1" t="n">
        <v>1245.131719</v>
      </c>
      <c r="H5" s="1"/>
      <c r="I5" s="1"/>
    </row>
    <row r="6" customFormat="false" ht="15" hidden="false" customHeight="false" outlineLevel="0" collapsed="false">
      <c r="A6" s="1"/>
      <c r="B6" s="1" t="s">
        <v>365</v>
      </c>
      <c r="C6" s="1" t="n">
        <v>555.229155</v>
      </c>
      <c r="D6" s="85" t="n">
        <f aca="false">(C6/G6)*100</f>
        <v>20.3591396569215</v>
      </c>
      <c r="E6" s="1" t="n">
        <v>45.06464</v>
      </c>
      <c r="F6" s="85" t="n">
        <f aca="false">(E6/G6)*100</f>
        <v>1.65242997614002</v>
      </c>
      <c r="G6" s="1" t="n">
        <v>2727.17395899997</v>
      </c>
      <c r="H6" s="1"/>
      <c r="I6" s="1"/>
    </row>
    <row r="7" customFormat="false" ht="15" hidden="false" customHeight="false" outlineLevel="0" collapsed="false">
      <c r="A7" s="1"/>
      <c r="B7" s="1" t="s">
        <v>366</v>
      </c>
      <c r="C7" s="1" t="n">
        <v>332.109087</v>
      </c>
      <c r="D7" s="85" t="n">
        <f aca="false">(C7/G7)*100</f>
        <v>27.4887158267148</v>
      </c>
      <c r="E7" s="1" t="n">
        <v>20.465056</v>
      </c>
      <c r="F7" s="85" t="n">
        <f aca="false">(E7/G7)*100</f>
        <v>1.69389556258003</v>
      </c>
      <c r="G7" s="1" t="n">
        <v>1208.165158</v>
      </c>
      <c r="H7" s="1"/>
      <c r="I7" s="1"/>
    </row>
    <row r="8" customFormat="false" ht="15" hidden="false" customHeight="false" outlineLevel="0" collapsed="false">
      <c r="A8" s="1" t="s">
        <v>367</v>
      </c>
      <c r="B8" s="1" t="s">
        <v>68</v>
      </c>
      <c r="C8" s="1" t="n">
        <v>234.663469</v>
      </c>
      <c r="D8" s="85" t="n">
        <f aca="false">(C8/G8)*100</f>
        <v>13.7019039669643</v>
      </c>
      <c r="E8" s="1" t="n">
        <v>20.93089</v>
      </c>
      <c r="F8" s="85" t="n">
        <f aca="false">(E8/G8)*100</f>
        <v>1.22214610542169</v>
      </c>
      <c r="G8" s="1" t="n">
        <v>1712.63402200001</v>
      </c>
      <c r="H8" s="1"/>
      <c r="I8" s="1"/>
    </row>
    <row r="9" customFormat="false" ht="15" hidden="false" customHeight="false" outlineLevel="0" collapsed="false">
      <c r="A9" s="1"/>
      <c r="B9" s="1" t="s">
        <v>69</v>
      </c>
      <c r="C9" s="1" t="n">
        <v>1340.689855</v>
      </c>
      <c r="D9" s="85" t="n">
        <f aca="false">(C9/G9)*100</f>
        <v>21.5526880191184</v>
      </c>
      <c r="E9" s="1" t="n">
        <v>154.820872</v>
      </c>
      <c r="F9" s="85" t="n">
        <f aca="false">(E9/G9)*100</f>
        <v>2.48887238209456</v>
      </c>
      <c r="G9" s="1" t="n">
        <v>6220.52272000011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9</v>
      </c>
      <c r="C10" s="1" t="n">
        <v>16.665498</v>
      </c>
      <c r="D10" s="85" t="n">
        <f aca="false">(C10/G10)*100</f>
        <v>18.7481659492384</v>
      </c>
      <c r="E10" s="1" t="s">
        <v>1</v>
      </c>
      <c r="F10" s="85"/>
      <c r="G10" s="1" t="n">
        <v>88.891351</v>
      </c>
      <c r="H10" s="1"/>
      <c r="I10" s="1"/>
    </row>
    <row r="11" customFormat="false" ht="15" hidden="false" customHeight="false" outlineLevel="0" collapsed="false">
      <c r="A11" s="1"/>
      <c r="B11" s="1" t="s">
        <v>37</v>
      </c>
      <c r="C11" s="1" t="n">
        <v>203.230624</v>
      </c>
      <c r="D11" s="85" t="n">
        <f aca="false">(C11/G11)*100</f>
        <v>20.0688776816642</v>
      </c>
      <c r="E11" s="1" t="n">
        <v>15.850159</v>
      </c>
      <c r="F11" s="85" t="n">
        <f aca="false">(E11/G11)*100</f>
        <v>1.56519178037818</v>
      </c>
      <c r="G11" s="1" t="n">
        <v>1012.665617</v>
      </c>
      <c r="H11" s="1"/>
      <c r="I11" s="1"/>
    </row>
    <row r="12" customFormat="false" ht="15" hidden="false" customHeight="false" outlineLevel="0" collapsed="false">
      <c r="A12" s="1"/>
      <c r="B12" s="1" t="s">
        <v>38</v>
      </c>
      <c r="C12" s="1" t="n">
        <v>487.377381</v>
      </c>
      <c r="D12" s="85" t="n">
        <f aca="false">(C12/G12)*100</f>
        <v>20.5400737428602</v>
      </c>
      <c r="E12" s="1" t="n">
        <v>50.74831</v>
      </c>
      <c r="F12" s="85" t="n">
        <f aca="false">(E12/G12)*100</f>
        <v>2.13874108721826</v>
      </c>
      <c r="G12" s="1" t="n">
        <v>2372.81222599999</v>
      </c>
      <c r="H12" s="1"/>
      <c r="I12" s="1"/>
    </row>
    <row r="13" customFormat="false" ht="15" hidden="false" customHeight="false" outlineLevel="0" collapsed="false">
      <c r="A13" s="1"/>
      <c r="B13" s="1" t="s">
        <v>80</v>
      </c>
      <c r="C13" s="1" t="n">
        <v>870.154754999998</v>
      </c>
      <c r="D13" s="85" t="n">
        <f aca="false">(C13/G13)*100</f>
        <v>19.4710830856145</v>
      </c>
      <c r="E13" s="1" t="n">
        <v>109.153293</v>
      </c>
      <c r="F13" s="85" t="n">
        <f aca="false">(E13/G13)*100</f>
        <v>2.44247684088267</v>
      </c>
      <c r="G13" s="1" t="n">
        <v>4468.95918</v>
      </c>
      <c r="H13" s="1"/>
      <c r="I13" s="1"/>
    </row>
    <row r="14" customFormat="false" ht="15" hidden="false" customHeight="false" outlineLevel="0" collapsed="false">
      <c r="A14" s="1" t="s">
        <v>81</v>
      </c>
      <c r="B14" s="1" t="s">
        <v>40</v>
      </c>
      <c r="C14" s="1" t="n">
        <v>224.678152</v>
      </c>
      <c r="D14" s="85" t="n">
        <f aca="false">(C14/G14)*100</f>
        <v>22.7886104695803</v>
      </c>
      <c r="E14" s="1" t="n">
        <v>26.53418</v>
      </c>
      <c r="F14" s="85" t="n">
        <f aca="false">(E14/G14)*100</f>
        <v>2.69130347907494</v>
      </c>
      <c r="G14" s="1" t="n">
        <v>985.922999999999</v>
      </c>
      <c r="H14" s="1"/>
      <c r="I14" s="1"/>
    </row>
    <row r="15" customFormat="false" ht="15" hidden="false" customHeight="false" outlineLevel="0" collapsed="false">
      <c r="A15" s="1"/>
      <c r="B15" s="1" t="s">
        <v>41</v>
      </c>
      <c r="C15" s="1" t="n">
        <v>431.726609999999</v>
      </c>
      <c r="D15" s="85" t="n">
        <f aca="false">(C15/G15)*100</f>
        <v>21.2828412383226</v>
      </c>
      <c r="E15" s="1" t="n">
        <v>42.301237</v>
      </c>
      <c r="F15" s="85" t="n">
        <f aca="false">(E15/G15)*100</f>
        <v>2.08532550554542</v>
      </c>
      <c r="G15" s="1" t="n">
        <v>2028.51961900001</v>
      </c>
      <c r="H15" s="1"/>
      <c r="I15" s="1"/>
    </row>
    <row r="16" customFormat="false" ht="15" hidden="false" customHeight="false" outlineLevel="0" collapsed="false">
      <c r="A16" s="1"/>
      <c r="B16" s="1" t="s">
        <v>42</v>
      </c>
      <c r="C16" s="1" t="n">
        <v>882.583803999997</v>
      </c>
      <c r="D16" s="85" t="n">
        <f aca="false">(C16/G16)*100</f>
        <v>18.7307343243378</v>
      </c>
      <c r="E16" s="1" t="n">
        <v>104.239005</v>
      </c>
      <c r="F16" s="85" t="n">
        <f aca="false">(E16/G16)*100</f>
        <v>2.21222404041342</v>
      </c>
      <c r="G16" s="1" t="n">
        <v>4711.95516800006</v>
      </c>
      <c r="H16" s="1"/>
      <c r="I16" s="1"/>
    </row>
    <row r="17" customFormat="false" ht="15" hidden="false" customHeight="false" outlineLevel="0" collapsed="false">
      <c r="A17" s="1" t="s">
        <v>82</v>
      </c>
      <c r="B17" s="1" t="s">
        <v>43</v>
      </c>
      <c r="C17" s="1" t="n">
        <v>1280.805335</v>
      </c>
      <c r="D17" s="85" t="n">
        <f aca="false">(C17/G17)*100</f>
        <v>20.744503864664</v>
      </c>
      <c r="E17" s="1" t="n">
        <v>145.293645</v>
      </c>
      <c r="F17" s="85" t="n">
        <f aca="false">(E17/G17)*100</f>
        <v>2.35324174396387</v>
      </c>
      <c r="G17" s="1" t="n">
        <v>6174.19121400011</v>
      </c>
      <c r="H17" s="1"/>
      <c r="I17" s="1"/>
    </row>
    <row r="18" customFormat="false" ht="15" hidden="false" customHeight="false" outlineLevel="0" collapsed="false">
      <c r="A18" s="1"/>
      <c r="B18" s="1" t="s">
        <v>44</v>
      </c>
      <c r="C18" s="1" t="n">
        <v>296.622923</v>
      </c>
      <c r="D18" s="85" t="n">
        <f aca="false">(C18/G18)*100</f>
        <v>16.7665305837564</v>
      </c>
      <c r="E18" s="1" t="n">
        <v>30.458117</v>
      </c>
      <c r="F18" s="85" t="n">
        <f aca="false">(E18/G18)*100</f>
        <v>1.72163683453463</v>
      </c>
      <c r="G18" s="1" t="n">
        <v>1769.13716000001</v>
      </c>
      <c r="H18" s="1"/>
      <c r="I18" s="1"/>
    </row>
    <row r="19" customFormat="false" ht="15" hidden="false" customHeight="false" outlineLevel="0" collapsed="false">
      <c r="A19" s="1" t="s">
        <v>83</v>
      </c>
      <c r="B19" s="1" t="s">
        <v>45</v>
      </c>
      <c r="C19" s="1" t="n">
        <v>379.617891</v>
      </c>
      <c r="D19" s="85" t="n">
        <f aca="false">(C19/G19)*100</f>
        <v>21.8542694286203</v>
      </c>
      <c r="E19" s="1" t="n">
        <v>33.376049</v>
      </c>
      <c r="F19" s="85" t="n">
        <f aca="false">(E19/G19)*100</f>
        <v>1.92142990254596</v>
      </c>
      <c r="G19" s="1" t="n">
        <v>1737.04223900001</v>
      </c>
      <c r="H19" s="1"/>
      <c r="I19" s="1"/>
    </row>
    <row r="20" customFormat="false" ht="15" hidden="false" customHeight="false" outlineLevel="0" collapsed="false">
      <c r="A20" s="1"/>
      <c r="B20" s="1" t="s">
        <v>46</v>
      </c>
      <c r="C20" s="1" t="n">
        <v>450.358379999999</v>
      </c>
      <c r="D20" s="85" t="n">
        <f aca="false">(C20/G20)*100</f>
        <v>26.5306281253603</v>
      </c>
      <c r="E20" s="1" t="n">
        <v>89.263836</v>
      </c>
      <c r="F20" s="85" t="n">
        <f aca="false">(E20/G20)*100</f>
        <v>5.25853574204426</v>
      </c>
      <c r="G20" s="1" t="n">
        <v>1697.503647</v>
      </c>
      <c r="H20" s="1"/>
      <c r="I20" s="1"/>
    </row>
    <row r="21" customFormat="false" ht="15" hidden="false" customHeight="false" outlineLevel="0" collapsed="false">
      <c r="A21" s="1"/>
      <c r="B21" s="1" t="s">
        <v>84</v>
      </c>
      <c r="C21" s="1" t="n">
        <v>307.666396</v>
      </c>
      <c r="D21" s="85" t="n">
        <f aca="false">(C21/G21)*100</f>
        <v>19.7393185952953</v>
      </c>
      <c r="E21" s="1" t="n">
        <v>30.854669</v>
      </c>
      <c r="F21" s="85" t="n">
        <f aca="false">(E21/G21)*100</f>
        <v>1.97957966635843</v>
      </c>
      <c r="G21" s="1" t="n">
        <v>1558.64750100001</v>
      </c>
      <c r="H21" s="1"/>
      <c r="I21" s="1"/>
    </row>
    <row r="22" customFormat="false" ht="15" hidden="false" customHeight="false" outlineLevel="0" collapsed="false">
      <c r="A22" s="1"/>
      <c r="B22" s="1" t="s">
        <v>48</v>
      </c>
      <c r="C22" s="1" t="n">
        <v>232.120191</v>
      </c>
      <c r="D22" s="85" t="n">
        <f aca="false">(C22/G22)*100</f>
        <v>15.4480860965133</v>
      </c>
      <c r="E22" s="1" t="n">
        <v>8.07138</v>
      </c>
      <c r="F22" s="85" t="n">
        <f aca="false">(E22/G22)*100</f>
        <v>0.53716728657041</v>
      </c>
      <c r="G22" s="1" t="n">
        <v>1502.58219400001</v>
      </c>
      <c r="H22" s="1"/>
      <c r="I22" s="1"/>
    </row>
    <row r="23" customFormat="false" ht="15" hidden="false" customHeight="false" outlineLevel="0" collapsed="false">
      <c r="A23" s="1"/>
      <c r="B23" s="1" t="s">
        <v>49</v>
      </c>
      <c r="C23" s="1" t="n">
        <v>207.6654</v>
      </c>
      <c r="D23" s="85" t="n">
        <f aca="false">(C23/G23)*100</f>
        <v>14.3459638228198</v>
      </c>
      <c r="E23" s="1" t="n">
        <v>14.185828</v>
      </c>
      <c r="F23" s="85" t="n">
        <f aca="false">(E23/G23)*100</f>
        <v>0.979986917824271</v>
      </c>
      <c r="G23" s="1" t="n">
        <v>1447.55279300002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0</v>
      </c>
      <c r="C24" s="1" t="n">
        <v>83.5991020000001</v>
      </c>
      <c r="D24" s="85" t="n">
        <f aca="false">(C24/G24)*100</f>
        <v>16.4106624572106</v>
      </c>
      <c r="E24" s="1" t="n">
        <v>2.505384</v>
      </c>
      <c r="F24" s="85" t="n">
        <f aca="false">(E24/G24)*100</f>
        <v>0.491811636322316</v>
      </c>
      <c r="G24" s="1" t="n">
        <v>509.419423</v>
      </c>
      <c r="H24" s="1"/>
      <c r="I24" s="1"/>
    </row>
    <row r="25" customFormat="false" ht="15" hidden="false" customHeight="false" outlineLevel="0" collapsed="false">
      <c r="A25" s="1"/>
      <c r="B25" s="1" t="s">
        <v>51</v>
      </c>
      <c r="C25" s="1" t="n">
        <v>34.418411</v>
      </c>
      <c r="D25" s="85" t="n">
        <f aca="false">(C25/G25)*100</f>
        <v>14.1159911554352</v>
      </c>
      <c r="E25" s="1" t="n">
        <v>0.510696</v>
      </c>
      <c r="F25" s="85" t="n">
        <f aca="false">(E25/G25)*100</f>
        <v>0.209451279407296</v>
      </c>
      <c r="G25" s="1" t="n">
        <v>243.825677</v>
      </c>
      <c r="H25" s="1"/>
      <c r="I25" s="1"/>
    </row>
    <row r="26" customFormat="false" ht="15" hidden="false" customHeight="false" outlineLevel="0" collapsed="false">
      <c r="A26" s="1"/>
      <c r="B26" s="1" t="s">
        <v>52</v>
      </c>
      <c r="C26" s="1" t="n">
        <v>66.797625</v>
      </c>
      <c r="D26" s="85" t="n">
        <f aca="false">(C26/G26)*100</f>
        <v>17.3822379619878</v>
      </c>
      <c r="E26" s="1" t="n">
        <v>4.611878</v>
      </c>
      <c r="F26" s="85" t="n">
        <f aca="false">(E26/G26)*100</f>
        <v>1.20011393889613</v>
      </c>
      <c r="G26" s="1" t="n">
        <v>384.286678999999</v>
      </c>
      <c r="H26" s="1"/>
      <c r="I26" s="1"/>
    </row>
    <row r="27" customFormat="false" ht="15" hidden="false" customHeight="false" outlineLevel="0" collapsed="false">
      <c r="A27" s="1"/>
      <c r="B27" s="1" t="s">
        <v>53</v>
      </c>
      <c r="C27" s="1" t="n">
        <v>143.111396</v>
      </c>
      <c r="D27" s="85" t="n">
        <f aca="false">(C27/G27)*100</f>
        <v>14.5517287741699</v>
      </c>
      <c r="E27" s="1" t="n">
        <v>15.968022</v>
      </c>
      <c r="F27" s="85" t="n">
        <f aca="false">(E27/G27)*100</f>
        <v>1.62364655575003</v>
      </c>
      <c r="G27" s="1" t="n">
        <v>983.466626</v>
      </c>
      <c r="H27" s="1"/>
      <c r="I27" s="1"/>
    </row>
    <row r="28" customFormat="false" ht="15" hidden="false" customHeight="false" outlineLevel="0" collapsed="false">
      <c r="A28" s="1"/>
      <c r="B28" s="1" t="s">
        <v>54</v>
      </c>
      <c r="C28" s="1" t="n">
        <v>39.404022</v>
      </c>
      <c r="D28" s="85" t="n">
        <f aca="false">(C28/G28)*100</f>
        <v>16.7481460143391</v>
      </c>
      <c r="E28" s="1" t="n">
        <v>1.403972</v>
      </c>
      <c r="F28" s="85" t="n">
        <f aca="false">(E28/G28)*100</f>
        <v>0.596739288594543</v>
      </c>
      <c r="G28" s="1" t="n">
        <v>235.273934000001</v>
      </c>
      <c r="H28" s="1"/>
      <c r="I28" s="1"/>
    </row>
    <row r="29" customFormat="false" ht="15" hidden="false" customHeight="false" outlineLevel="0" collapsed="false">
      <c r="A29" s="1"/>
      <c r="B29" s="1" t="s">
        <v>55</v>
      </c>
      <c r="C29" s="1" t="n">
        <v>102.570821</v>
      </c>
      <c r="D29" s="85" t="n">
        <f aca="false">(C29/G29)*100</f>
        <v>45.9787443001966</v>
      </c>
      <c r="E29" s="1" t="n">
        <v>2.186538</v>
      </c>
      <c r="F29" s="85" t="n">
        <f aca="false">(E29/G29)*100</f>
        <v>0.980144943995945</v>
      </c>
      <c r="G29" s="1" t="n">
        <v>223.083128</v>
      </c>
      <c r="H29" s="1"/>
      <c r="I29" s="1"/>
    </row>
    <row r="30" customFormat="false" ht="15" hidden="false" customHeight="false" outlineLevel="0" collapsed="false">
      <c r="A30" s="1"/>
      <c r="B30" s="1" t="s">
        <v>56</v>
      </c>
      <c r="C30" s="1" t="n">
        <v>107.079938</v>
      </c>
      <c r="D30" s="85" t="n">
        <f aca="false">(C30/G30)*100</f>
        <v>26.2080459281145</v>
      </c>
      <c r="E30" s="1" t="n">
        <v>19.172134</v>
      </c>
      <c r="F30" s="85" t="n">
        <f aca="false">(E30/G30)*100</f>
        <v>4.69242117428165</v>
      </c>
      <c r="G30" s="1" t="n">
        <v>408.576581</v>
      </c>
      <c r="H30" s="1"/>
      <c r="I30" s="1"/>
    </row>
    <row r="31" customFormat="false" ht="15" hidden="false" customHeight="false" outlineLevel="0" collapsed="false">
      <c r="A31" s="1"/>
      <c r="B31" s="1" t="s">
        <v>57</v>
      </c>
      <c r="C31" s="1" t="n">
        <v>90.9471079999999</v>
      </c>
      <c r="D31" s="85" t="n">
        <f aca="false">(C31/G31)*100</f>
        <v>13.521632561443</v>
      </c>
      <c r="E31" s="1" t="n">
        <v>8.544199</v>
      </c>
      <c r="F31" s="85" t="n">
        <f aca="false">(E31/G31)*100</f>
        <v>1.27031548281721</v>
      </c>
      <c r="G31" s="1" t="n">
        <v>672.604491999999</v>
      </c>
      <c r="H31" s="1"/>
      <c r="I31" s="1"/>
    </row>
    <row r="32" customFormat="false" ht="15" hidden="false" customHeight="false" outlineLevel="0" collapsed="false">
      <c r="A32" s="1"/>
      <c r="B32" s="1" t="s">
        <v>58</v>
      </c>
      <c r="C32" s="1" t="n">
        <v>71.564993</v>
      </c>
      <c r="D32" s="85" t="n">
        <f aca="false">(C32/G32)*100</f>
        <v>27.5897619393266</v>
      </c>
      <c r="E32" s="1" t="n">
        <v>3.558938</v>
      </c>
      <c r="F32" s="85" t="n">
        <f aca="false">(E32/G32)*100</f>
        <v>1.37204306268601</v>
      </c>
      <c r="G32" s="1" t="n">
        <v>259.389672</v>
      </c>
      <c r="H32" s="1"/>
      <c r="I32" s="1"/>
    </row>
    <row r="33" customFormat="false" ht="15" hidden="false" customHeight="false" outlineLevel="0" collapsed="false">
      <c r="A33" s="1"/>
      <c r="B33" s="1" t="s">
        <v>59</v>
      </c>
      <c r="C33" s="1" t="n">
        <v>93.700464</v>
      </c>
      <c r="D33" s="85" t="n">
        <f aca="false">(C33/G33)*100</f>
        <v>12.8766928134292</v>
      </c>
      <c r="E33" s="1" t="n">
        <v>11.734207</v>
      </c>
      <c r="F33" s="85" t="n">
        <f aca="false">(E33/G33)*100</f>
        <v>1.61256169391211</v>
      </c>
      <c r="G33" s="1" t="n">
        <v>727.674919</v>
      </c>
      <c r="H33" s="1"/>
      <c r="I33" s="1"/>
    </row>
    <row r="34" customFormat="false" ht="15" hidden="false" customHeight="false" outlineLevel="0" collapsed="false">
      <c r="A34" s="1"/>
      <c r="B34" s="1" t="s">
        <v>60</v>
      </c>
      <c r="C34" s="1" t="n">
        <v>6.451658</v>
      </c>
      <c r="D34" s="85" t="n">
        <f aca="false">(C34/G34)*100</f>
        <v>15.0509038894488</v>
      </c>
      <c r="E34" s="1" t="n">
        <v>2.10723</v>
      </c>
      <c r="F34" s="85" t="n">
        <f aca="false">(E34/G34)*100</f>
        <v>4.91590164930678</v>
      </c>
      <c r="G34" s="1" t="n">
        <v>42.865585</v>
      </c>
      <c r="H34" s="1"/>
      <c r="I34" s="1"/>
    </row>
    <row r="35" customFormat="false" ht="15" hidden="false" customHeight="false" outlineLevel="0" collapsed="false">
      <c r="A35" s="1"/>
      <c r="B35" s="1" t="s">
        <v>61</v>
      </c>
      <c r="C35" s="1" t="n">
        <v>737.782720000002</v>
      </c>
      <c r="D35" s="85" t="n">
        <f aca="false">(C35/G35)*100</f>
        <v>22.6810358868331</v>
      </c>
      <c r="E35" s="1" t="n">
        <v>103.448564</v>
      </c>
      <c r="F35" s="85" t="n">
        <f aca="false">(E35/G35)*100</f>
        <v>3.18023251144367</v>
      </c>
      <c r="G35" s="1" t="n">
        <v>3252.86165799995</v>
      </c>
      <c r="H35" s="1"/>
      <c r="I35" s="1"/>
    </row>
    <row r="36" customFormat="false" ht="15" hidden="false" customHeight="false" outlineLevel="0" collapsed="false">
      <c r="A36" s="1" t="s">
        <v>17</v>
      </c>
      <c r="B36" s="1" t="s">
        <v>63</v>
      </c>
      <c r="C36" s="1" t="n">
        <v>1.5305</v>
      </c>
      <c r="D36" s="85" t="n">
        <f aca="false">(C36/G36)*100</f>
        <v>10.8885087139729</v>
      </c>
      <c r="E36" s="1" t="s">
        <v>1</v>
      </c>
      <c r="F36" s="85"/>
      <c r="G36" s="1" t="n">
        <v>14.056103</v>
      </c>
      <c r="H36" s="1"/>
      <c r="I36" s="1"/>
    </row>
    <row r="37" customFormat="false" ht="15" hidden="false" customHeight="false" outlineLevel="0" collapsed="false">
      <c r="A37" s="1"/>
      <c r="B37" s="1" t="s">
        <v>64</v>
      </c>
      <c r="C37" s="1" t="n">
        <v>863.105423999999</v>
      </c>
      <c r="D37" s="85" t="n">
        <f aca="false">(C37/G37)*100</f>
        <v>19.973159274107</v>
      </c>
      <c r="E37" s="1" t="n">
        <v>100.074771</v>
      </c>
      <c r="F37" s="85" t="n">
        <f aca="false">(E37/G37)*100</f>
        <v>2.3158345260298</v>
      </c>
      <c r="G37" s="1" t="n">
        <v>4321.326497</v>
      </c>
      <c r="H37" s="1"/>
      <c r="I37" s="1"/>
    </row>
    <row r="38" customFormat="false" ht="15" hidden="false" customHeight="false" outlineLevel="0" collapsed="false">
      <c r="A38" s="1"/>
      <c r="B38" s="1" t="s">
        <v>65</v>
      </c>
      <c r="C38" s="1" t="n">
        <v>14.413331</v>
      </c>
      <c r="D38" s="85" t="n">
        <f aca="false">(C38/G38)*100</f>
        <v>20.9661570386557</v>
      </c>
      <c r="E38" s="1" t="n">
        <v>6.833924</v>
      </c>
      <c r="F38" s="85" t="n">
        <f aca="false">(E38/G38)*100</f>
        <v>9.94087513665219</v>
      </c>
      <c r="G38" s="1" t="n">
        <v>68.745698</v>
      </c>
      <c r="H38" s="1"/>
      <c r="I38" s="1"/>
    </row>
    <row r="39" customFormat="false" ht="15" hidden="false" customHeight="false" outlineLevel="0" collapsed="false">
      <c r="A39" s="1"/>
      <c r="B39" s="1" t="s">
        <v>66</v>
      </c>
      <c r="C39" s="1" t="n">
        <v>130.522277</v>
      </c>
      <c r="D39" s="85" t="n">
        <f aca="false">(C39/G39)*100</f>
        <v>18.5757929283013</v>
      </c>
      <c r="E39" s="1" t="n">
        <v>17.764502</v>
      </c>
      <c r="F39" s="85" t="n">
        <f aca="false">(E39/G39)*100</f>
        <v>2.52822520577383</v>
      </c>
      <c r="G39" s="1" t="n">
        <v>702.647136000002</v>
      </c>
      <c r="H39" s="1"/>
      <c r="I39" s="1"/>
    </row>
    <row r="40" customFormat="false" ht="15" hidden="false" customHeight="false" outlineLevel="0" collapsed="false">
      <c r="A40" s="1"/>
      <c r="B40" s="1" t="s">
        <v>67</v>
      </c>
      <c r="C40" s="1" t="n">
        <v>432.616827</v>
      </c>
      <c r="D40" s="85" t="n">
        <f aca="false">(C40/G40)*100</f>
        <v>19.2098068414577</v>
      </c>
      <c r="E40" s="1" t="n">
        <v>23.637332</v>
      </c>
      <c r="F40" s="85" t="n">
        <f aca="false">(E40/G40)*100</f>
        <v>1.04958603925827</v>
      </c>
      <c r="G40" s="1" t="n">
        <v>2252.06234800001</v>
      </c>
      <c r="H40" s="1"/>
      <c r="I40" s="1"/>
    </row>
    <row r="41" customFormat="false" ht="15" hidden="false" customHeight="false" outlineLevel="0" collapsed="false">
      <c r="A41" s="1" t="s">
        <v>16</v>
      </c>
      <c r="B41" s="1" t="s">
        <v>62</v>
      </c>
      <c r="D41" s="85"/>
      <c r="F41" s="85"/>
      <c r="H41" s="1"/>
      <c r="I41" s="1"/>
    </row>
    <row r="42" customFormat="false" ht="15" hidden="false" customHeight="false" outlineLevel="0" collapsed="false">
      <c r="A42" s="1" t="s">
        <v>85</v>
      </c>
      <c r="B42" s="1" t="s">
        <v>68</v>
      </c>
      <c r="C42" s="1" t="n">
        <v>40.680668</v>
      </c>
      <c r="D42" s="85" t="n">
        <f aca="false">(C42/G42)*100</f>
        <v>28.4619366713138</v>
      </c>
      <c r="E42" s="1" t="n">
        <v>7.158018</v>
      </c>
      <c r="F42" s="85" t="n">
        <f aca="false">(E42/G42)*100</f>
        <v>5.00805579220391</v>
      </c>
      <c r="G42" s="1" t="n">
        <v>142.930077</v>
      </c>
      <c r="H42" s="1"/>
      <c r="I42" s="1"/>
    </row>
    <row r="43" customFormat="false" ht="15" hidden="false" customHeight="false" outlineLevel="0" collapsed="false">
      <c r="A43" s="1"/>
      <c r="B43" s="1" t="s">
        <v>69</v>
      </c>
      <c r="C43" s="1" t="n">
        <v>1536.74759</v>
      </c>
      <c r="D43" s="85" t="n">
        <f aca="false">(C43/G43)*100</f>
        <v>19.7008861789918</v>
      </c>
      <c r="E43" s="1" t="n">
        <v>168.593744</v>
      </c>
      <c r="F43" s="85" t="n">
        <f aca="false">(E43/G43)*100</f>
        <v>2.16134788995119</v>
      </c>
      <c r="G43" s="1" t="n">
        <v>7800.39829700011</v>
      </c>
      <c r="H43" s="1"/>
      <c r="I43" s="1"/>
    </row>
    <row r="44" customFormat="false" ht="15" hidden="false" customHeight="false" outlineLevel="0" collapsed="false">
      <c r="A44" s="1" t="s">
        <v>19</v>
      </c>
      <c r="B44" s="1" t="s">
        <v>68</v>
      </c>
      <c r="C44" s="1" t="s">
        <v>1</v>
      </c>
      <c r="D44" s="85"/>
      <c r="E44" s="1" t="n">
        <v>19.803497</v>
      </c>
      <c r="F44" s="85" t="n">
        <f aca="false">(E44/G44)*100</f>
        <v>0.372090114998465</v>
      </c>
      <c r="G44" s="1" t="n">
        <v>5322.23141700007</v>
      </c>
      <c r="H44" s="1"/>
      <c r="I44" s="1"/>
    </row>
    <row r="45" customFormat="false" ht="15" hidden="false" customHeight="false" outlineLevel="0" collapsed="false">
      <c r="A45" s="1"/>
      <c r="B45" s="1" t="s">
        <v>69</v>
      </c>
      <c r="D45" s="85"/>
      <c r="F45" s="85"/>
      <c r="H45" s="1"/>
      <c r="I45" s="1"/>
    </row>
    <row r="46" customFormat="false" ht="15" hidden="false" customHeight="false" outlineLevel="0" collapsed="false">
      <c r="A46" s="1" t="s">
        <v>86</v>
      </c>
      <c r="B46" s="1" t="s">
        <v>62</v>
      </c>
      <c r="D46" s="85"/>
      <c r="F46" s="85"/>
      <c r="H46" s="1"/>
      <c r="I46" s="1"/>
    </row>
    <row r="47" customFormat="false" ht="15" hidden="false" customHeight="false" outlineLevel="0" collapsed="false">
      <c r="A47" s="1" t="s">
        <v>87</v>
      </c>
      <c r="B47" s="1" t="s">
        <v>62</v>
      </c>
      <c r="C47" s="1" t="n">
        <v>1577.428258</v>
      </c>
      <c r="D47" s="85" t="n">
        <f aca="false">(C47/G47)*100</f>
        <v>19.858530124012</v>
      </c>
      <c r="E47" s="1" t="n">
        <v>175.751762</v>
      </c>
      <c r="F47" s="85" t="n">
        <f aca="false">(E47/G47)*100</f>
        <v>2.21257077291764</v>
      </c>
      <c r="G47" s="1" t="n">
        <v>7943.32837400009</v>
      </c>
      <c r="H47" s="1"/>
      <c r="I47" s="1"/>
    </row>
    <row r="48" customFormat="false" ht="15" hidden="false" customHeight="false" outlineLevel="0" collapsed="false">
      <c r="A48" s="1" t="s">
        <v>22</v>
      </c>
      <c r="B48" s="1" t="s">
        <v>68</v>
      </c>
      <c r="C48" s="1" t="n">
        <v>1475.488372</v>
      </c>
      <c r="D48" s="85" t="n">
        <f aca="false">(C48/G48)*100</f>
        <v>19.9601750393956</v>
      </c>
      <c r="E48" s="1" t="n">
        <v>163.751709</v>
      </c>
      <c r="F48" s="85" t="n">
        <f aca="false">(E48/G48)*100</f>
        <v>2.21520740974037</v>
      </c>
      <c r="G48" s="1" t="n">
        <v>7392.16148700009</v>
      </c>
      <c r="H48" s="1"/>
      <c r="I48" s="1"/>
    </row>
    <row r="49" customFormat="false" ht="15" hidden="false" customHeight="false" outlineLevel="0" collapsed="false">
      <c r="B49" s="2" t="s">
        <v>69</v>
      </c>
      <c r="C49" s="1" t="n">
        <v>101.939886</v>
      </c>
      <c r="D49" s="85" t="n">
        <f aca="false">(C49/G49)*100</f>
        <v>18.495284895444</v>
      </c>
      <c r="E49" s="1" t="n">
        <v>12.000053</v>
      </c>
      <c r="F49" s="85" t="n">
        <f aca="false">(E49/G49)*100</f>
        <v>2.17720862465383</v>
      </c>
      <c r="G49" s="1" t="n">
        <v>551.166886999999</v>
      </c>
    </row>
    <row r="50" customFormat="false" ht="15" hidden="false" customHeight="false" outlineLevel="0" collapsed="false">
      <c r="A50" s="2" t="s">
        <v>23</v>
      </c>
      <c r="B50" s="2" t="s">
        <v>68</v>
      </c>
      <c r="C50" s="1" t="n">
        <v>1168.420171</v>
      </c>
      <c r="D50" s="85" t="n">
        <f aca="false">(C50/G50)*100</f>
        <v>19.9302697409903</v>
      </c>
      <c r="E50" s="1" t="n">
        <v>99.692275</v>
      </c>
      <c r="F50" s="85" t="n">
        <f aca="false">(E50/G50)*100</f>
        <v>1.70049608964085</v>
      </c>
      <c r="G50" s="1" t="n">
        <v>5862.54067900006</v>
      </c>
    </row>
    <row r="51" customFormat="false" ht="15" hidden="false" customHeight="false" outlineLevel="0" collapsed="false">
      <c r="B51" s="2" t="s">
        <v>69</v>
      </c>
      <c r="C51" s="1" t="n">
        <v>402.353305</v>
      </c>
      <c r="D51" s="85" t="n">
        <f aca="false">(C51/G51)*100</f>
        <v>19.7856995853226</v>
      </c>
      <c r="E51" s="1" t="n">
        <v>76.059487</v>
      </c>
      <c r="F51" s="85" t="n">
        <f aca="false">(E51/G51)*100</f>
        <v>3.74022070079863</v>
      </c>
      <c r="G51" s="1" t="n">
        <v>2033.55612100001</v>
      </c>
    </row>
    <row r="52" customFormat="false" ht="15" hidden="false" customHeight="false" outlineLevel="0" collapsed="false">
      <c r="A52" s="2" t="s">
        <v>24</v>
      </c>
      <c r="B52" s="2" t="s">
        <v>68</v>
      </c>
      <c r="C52" s="1" t="n">
        <v>1544.021955</v>
      </c>
      <c r="D52" s="85" t="n">
        <f aca="false">(C52/G52)*100</f>
        <v>20.0569921642593</v>
      </c>
      <c r="E52" s="1" t="n">
        <v>169.798292</v>
      </c>
      <c r="F52" s="85" t="n">
        <f aca="false">(E52/G52)*100</f>
        <v>2.20569597544913</v>
      </c>
      <c r="G52" s="1" t="n">
        <v>7698.1729980001</v>
      </c>
    </row>
    <row r="53" customFormat="false" ht="15" hidden="false" customHeight="false" outlineLevel="0" collapsed="false">
      <c r="B53" s="2" t="s">
        <v>69</v>
      </c>
      <c r="C53" s="1" t="n">
        <v>32.969153</v>
      </c>
      <c r="D53" s="85" t="n">
        <f aca="false">(C53/G53)*100</f>
        <v>13.527522786563</v>
      </c>
      <c r="E53" s="1" t="n">
        <v>5.95347</v>
      </c>
      <c r="F53" s="85" t="n">
        <f aca="false">(E53/G53)*100</f>
        <v>2.44275917807532</v>
      </c>
      <c r="G53" s="1" t="n">
        <v>243.719072</v>
      </c>
    </row>
    <row r="54" customFormat="false" ht="15" hidden="false" customHeight="false" outlineLevel="0" collapsed="false">
      <c r="A54" s="2" t="s">
        <v>25</v>
      </c>
      <c r="B54" s="2" t="s">
        <v>68</v>
      </c>
      <c r="C54" s="1" t="n">
        <v>1414.374352</v>
      </c>
      <c r="D54" s="85" t="n">
        <f aca="false">(C54/G54)*100</f>
        <v>19.4996476319167</v>
      </c>
      <c r="E54" s="1" t="n">
        <v>157.72485</v>
      </c>
      <c r="F54" s="85" t="n">
        <f aca="false">(E54/G54)*100</f>
        <v>2.17451553292655</v>
      </c>
      <c r="G54" s="1" t="n">
        <v>7253.33287400012</v>
      </c>
    </row>
    <row r="55" customFormat="false" ht="15" hidden="false" customHeight="false" outlineLevel="0" collapsed="false">
      <c r="B55" s="2" t="s">
        <v>69</v>
      </c>
      <c r="C55" s="1" t="n">
        <v>163.053906</v>
      </c>
      <c r="D55" s="85" t="n">
        <f aca="false">(C55/G55)*100</f>
        <v>23.6311549857934</v>
      </c>
      <c r="E55" s="1" t="n">
        <v>18.026912</v>
      </c>
      <c r="F55" s="85" t="n">
        <f aca="false">(E55/G55)*100</f>
        <v>2.61261298080929</v>
      </c>
      <c r="G55" s="1" t="n">
        <v>689.9955</v>
      </c>
    </row>
    <row r="56" customFormat="false" ht="15" hidden="false" customHeight="false" outlineLevel="0" collapsed="false">
      <c r="A56" s="2" t="s">
        <v>2</v>
      </c>
      <c r="B56" s="2" t="s">
        <v>28</v>
      </c>
      <c r="C56" s="1" t="n">
        <v>296.696898</v>
      </c>
      <c r="D56" s="85" t="n">
        <f aca="false">(C56/G56)*100</f>
        <v>12.5747392655226</v>
      </c>
      <c r="E56" s="1" t="n">
        <v>22.370376</v>
      </c>
      <c r="F56" s="85" t="n">
        <f aca="false">(E56/G56)*100</f>
        <v>0.94811117799993</v>
      </c>
      <c r="G56" s="1" t="n">
        <v>2359.467594</v>
      </c>
    </row>
    <row r="57" customFormat="false" ht="15" hidden="false" customHeight="false" outlineLevel="0" collapsed="false">
      <c r="B57" s="2" t="s">
        <v>29</v>
      </c>
      <c r="C57" s="1" t="n">
        <v>262.585476</v>
      </c>
      <c r="D57" s="85" t="n">
        <f aca="false">(C57/G57)*100</f>
        <v>23.6858793992906</v>
      </c>
      <c r="E57" s="1" t="n">
        <v>14.763927</v>
      </c>
      <c r="F57" s="85" t="n">
        <f aca="false">(E57/G57)*100</f>
        <v>1.33174385616793</v>
      </c>
      <c r="G57" s="1" t="n">
        <v>1108.61611499999</v>
      </c>
    </row>
    <row r="58" customFormat="false" ht="15" hidden="false" customHeight="false" outlineLevel="0" collapsed="false">
      <c r="B58" s="2" t="s">
        <v>30</v>
      </c>
      <c r="C58" s="1" t="n">
        <v>716.500232999998</v>
      </c>
      <c r="D58" s="85" t="n">
        <f aca="false">(C58/G58)*100</f>
        <v>25.5758758168832</v>
      </c>
      <c r="E58" s="1" t="n">
        <v>88.849434</v>
      </c>
      <c r="F58" s="85" t="n">
        <f aca="false">(E58/G58)*100</f>
        <v>3.17153014852455</v>
      </c>
      <c r="G58" s="1" t="n">
        <v>2801.46900200001</v>
      </c>
    </row>
    <row r="59" customFormat="false" ht="15" hidden="false" customHeight="false" outlineLevel="0" collapsed="false">
      <c r="B59" s="2" t="s">
        <v>31</v>
      </c>
      <c r="C59" s="1" t="n">
        <v>301.645651000001</v>
      </c>
      <c r="D59" s="85" t="n">
        <f aca="false">(C59/G59)*100</f>
        <v>18.0218686212309</v>
      </c>
      <c r="E59" s="1" t="n">
        <v>49.768025</v>
      </c>
      <c r="F59" s="85" t="n">
        <f aca="false">(E59/G59)*100</f>
        <v>2.97339877142182</v>
      </c>
      <c r="G59" s="1" t="n">
        <v>1673.77566300002</v>
      </c>
    </row>
    <row r="60" customFormat="false" ht="15" hidden="false" customHeight="false" outlineLevel="0" collapsed="false">
      <c r="A60" s="2" t="s">
        <v>72</v>
      </c>
      <c r="B60" s="2" t="s">
        <v>32</v>
      </c>
      <c r="C60" s="1" t="n">
        <v>671.032803999998</v>
      </c>
      <c r="D60" s="85" t="n">
        <f aca="false">(C60/G60)*100</f>
        <v>17.1489829683188</v>
      </c>
      <c r="E60" s="1" t="n">
        <v>39.925503</v>
      </c>
      <c r="F60" s="85" t="n">
        <f aca="false">(E60/G60)*100</f>
        <v>1.020340238014</v>
      </c>
      <c r="G60" s="1" t="n">
        <v>3912.959767</v>
      </c>
    </row>
    <row r="61" customFormat="false" ht="15" hidden="false" customHeight="false" outlineLevel="0" collapsed="false">
      <c r="B61" s="2" t="s">
        <v>33</v>
      </c>
      <c r="C61" s="1" t="n">
        <v>906.395453999999</v>
      </c>
      <c r="D61" s="85" t="n">
        <f aca="false">(C61/G61)*100</f>
        <v>22.4891453458074</v>
      </c>
      <c r="E61" s="1" t="n">
        <v>135.826259</v>
      </c>
      <c r="F61" s="85" t="n">
        <f aca="false">(E61/G61)*100</f>
        <v>3.37007038919712</v>
      </c>
      <c r="G61" s="1" t="n">
        <v>4030.36860699989</v>
      </c>
    </row>
    <row r="62" s="39" customFormat="true" ht="15" hidden="false" customHeight="false" outlineLevel="0" collapsed="false">
      <c r="A62" s="39" t="s">
        <v>174</v>
      </c>
      <c r="C62" s="38" t="n">
        <f aca="false">SUM(C60:C61)</f>
        <v>1577.428258</v>
      </c>
      <c r="D62" s="86" t="n">
        <f aca="false">(C62/G62)*100</f>
        <v>19.8585301240125</v>
      </c>
      <c r="E62" s="38" t="n">
        <f aca="false">SUM(E60:E61)</f>
        <v>175.751762</v>
      </c>
      <c r="F62" s="86" t="n">
        <f aca="false">(E62/G62)*100</f>
        <v>2.2125707729177</v>
      </c>
      <c r="G62" s="38" t="n">
        <f aca="false">SUM(G60:G61)</f>
        <v>7943.3283739998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96" width="13.85"/>
    <col collapsed="false" customWidth="true" hidden="false" outlineLevel="0" max="9" min="9" style="96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68</v>
      </c>
      <c r="B1" s="4"/>
      <c r="C1" s="4"/>
      <c r="D1" s="4"/>
      <c r="E1" s="4"/>
      <c r="F1" s="4"/>
      <c r="G1" s="4"/>
      <c r="H1" s="4"/>
      <c r="I1" s="4"/>
    </row>
    <row r="2" s="34" customFormat="true" ht="30" hidden="false" customHeight="true" outlineLevel="0" collapsed="false">
      <c r="A2" s="34" t="s">
        <v>1</v>
      </c>
      <c r="B2" s="34" t="s">
        <v>1</v>
      </c>
      <c r="C2" s="97" t="s">
        <v>369</v>
      </c>
      <c r="D2" s="97"/>
      <c r="E2" s="97"/>
      <c r="F2" s="97"/>
      <c r="G2" s="94" t="s">
        <v>370</v>
      </c>
    </row>
    <row r="3" s="78" customFormat="true" ht="30" hidden="false" customHeight="true" outlineLevel="0" collapsed="false">
      <c r="C3" s="93" t="s">
        <v>371</v>
      </c>
      <c r="D3" s="93"/>
      <c r="E3" s="93" t="s">
        <v>372</v>
      </c>
      <c r="F3" s="93"/>
    </row>
    <row r="4" s="35" customFormat="true" ht="15" hidden="false" customHeight="false" outlineLevel="0" collapsed="false">
      <c r="C4" s="35" t="s">
        <v>70</v>
      </c>
      <c r="D4" s="35" t="s">
        <v>160</v>
      </c>
      <c r="E4" s="35" t="s">
        <v>70</v>
      </c>
      <c r="F4" s="35" t="s">
        <v>160</v>
      </c>
      <c r="G4" s="35" t="s">
        <v>70</v>
      </c>
    </row>
    <row r="5" customFormat="false" ht="15" hidden="false" customHeight="false" outlineLevel="0" collapsed="false">
      <c r="A5" s="1" t="s">
        <v>373</v>
      </c>
      <c r="B5" s="1" t="s">
        <v>374</v>
      </c>
      <c r="C5" s="1" t="n">
        <v>49.896133</v>
      </c>
      <c r="D5" s="85" t="n">
        <f aca="false">(C5/G5)*100</f>
        <v>2.9957714351007</v>
      </c>
      <c r="E5" s="1" t="n">
        <v>177.100059</v>
      </c>
      <c r="F5" s="85" t="n">
        <f aca="false">(E5/G5)*100</f>
        <v>10.6331145523211</v>
      </c>
      <c r="G5" s="1" t="n">
        <v>1665.55206500001</v>
      </c>
      <c r="H5" s="1"/>
      <c r="I5" s="1"/>
    </row>
    <row r="6" customFormat="false" ht="15" hidden="false" customHeight="false" outlineLevel="0" collapsed="false">
      <c r="A6" s="1"/>
      <c r="B6" s="1" t="s">
        <v>375</v>
      </c>
      <c r="C6" s="1" t="n">
        <v>90.942629</v>
      </c>
      <c r="D6" s="85" t="n">
        <f aca="false">(C6/G6)*100</f>
        <v>5.795551965343</v>
      </c>
      <c r="E6" s="1" t="n">
        <v>347.108827</v>
      </c>
      <c r="F6" s="85" t="n">
        <f aca="false">(E6/G6)*100</f>
        <v>22.1203990540866</v>
      </c>
      <c r="G6" s="1" t="n">
        <v>1569.17977</v>
      </c>
      <c r="H6" s="1"/>
      <c r="I6" s="1"/>
    </row>
    <row r="7" customFormat="false" ht="15" hidden="false" customHeight="false" outlineLevel="0" collapsed="false">
      <c r="A7" s="1"/>
      <c r="B7" s="1" t="s">
        <v>376</v>
      </c>
      <c r="C7" s="1" t="n">
        <v>74.997773</v>
      </c>
      <c r="D7" s="85" t="n">
        <f aca="false">(C7/G7)*100</f>
        <v>5.79503005813717</v>
      </c>
      <c r="E7" s="1" t="n">
        <v>202.972092</v>
      </c>
      <c r="F7" s="85" t="n">
        <f aca="false">(E7/G7)*100</f>
        <v>15.6835240174796</v>
      </c>
      <c r="G7" s="1" t="n">
        <v>1294.17401200001</v>
      </c>
      <c r="H7" s="1"/>
      <c r="I7" s="1"/>
    </row>
    <row r="8" customFormat="false" ht="15" hidden="false" customHeight="false" outlineLevel="0" collapsed="false">
      <c r="A8" s="1"/>
      <c r="B8" s="1" t="s">
        <v>377</v>
      </c>
      <c r="C8" s="1" t="n">
        <v>70.659228</v>
      </c>
      <c r="D8" s="85" t="n">
        <f aca="false">(C8/G8)*100</f>
        <v>6.9007571793514</v>
      </c>
      <c r="E8" s="1" t="n">
        <v>218.45704</v>
      </c>
      <c r="F8" s="85" t="n">
        <f aca="false">(E8/G8)*100</f>
        <v>21.3350616731881</v>
      </c>
      <c r="G8" s="1" t="n">
        <v>1023.93442</v>
      </c>
      <c r="H8" s="1"/>
      <c r="I8" s="1"/>
    </row>
    <row r="9" customFormat="false" ht="15" hidden="false" customHeight="false" outlineLevel="0" collapsed="false">
      <c r="A9" s="1"/>
      <c r="B9" s="1" t="s">
        <v>378</v>
      </c>
      <c r="C9" s="1" t="n">
        <v>63.361424</v>
      </c>
      <c r="D9" s="85" t="n">
        <f aca="false">(C9/G9)*100</f>
        <v>6.91805011784946</v>
      </c>
      <c r="E9" s="1" t="n">
        <v>165.777125</v>
      </c>
      <c r="F9" s="85" t="n">
        <f aca="false">(E9/G9)*100</f>
        <v>18.1002001966211</v>
      </c>
      <c r="G9" s="1" t="n">
        <v>915.885587999998</v>
      </c>
      <c r="H9" s="1"/>
      <c r="I9" s="1"/>
    </row>
    <row r="10" customFormat="false" ht="15" hidden="false" customHeight="false" outlineLevel="0" collapsed="false">
      <c r="A10" s="1"/>
      <c r="B10" s="1" t="s">
        <v>379</v>
      </c>
      <c r="C10" s="1" t="n">
        <v>49.700204</v>
      </c>
      <c r="D10" s="85" t="n">
        <f aca="false">(C10/G10)*100</f>
        <v>7.91384461705023</v>
      </c>
      <c r="E10" s="1" t="n">
        <v>137.915366</v>
      </c>
      <c r="F10" s="85" t="n">
        <f aca="false">(E10/G10)*100</f>
        <v>21.9604888709836</v>
      </c>
      <c r="G10" s="1" t="n">
        <v>628.015919</v>
      </c>
      <c r="H10" s="1"/>
      <c r="I10" s="1"/>
    </row>
    <row r="11" customFormat="false" ht="15" hidden="false" customHeight="false" outlineLevel="0" collapsed="false">
      <c r="A11" s="1"/>
      <c r="B11" s="1" t="s">
        <v>380</v>
      </c>
      <c r="C11" s="1" t="n">
        <v>56.633907</v>
      </c>
      <c r="D11" s="85" t="n">
        <f aca="false">(C11/G11)*100</f>
        <v>10.920637559877</v>
      </c>
      <c r="E11" s="1" t="n">
        <v>117.709243</v>
      </c>
      <c r="F11" s="85" t="n">
        <f aca="false">(E11/G11)*100</f>
        <v>22.6977096997827</v>
      </c>
      <c r="G11" s="1" t="n">
        <v>518.595244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9</v>
      </c>
      <c r="C12" s="1" t="n">
        <v>34.236836</v>
      </c>
      <c r="D12" s="85" t="n">
        <f aca="false">(C12/G12)*100</f>
        <v>7.25950751796881</v>
      </c>
      <c r="E12" s="1" t="n">
        <v>55.746446</v>
      </c>
      <c r="F12" s="85" t="n">
        <f aca="false">(E12/G12)*100</f>
        <v>11.8203604981793</v>
      </c>
      <c r="G12" s="1" t="n">
        <v>471.613755</v>
      </c>
      <c r="H12" s="1"/>
      <c r="I12" s="1"/>
    </row>
    <row r="13" customFormat="false" ht="15" hidden="false" customHeight="false" outlineLevel="0" collapsed="false">
      <c r="A13" s="1"/>
      <c r="B13" s="1" t="s">
        <v>37</v>
      </c>
      <c r="C13" s="1" t="n">
        <v>85.101862</v>
      </c>
      <c r="D13" s="85" t="n">
        <f aca="false">(C13/G13)*100</f>
        <v>5.35223770083519</v>
      </c>
      <c r="E13" s="1" t="n">
        <v>334.137622</v>
      </c>
      <c r="F13" s="85" t="n">
        <f aca="false">(E13/G13)*100</f>
        <v>21.0146280669607</v>
      </c>
      <c r="G13" s="1" t="n">
        <v>1590.02396300001</v>
      </c>
      <c r="H13" s="1"/>
      <c r="I13" s="1"/>
    </row>
    <row r="14" customFormat="false" ht="15" hidden="false" customHeight="false" outlineLevel="0" collapsed="false">
      <c r="A14" s="1"/>
      <c r="B14" s="1" t="s">
        <v>38</v>
      </c>
      <c r="C14" s="1" t="n">
        <v>138.014284</v>
      </c>
      <c r="D14" s="85" t="n">
        <f aca="false">(C14/G14)*100</f>
        <v>6.97585617999492</v>
      </c>
      <c r="E14" s="1" t="n">
        <v>371.219428</v>
      </c>
      <c r="F14" s="85" t="n">
        <f aca="false">(E14/G14)*100</f>
        <v>18.7630820948068</v>
      </c>
      <c r="G14" s="1" t="n">
        <v>1978.45655700001</v>
      </c>
      <c r="H14" s="1"/>
      <c r="I14" s="1"/>
    </row>
    <row r="15" customFormat="false" ht="15" hidden="false" customHeight="false" outlineLevel="0" collapsed="false">
      <c r="A15" s="1"/>
      <c r="B15" s="1" t="s">
        <v>80</v>
      </c>
      <c r="C15" s="1" t="n">
        <v>198.838316</v>
      </c>
      <c r="D15" s="85" t="n">
        <f aca="false">(C15/G15)*100</f>
        <v>5.56153330817348</v>
      </c>
      <c r="E15" s="1" t="n">
        <v>605.936255999999</v>
      </c>
      <c r="F15" s="85" t="n">
        <f aca="false">(E15/G15)*100</f>
        <v>16.9481151227107</v>
      </c>
      <c r="G15" s="1" t="n">
        <v>3575.242743</v>
      </c>
      <c r="H15" s="1"/>
      <c r="I15" s="1"/>
    </row>
    <row r="16" customFormat="false" ht="15" hidden="false" customHeight="false" outlineLevel="0" collapsed="false">
      <c r="A16" s="1" t="s">
        <v>81</v>
      </c>
      <c r="B16" s="1" t="s">
        <v>40</v>
      </c>
      <c r="C16" s="1" t="n">
        <v>64.95437</v>
      </c>
      <c r="D16" s="85" t="n">
        <f aca="false">(C16/G16)*100</f>
        <v>7.11946949357254</v>
      </c>
      <c r="E16" s="1" t="n">
        <v>122.285867</v>
      </c>
      <c r="F16" s="85" t="n">
        <f aca="false">(E16/G16)*100</f>
        <v>13.4034168848311</v>
      </c>
      <c r="G16" s="1" t="n">
        <v>912.348455999998</v>
      </c>
      <c r="H16" s="1"/>
      <c r="I16" s="1"/>
    </row>
    <row r="17" customFormat="false" ht="15" hidden="false" customHeight="false" outlineLevel="0" collapsed="false">
      <c r="A17" s="1"/>
      <c r="B17" s="1" t="s">
        <v>41</v>
      </c>
      <c r="C17" s="1" t="n">
        <v>127.065423</v>
      </c>
      <c r="D17" s="85" t="n">
        <f aca="false">(C17/G17)*100</f>
        <v>7.23679212164416</v>
      </c>
      <c r="E17" s="1" t="n">
        <v>372.190903</v>
      </c>
      <c r="F17" s="85" t="n">
        <f aca="false">(E17/G17)*100</f>
        <v>21.1974912685572</v>
      </c>
      <c r="G17" s="1" t="n">
        <v>1755.82524500001</v>
      </c>
      <c r="H17" s="1"/>
      <c r="I17" s="1"/>
    </row>
    <row r="18" customFormat="false" ht="15" hidden="false" customHeight="false" outlineLevel="0" collapsed="false">
      <c r="A18" s="1"/>
      <c r="B18" s="1" t="s">
        <v>42</v>
      </c>
      <c r="C18" s="1" t="n">
        <v>257.14592</v>
      </c>
      <c r="D18" s="85" t="n">
        <f aca="false">(C18/G18)*100</f>
        <v>5.44859821807134</v>
      </c>
      <c r="E18" s="1" t="n">
        <v>833.438237999998</v>
      </c>
      <c r="F18" s="85" t="n">
        <f aca="false">(E18/G18)*100</f>
        <v>17.6595067051396</v>
      </c>
      <c r="G18" s="1" t="n">
        <v>4719.48765000006</v>
      </c>
      <c r="H18" s="1"/>
      <c r="I18" s="1"/>
    </row>
    <row r="19" customFormat="false" ht="15" hidden="false" customHeight="false" outlineLevel="0" collapsed="false">
      <c r="A19" s="1" t="s">
        <v>82</v>
      </c>
      <c r="B19" s="1" t="s">
        <v>43</v>
      </c>
      <c r="C19" s="1" t="n">
        <v>335.067479</v>
      </c>
      <c r="D19" s="85" t="n">
        <f aca="false">(C19/G19)*100</f>
        <v>5.90809901544996</v>
      </c>
      <c r="E19" s="1" t="n">
        <v>1109.132795</v>
      </c>
      <c r="F19" s="85" t="n">
        <f aca="false">(E19/G19)*100</f>
        <v>19.5568558121475</v>
      </c>
      <c r="G19" s="1" t="n">
        <v>5671.32470400009</v>
      </c>
      <c r="H19" s="1"/>
      <c r="I19" s="1"/>
    </row>
    <row r="20" customFormat="false" ht="15" hidden="false" customHeight="false" outlineLevel="0" collapsed="false">
      <c r="A20" s="1"/>
      <c r="B20" s="1" t="s">
        <v>44</v>
      </c>
      <c r="C20" s="1" t="n">
        <v>121.123819</v>
      </c>
      <c r="D20" s="85" t="n">
        <f aca="false">(C20/G20)*100</f>
        <v>6.23060965857644</v>
      </c>
      <c r="E20" s="1" t="n">
        <v>257.906957</v>
      </c>
      <c r="F20" s="85" t="n">
        <f aca="false">(E20/G20)*100</f>
        <v>13.2667347394178</v>
      </c>
      <c r="G20" s="1" t="n">
        <v>1944.01231400001</v>
      </c>
      <c r="H20" s="1"/>
      <c r="I20" s="1"/>
    </row>
    <row r="21" customFormat="false" ht="15" hidden="false" customHeight="false" outlineLevel="0" collapsed="false">
      <c r="A21" s="1" t="s">
        <v>83</v>
      </c>
      <c r="B21" s="1" t="s">
        <v>45</v>
      </c>
      <c r="C21" s="1" t="n">
        <v>119.428883</v>
      </c>
      <c r="D21" s="85" t="n">
        <f aca="false">(C21/G21)*100</f>
        <v>8.87237081448554</v>
      </c>
      <c r="E21" s="1" t="n">
        <v>303.076738</v>
      </c>
      <c r="F21" s="85" t="n">
        <f aca="false">(E21/G21)*100</f>
        <v>22.5155685729781</v>
      </c>
      <c r="G21" s="1" t="n">
        <v>1346.076325</v>
      </c>
      <c r="H21" s="1"/>
      <c r="I21" s="1"/>
    </row>
    <row r="22" customFormat="false" ht="15" hidden="false" customHeight="false" outlineLevel="0" collapsed="false">
      <c r="A22" s="1"/>
      <c r="B22" s="1" t="s">
        <v>46</v>
      </c>
      <c r="C22" s="1" t="n">
        <v>115.15651</v>
      </c>
      <c r="D22" s="85" t="n">
        <f aca="false">(C22/G22)*100</f>
        <v>8.12900538596387</v>
      </c>
      <c r="E22" s="1" t="n">
        <v>316.181891</v>
      </c>
      <c r="F22" s="85" t="n">
        <f aca="false">(E22/G22)*100</f>
        <v>22.3195744199198</v>
      </c>
      <c r="G22" s="1" t="n">
        <v>1416.612544</v>
      </c>
      <c r="H22" s="1"/>
      <c r="I22" s="1"/>
    </row>
    <row r="23" customFormat="false" ht="15" hidden="false" customHeight="false" outlineLevel="0" collapsed="false">
      <c r="A23" s="1"/>
      <c r="B23" s="1" t="s">
        <v>84</v>
      </c>
      <c r="C23" s="1" t="n">
        <v>95.174726</v>
      </c>
      <c r="D23" s="85" t="n">
        <f aca="false">(C23/G23)*100</f>
        <v>6.24223306643932</v>
      </c>
      <c r="E23" s="1" t="n">
        <v>289.279505</v>
      </c>
      <c r="F23" s="85" t="n">
        <f aca="false">(E23/G23)*100</f>
        <v>18.973000159246</v>
      </c>
      <c r="G23" s="1" t="n">
        <v>1524.690363</v>
      </c>
      <c r="H23" s="1"/>
      <c r="I23" s="1"/>
    </row>
    <row r="24" customFormat="false" ht="15" hidden="false" customHeight="false" outlineLevel="0" collapsed="false">
      <c r="A24" s="1"/>
      <c r="B24" s="1" t="s">
        <v>48</v>
      </c>
      <c r="C24" s="1" t="n">
        <v>79.390116</v>
      </c>
      <c r="D24" s="85" t="n">
        <f aca="false">(C24/G24)*100</f>
        <v>4.892466498162</v>
      </c>
      <c r="E24" s="1" t="n">
        <v>253.391247</v>
      </c>
      <c r="F24" s="85" t="n">
        <f aca="false">(E24/G24)*100</f>
        <v>15.6153970964722</v>
      </c>
      <c r="G24" s="1" t="n">
        <v>1622.70127000001</v>
      </c>
      <c r="H24" s="1"/>
      <c r="I24" s="1"/>
    </row>
    <row r="25" customFormat="false" ht="15" hidden="false" customHeight="false" outlineLevel="0" collapsed="false">
      <c r="A25" s="1"/>
      <c r="B25" s="1" t="s">
        <v>49</v>
      </c>
      <c r="C25" s="1" t="n">
        <v>47.041063</v>
      </c>
      <c r="D25" s="85" t="n">
        <f aca="false">(C25/G25)*100</f>
        <v>2.75859159948223</v>
      </c>
      <c r="E25" s="1" t="n">
        <v>205.110371</v>
      </c>
      <c r="F25" s="85" t="n">
        <f aca="false">(E25/G25)*100</f>
        <v>12.0281241605294</v>
      </c>
      <c r="G25" s="1" t="n">
        <v>1705.25651600002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0</v>
      </c>
      <c r="C26" s="1" t="n">
        <v>19.294722</v>
      </c>
      <c r="D26" s="85" t="n">
        <f aca="false">(C26/G26)*100</f>
        <v>4.18892462505209</v>
      </c>
      <c r="E26" s="1" t="n">
        <v>92.2139980000001</v>
      </c>
      <c r="F26" s="85" t="n">
        <f aca="false">(E26/G26)*100</f>
        <v>20.01985242372</v>
      </c>
      <c r="G26" s="1" t="n">
        <v>460.612776</v>
      </c>
      <c r="H26" s="1"/>
      <c r="I26" s="1"/>
    </row>
    <row r="27" customFormat="false" ht="15" hidden="false" customHeight="false" outlineLevel="0" collapsed="false">
      <c r="A27" s="1"/>
      <c r="B27" s="1" t="s">
        <v>51</v>
      </c>
      <c r="C27" s="1" t="n">
        <v>19.999382</v>
      </c>
      <c r="D27" s="85" t="n">
        <f aca="false">(C27/G27)*100</f>
        <v>8.12482433079178</v>
      </c>
      <c r="E27" s="1" t="n">
        <v>43.280508</v>
      </c>
      <c r="F27" s="85" t="n">
        <f aca="false">(E27/G27)*100</f>
        <v>17.58286953304</v>
      </c>
      <c r="G27" s="1" t="n">
        <v>246.151562</v>
      </c>
      <c r="H27" s="1"/>
      <c r="I27" s="1"/>
    </row>
    <row r="28" customFormat="false" ht="15" hidden="false" customHeight="false" outlineLevel="0" collapsed="false">
      <c r="A28" s="1"/>
      <c r="B28" s="1" t="s">
        <v>52</v>
      </c>
      <c r="C28" s="1" t="n">
        <v>13.681261</v>
      </c>
      <c r="D28" s="85" t="n">
        <f aca="false">(C28/G28)*100</f>
        <v>3.07116128123971</v>
      </c>
      <c r="E28" s="1" t="n">
        <v>59.424192</v>
      </c>
      <c r="F28" s="85" t="n">
        <f aca="false">(E28/G28)*100</f>
        <v>13.3395070556256</v>
      </c>
      <c r="G28" s="1" t="n">
        <v>445.475172</v>
      </c>
      <c r="H28" s="1"/>
      <c r="I28" s="1"/>
    </row>
    <row r="29" customFormat="false" ht="15" hidden="false" customHeight="false" outlineLevel="0" collapsed="false">
      <c r="A29" s="1"/>
      <c r="B29" s="1" t="s">
        <v>53</v>
      </c>
      <c r="C29" s="1" t="n">
        <v>33.153114</v>
      </c>
      <c r="D29" s="85" t="n">
        <f aca="false">(C29/G29)*100</f>
        <v>3.0981641250675</v>
      </c>
      <c r="E29" s="1" t="n">
        <v>178.752301</v>
      </c>
      <c r="F29" s="85" t="n">
        <f aca="false">(E29/G29)*100</f>
        <v>16.7044328394451</v>
      </c>
      <c r="G29" s="1" t="n">
        <v>1070.08901600001</v>
      </c>
      <c r="H29" s="1"/>
      <c r="I29" s="1"/>
    </row>
    <row r="30" customFormat="false" ht="15" hidden="false" customHeight="false" outlineLevel="0" collapsed="false">
      <c r="A30" s="1"/>
      <c r="B30" s="1" t="s">
        <v>54</v>
      </c>
      <c r="C30" s="1" t="n">
        <v>7.806899</v>
      </c>
      <c r="D30" s="85" t="n">
        <f aca="false">(C30/G30)*100</f>
        <v>3.59098523447987</v>
      </c>
      <c r="E30" s="1" t="n">
        <v>42.047693</v>
      </c>
      <c r="F30" s="85" t="n">
        <f aca="false">(E30/G30)*100</f>
        <v>19.3409245728608</v>
      </c>
      <c r="G30" s="1" t="n">
        <v>217.402704000001</v>
      </c>
      <c r="H30" s="1"/>
      <c r="I30" s="1"/>
    </row>
    <row r="31" customFormat="false" ht="15" hidden="false" customHeight="false" outlineLevel="0" collapsed="false">
      <c r="A31" s="1"/>
      <c r="B31" s="1" t="s">
        <v>55</v>
      </c>
      <c r="C31" s="1" t="n">
        <v>22.029019</v>
      </c>
      <c r="D31" s="85" t="n">
        <f aca="false">(C31/G31)*100</f>
        <v>9.55475521049687</v>
      </c>
      <c r="E31" s="1" t="n">
        <v>38.072098</v>
      </c>
      <c r="F31" s="85" t="n">
        <f aca="false">(E31/G31)*100</f>
        <v>16.5131991006975</v>
      </c>
      <c r="G31" s="1" t="n">
        <v>230.555556</v>
      </c>
      <c r="H31" s="1"/>
      <c r="I31" s="1"/>
    </row>
    <row r="32" customFormat="false" ht="15" hidden="false" customHeight="false" outlineLevel="0" collapsed="false">
      <c r="A32" s="1"/>
      <c r="B32" s="1" t="s">
        <v>56</v>
      </c>
      <c r="C32" s="1" t="n">
        <v>15.970928</v>
      </c>
      <c r="D32" s="85" t="n">
        <f aca="false">(C32/G32)*100</f>
        <v>4.55244180200261</v>
      </c>
      <c r="E32" s="1" t="n">
        <v>74.1448269999999</v>
      </c>
      <c r="F32" s="85" t="n">
        <f aca="false">(E32/G32)*100</f>
        <v>21.1346522780048</v>
      </c>
      <c r="G32" s="1" t="n">
        <v>350.821135</v>
      </c>
      <c r="H32" s="1"/>
      <c r="I32" s="1"/>
    </row>
    <row r="33" customFormat="false" ht="15" hidden="false" customHeight="false" outlineLevel="0" collapsed="false">
      <c r="A33" s="1"/>
      <c r="B33" s="1" t="s">
        <v>57</v>
      </c>
      <c r="C33" s="1" t="n">
        <v>54.740196</v>
      </c>
      <c r="D33" s="85" t="n">
        <f aca="false">(C33/G33)*100</f>
        <v>7.53767165469317</v>
      </c>
      <c r="E33" s="1" t="n">
        <v>133.404453</v>
      </c>
      <c r="F33" s="85" t="n">
        <f aca="false">(E33/G33)*100</f>
        <v>18.3696631993782</v>
      </c>
      <c r="G33" s="1" t="n">
        <v>726.221550999999</v>
      </c>
      <c r="H33" s="1"/>
      <c r="I33" s="1"/>
    </row>
    <row r="34" customFormat="false" ht="15" hidden="false" customHeight="false" outlineLevel="0" collapsed="false">
      <c r="A34" s="1"/>
      <c r="B34" s="1" t="s">
        <v>58</v>
      </c>
      <c r="C34" s="1" t="n">
        <v>11.42104</v>
      </c>
      <c r="D34" s="85" t="n">
        <f aca="false">(C34/G34)*100</f>
        <v>3.60856565398388</v>
      </c>
      <c r="E34" s="1" t="n">
        <v>60.322609</v>
      </c>
      <c r="F34" s="85" t="n">
        <f aca="false">(E34/G34)*100</f>
        <v>19.0593934524438</v>
      </c>
      <c r="G34" s="1" t="n">
        <v>316.498051999999</v>
      </c>
      <c r="H34" s="1"/>
      <c r="I34" s="1"/>
    </row>
    <row r="35" customFormat="false" ht="15" hidden="false" customHeight="false" outlineLevel="0" collapsed="false">
      <c r="A35" s="1"/>
      <c r="B35" s="1" t="s">
        <v>59</v>
      </c>
      <c r="C35" s="1" t="n">
        <v>58.411635</v>
      </c>
      <c r="D35" s="85" t="n">
        <f aca="false">(C35/G35)*100</f>
        <v>8.40952108742197</v>
      </c>
      <c r="E35" s="1" t="n">
        <v>127.67511</v>
      </c>
      <c r="F35" s="85" t="n">
        <f aca="false">(E35/G35)*100</f>
        <v>18.3813812074242</v>
      </c>
      <c r="G35" s="1" t="n">
        <v>694.589316</v>
      </c>
      <c r="H35" s="1"/>
      <c r="I35" s="1"/>
    </row>
    <row r="36" customFormat="false" ht="15" hidden="false" customHeight="false" outlineLevel="0" collapsed="false">
      <c r="A36" s="1"/>
      <c r="B36" s="1" t="s">
        <v>60</v>
      </c>
      <c r="C36" s="1" t="n">
        <v>6.595942</v>
      </c>
      <c r="D36" s="85" t="n">
        <f aca="false">(C36/G36)*100</f>
        <v>13.2145654801902</v>
      </c>
      <c r="E36" s="1" t="n">
        <v>16.264724</v>
      </c>
      <c r="F36" s="85" t="n">
        <f aca="false">(E36/G36)*100</f>
        <v>32.5853775420131</v>
      </c>
      <c r="G36" s="1" t="n">
        <v>49.91418</v>
      </c>
      <c r="H36" s="1"/>
      <c r="I36" s="1"/>
    </row>
    <row r="37" customFormat="false" ht="15" hidden="false" customHeight="false" outlineLevel="0" collapsed="false">
      <c r="A37" s="1"/>
      <c r="B37" s="1" t="s">
        <v>61</v>
      </c>
      <c r="C37" s="1" t="n">
        <v>193.08716</v>
      </c>
      <c r="D37" s="85" t="n">
        <f aca="false">(C37/G37)*100</f>
        <v>6.87875836879503</v>
      </c>
      <c r="E37" s="1" t="n">
        <v>501.437239</v>
      </c>
      <c r="F37" s="85" t="n">
        <f aca="false">(E37/G37)*100</f>
        <v>17.8637751168784</v>
      </c>
      <c r="G37" s="1" t="n">
        <v>2807.00599799995</v>
      </c>
      <c r="H37" s="1"/>
      <c r="I37" s="1"/>
    </row>
    <row r="38" customFormat="false" ht="15" hidden="false" customHeight="false" outlineLevel="0" collapsed="false">
      <c r="A38" s="1" t="s">
        <v>17</v>
      </c>
      <c r="B38" s="1" t="s">
        <v>63</v>
      </c>
      <c r="C38" s="1" t="n">
        <v>0.08253</v>
      </c>
      <c r="D38" s="85" t="n">
        <f aca="false">(C38/G38)*100</f>
        <v>0.514339848574809</v>
      </c>
      <c r="E38" s="1" t="n">
        <v>2.565006</v>
      </c>
      <c r="F38" s="85" t="n">
        <f aca="false">(E38/G38)*100</f>
        <v>15.9855179647822</v>
      </c>
      <c r="G38" s="1" t="n">
        <v>16.045811</v>
      </c>
      <c r="H38" s="1"/>
      <c r="I38" s="1"/>
    </row>
    <row r="39" customFormat="false" ht="15" hidden="false" customHeight="false" outlineLevel="0" collapsed="false">
      <c r="A39" s="1"/>
      <c r="B39" s="1" t="s">
        <v>64</v>
      </c>
      <c r="C39" s="1" t="n">
        <v>258.88462</v>
      </c>
      <c r="D39" s="85" t="n">
        <f aca="false">(C39/G39)*100</f>
        <v>5.84959916638693</v>
      </c>
      <c r="E39" s="1" t="n">
        <v>772.353085999999</v>
      </c>
      <c r="F39" s="85" t="n">
        <f aca="false">(E39/G39)*100</f>
        <v>17.4516198297989</v>
      </c>
      <c r="G39" s="1" t="n">
        <v>4425.68136100004</v>
      </c>
      <c r="H39" s="1"/>
      <c r="I39" s="1"/>
    </row>
    <row r="40" customFormat="false" ht="15" hidden="false" customHeight="false" outlineLevel="0" collapsed="false">
      <c r="A40" s="1"/>
      <c r="B40" s="1" t="s">
        <v>65</v>
      </c>
      <c r="C40" s="1" t="n">
        <v>6.040823</v>
      </c>
      <c r="D40" s="85" t="n">
        <f aca="false">(C40/G40)*100</f>
        <v>6.18734730396238</v>
      </c>
      <c r="E40" s="1" t="n">
        <v>25.409702</v>
      </c>
      <c r="F40" s="85" t="n">
        <f aca="false">(E40/G40)*100</f>
        <v>26.0260317450433</v>
      </c>
      <c r="G40" s="1" t="n">
        <v>97.631872</v>
      </c>
      <c r="H40" s="1"/>
      <c r="I40" s="1"/>
    </row>
    <row r="41" customFormat="false" ht="15" hidden="false" customHeight="false" outlineLevel="0" collapsed="false">
      <c r="A41" s="1"/>
      <c r="B41" s="1" t="s">
        <v>66</v>
      </c>
      <c r="C41" s="1" t="n">
        <v>56.70682</v>
      </c>
      <c r="D41" s="85" t="n">
        <f aca="false">(C41/G41)*100</f>
        <v>8.66715530195393</v>
      </c>
      <c r="E41" s="1" t="n">
        <v>140.933406</v>
      </c>
      <c r="F41" s="85" t="n">
        <f aca="false">(E41/G41)*100</f>
        <v>21.540472857327</v>
      </c>
      <c r="G41" s="1" t="n">
        <v>654.272573000001</v>
      </c>
      <c r="H41" s="1"/>
      <c r="I41" s="1"/>
    </row>
    <row r="42" customFormat="false" ht="15" hidden="false" customHeight="false" outlineLevel="0" collapsed="false">
      <c r="A42" s="1"/>
      <c r="B42" s="1" t="s">
        <v>67</v>
      </c>
      <c r="C42" s="1" t="n">
        <v>134.476505</v>
      </c>
      <c r="D42" s="85" t="n">
        <f aca="false">(C42/G42)*100</f>
        <v>6.13156943485192</v>
      </c>
      <c r="E42" s="1" t="n">
        <v>425.778552</v>
      </c>
      <c r="F42" s="85" t="n">
        <f aca="false">(E42/G42)*100</f>
        <v>19.4137314578387</v>
      </c>
      <c r="G42" s="1" t="n">
        <v>2193.18245400001</v>
      </c>
      <c r="H42" s="1"/>
      <c r="I42" s="1"/>
    </row>
    <row r="43" customFormat="false" ht="15" hidden="false" customHeight="false" outlineLevel="0" collapsed="false">
      <c r="A43" s="1" t="s">
        <v>16</v>
      </c>
      <c r="B43" s="1" t="s">
        <v>62</v>
      </c>
      <c r="D43" s="85"/>
      <c r="F43" s="85"/>
      <c r="H43" s="1"/>
      <c r="I43" s="1"/>
    </row>
    <row r="44" customFormat="false" ht="15" hidden="false" customHeight="false" outlineLevel="0" collapsed="false">
      <c r="A44" s="1" t="s">
        <v>85</v>
      </c>
      <c r="B44" s="1" t="s">
        <v>68</v>
      </c>
      <c r="C44" s="1" t="n">
        <v>2.783688</v>
      </c>
      <c r="D44" s="85" t="n">
        <f aca="false">(C44/G44)*100</f>
        <v>8.75026436052917</v>
      </c>
      <c r="E44" s="1" t="s">
        <v>1</v>
      </c>
      <c r="F44" s="85"/>
      <c r="G44" s="1" t="n">
        <v>31.812616</v>
      </c>
      <c r="H44" s="1"/>
      <c r="I44" s="1"/>
    </row>
    <row r="45" customFormat="false" ht="15" hidden="false" customHeight="false" outlineLevel="0" collapsed="false">
      <c r="A45" s="1"/>
      <c r="B45" s="1" t="s">
        <v>69</v>
      </c>
      <c r="C45" s="1" t="n">
        <v>453.40761</v>
      </c>
      <c r="D45" s="85" t="n">
        <f aca="false">(C45/G45)*100</f>
        <v>5.97885080821279</v>
      </c>
      <c r="E45" s="1" t="n">
        <v>1367.039752</v>
      </c>
      <c r="F45" s="85" t="n">
        <f aca="false">(E45/G45)*100</f>
        <v>18.0264436366744</v>
      </c>
      <c r="G45" s="1" t="n">
        <v>7583.52440200014</v>
      </c>
      <c r="H45" s="1"/>
      <c r="I45" s="1"/>
    </row>
    <row r="46" customFormat="false" ht="15" hidden="false" customHeight="false" outlineLevel="0" collapsed="false">
      <c r="A46" s="1" t="s">
        <v>19</v>
      </c>
      <c r="B46" s="1" t="s">
        <v>68</v>
      </c>
      <c r="C46" s="1" t="n">
        <v>247.679833</v>
      </c>
      <c r="D46" s="85" t="n">
        <f aca="false">(C46/G46)*100</f>
        <v>6.00050711393548</v>
      </c>
      <c r="E46" s="1" t="n">
        <v>709.098641000001</v>
      </c>
      <c r="F46" s="85" t="n">
        <f aca="false">(E46/G46)*100</f>
        <v>17.1792405875955</v>
      </c>
      <c r="G46" s="1" t="n">
        <v>4127.64835199999</v>
      </c>
      <c r="H46" s="1"/>
      <c r="I46" s="1"/>
    </row>
    <row r="47" customFormat="false" ht="15" hidden="false" customHeight="false" outlineLevel="0" collapsed="false">
      <c r="A47" s="1"/>
      <c r="B47" s="1" t="s">
        <v>69</v>
      </c>
      <c r="C47" s="1" t="n">
        <v>109.003913</v>
      </c>
      <c r="D47" s="85" t="n">
        <f aca="false">(C47/G47)*100</f>
        <v>6.55866100622871</v>
      </c>
      <c r="E47" s="1" t="n">
        <v>330.898534</v>
      </c>
      <c r="F47" s="85" t="n">
        <f aca="false">(E47/G47)*100</f>
        <v>19.9098477498147</v>
      </c>
      <c r="G47" s="1" t="n">
        <v>1661.98425100001</v>
      </c>
      <c r="H47" s="1"/>
      <c r="I47" s="1"/>
    </row>
    <row r="48" customFormat="false" ht="15" hidden="false" customHeight="false" outlineLevel="0" collapsed="false">
      <c r="A48" s="1" t="s">
        <v>86</v>
      </c>
      <c r="B48" s="1" t="s">
        <v>62</v>
      </c>
      <c r="D48" s="85"/>
      <c r="F48" s="85"/>
      <c r="H48" s="1"/>
      <c r="I48" s="1"/>
    </row>
    <row r="49" customFormat="false" ht="15" hidden="false" customHeight="false" outlineLevel="0" collapsed="false">
      <c r="A49" s="1" t="s">
        <v>87</v>
      </c>
      <c r="B49" s="1" t="s">
        <v>62</v>
      </c>
      <c r="D49" s="85"/>
      <c r="F49" s="85"/>
      <c r="H49" s="1"/>
      <c r="I49" s="1"/>
    </row>
    <row r="50" customFormat="false" ht="15" hidden="false" customHeight="false" outlineLevel="0" collapsed="false">
      <c r="A50" s="1" t="s">
        <v>22</v>
      </c>
      <c r="B50" s="1" t="s">
        <v>68</v>
      </c>
      <c r="C50" s="1" t="n">
        <v>420.114857</v>
      </c>
      <c r="D50" s="85" t="n">
        <f aca="false">(C50/G50)*100</f>
        <v>5.80056677080163</v>
      </c>
      <c r="E50" s="1" t="n">
        <v>1318.668391</v>
      </c>
      <c r="F50" s="85" t="n">
        <f aca="false">(E50/G50)*100</f>
        <v>18.2069829788025</v>
      </c>
      <c r="G50" s="1" t="n">
        <v>7242.65185800008</v>
      </c>
      <c r="H50" s="1"/>
      <c r="I50" s="1"/>
    </row>
    <row r="51" customFormat="false" ht="15" hidden="false" customHeight="false" outlineLevel="0" collapsed="false">
      <c r="A51" s="1"/>
      <c r="B51" s="1" t="s">
        <v>69</v>
      </c>
      <c r="C51" s="1" t="n">
        <v>36.076441</v>
      </c>
      <c r="D51" s="85" t="n">
        <f aca="false">(C51/G51)*100</f>
        <v>9.68013886037213</v>
      </c>
      <c r="E51" s="1" t="n">
        <v>48.371361</v>
      </c>
      <c r="F51" s="85" t="n">
        <f aca="false">(E51/G51)*100</f>
        <v>12.9791486733736</v>
      </c>
      <c r="G51" s="1" t="n">
        <v>372.68516</v>
      </c>
      <c r="H51" s="1"/>
      <c r="I51" s="1"/>
    </row>
    <row r="52" customFormat="false" ht="15" hidden="false" customHeight="false" outlineLevel="0" collapsed="false">
      <c r="A52" s="2" t="s">
        <v>23</v>
      </c>
      <c r="B52" s="2" t="s">
        <v>68</v>
      </c>
      <c r="C52" s="1" t="n">
        <v>332.971161</v>
      </c>
      <c r="D52" s="85" t="n">
        <f aca="false">(C52/G52)*100</f>
        <v>6.1058677428485</v>
      </c>
      <c r="E52" s="1" t="n">
        <v>1046.247712</v>
      </c>
      <c r="F52" s="85" t="n">
        <f aca="false">(E52/G52)*100</f>
        <v>19.1855959433371</v>
      </c>
      <c r="G52" s="1" t="n">
        <v>5453.29795900006</v>
      </c>
    </row>
    <row r="53" customFormat="false" ht="15" hidden="false" customHeight="false" outlineLevel="0" collapsed="false">
      <c r="B53" s="2" t="s">
        <v>69</v>
      </c>
      <c r="C53" s="1" t="n">
        <v>91.199824</v>
      </c>
      <c r="D53" s="85" t="n">
        <f aca="false">(C53/G53)*100</f>
        <v>5.67513671441616</v>
      </c>
      <c r="E53" s="1" t="n">
        <v>252.671925</v>
      </c>
      <c r="F53" s="85" t="n">
        <f aca="false">(E53/G53)*100</f>
        <v>15.723141288844</v>
      </c>
      <c r="G53" s="1" t="n">
        <v>1607.00664300001</v>
      </c>
    </row>
    <row r="54" customFormat="false" ht="15" hidden="false" customHeight="false" outlineLevel="0" collapsed="false">
      <c r="A54" s="2" t="s">
        <v>24</v>
      </c>
      <c r="B54" s="2" t="s">
        <v>68</v>
      </c>
      <c r="C54" s="1" t="n">
        <v>441.943614</v>
      </c>
      <c r="D54" s="85" t="n">
        <f aca="false">(C54/G54)*100</f>
        <v>5.87190230932362</v>
      </c>
      <c r="E54" s="1" t="n">
        <v>1354.977799</v>
      </c>
      <c r="F54" s="85" t="n">
        <f aca="false">(E54/G54)*100</f>
        <v>18.002969191066</v>
      </c>
      <c r="G54" s="1" t="n">
        <v>7526.41291900012</v>
      </c>
    </row>
    <row r="55" customFormat="false" ht="15" hidden="false" customHeight="false" outlineLevel="0" collapsed="false">
      <c r="B55" s="2" t="s">
        <v>69</v>
      </c>
      <c r="C55" s="1" t="n">
        <v>14.247684</v>
      </c>
      <c r="D55" s="85" t="n">
        <f aca="false">(C55/G55)*100</f>
        <v>16.3166743699615</v>
      </c>
      <c r="E55" s="1" t="n">
        <v>12.061953</v>
      </c>
      <c r="F55" s="85" t="n">
        <f aca="false">(E55/G55)*100</f>
        <v>13.8135404579986</v>
      </c>
      <c r="G55" s="1" t="n">
        <v>87.319779</v>
      </c>
    </row>
    <row r="56" customFormat="false" ht="15" hidden="false" customHeight="false" outlineLevel="0" collapsed="false">
      <c r="A56" s="2" t="s">
        <v>25</v>
      </c>
      <c r="B56" s="2" t="s">
        <v>68</v>
      </c>
      <c r="C56" s="1" t="n">
        <v>414.817176</v>
      </c>
      <c r="D56" s="85" t="n">
        <f aca="false">(C56/G56)*100</f>
        <v>5.93901370088783</v>
      </c>
      <c r="E56" s="1" t="n">
        <v>1265.467426</v>
      </c>
      <c r="F56" s="85" t="n">
        <f aca="false">(E56/G56)*100</f>
        <v>18.1179295744525</v>
      </c>
      <c r="G56" s="1" t="n">
        <v>6984.61389200009</v>
      </c>
    </row>
    <row r="57" customFormat="false" ht="15" hidden="false" customHeight="false" outlineLevel="0" collapsed="false">
      <c r="B57" s="2" t="s">
        <v>69</v>
      </c>
      <c r="C57" s="1" t="n">
        <v>41.374122</v>
      </c>
      <c r="D57" s="85" t="n">
        <f aca="false">(C57/G57)*100</f>
        <v>6.55979149875027</v>
      </c>
      <c r="E57" s="1" t="n">
        <v>101.572326</v>
      </c>
      <c r="F57" s="85" t="n">
        <f aca="false">(E57/G57)*100</f>
        <v>16.1041068280093</v>
      </c>
      <c r="G57" s="1" t="n">
        <v>630.723126000001</v>
      </c>
    </row>
    <row r="58" customFormat="false" ht="15" hidden="false" customHeight="false" outlineLevel="0" collapsed="false">
      <c r="A58" s="2" t="s">
        <v>2</v>
      </c>
      <c r="B58" s="2" t="s">
        <v>28</v>
      </c>
      <c r="C58" s="1" t="n">
        <v>105.58886</v>
      </c>
      <c r="D58" s="85" t="n">
        <f aca="false">(C58/G58)*100</f>
        <v>3.97504814072822</v>
      </c>
      <c r="E58" s="1" t="n">
        <v>402.723392</v>
      </c>
      <c r="F58" s="85" t="n">
        <f aca="false">(E58/G58)*100</f>
        <v>15.1611152028478</v>
      </c>
      <c r="G58" s="1" t="n">
        <v>2656.29135199999</v>
      </c>
    </row>
    <row r="59" customFormat="false" ht="15" hidden="false" customHeight="false" outlineLevel="0" collapsed="false">
      <c r="B59" s="2" t="s">
        <v>29</v>
      </c>
      <c r="C59" s="1" t="n">
        <v>51.1559</v>
      </c>
      <c r="D59" s="85" t="n">
        <f aca="false">(C59/G59)*100</f>
        <v>4.01402902591369</v>
      </c>
      <c r="E59" s="1" t="n">
        <v>177.061198</v>
      </c>
      <c r="F59" s="85" t="n">
        <f aca="false">(E59/G59)*100</f>
        <v>13.8933884094513</v>
      </c>
      <c r="G59" s="1" t="n">
        <v>1274.427755</v>
      </c>
    </row>
    <row r="60" customFormat="false" ht="15" hidden="false" customHeight="false" outlineLevel="0" collapsed="false">
      <c r="B60" s="2" t="s">
        <v>30</v>
      </c>
      <c r="C60" s="1" t="n">
        <v>152.485164</v>
      </c>
      <c r="D60" s="85" t="n">
        <f aca="false">(C60/G60)*100</f>
        <v>6.43010812423604</v>
      </c>
      <c r="E60" s="1" t="n">
        <v>488.46549</v>
      </c>
      <c r="F60" s="85" t="n">
        <f aca="false">(E60/G60)*100</f>
        <v>20.597977096696</v>
      </c>
      <c r="G60" s="1" t="n">
        <v>2371.42457099999</v>
      </c>
    </row>
    <row r="61" customFormat="false" ht="15" hidden="false" customHeight="false" outlineLevel="0" collapsed="false">
      <c r="B61" s="2" t="s">
        <v>31</v>
      </c>
      <c r="C61" s="1" t="n">
        <v>146.961374</v>
      </c>
      <c r="D61" s="85" t="n">
        <f aca="false">(C61/G61)*100</f>
        <v>11.1911452429388</v>
      </c>
      <c r="E61" s="1" t="n">
        <v>298.789672000001</v>
      </c>
      <c r="F61" s="85" t="n">
        <f aca="false">(E61/G61)*100</f>
        <v>22.752907960986</v>
      </c>
      <c r="G61" s="1" t="n">
        <v>1313.19334000001</v>
      </c>
    </row>
    <row r="62" customFormat="false" ht="15" hidden="false" customHeight="false" outlineLevel="0" collapsed="false">
      <c r="A62" s="2" t="s">
        <v>72</v>
      </c>
      <c r="B62" s="2" t="s">
        <v>32</v>
      </c>
      <c r="C62" s="1" t="n">
        <v>180.867193</v>
      </c>
      <c r="D62" s="85" t="n">
        <f aca="false">(C62/G62)*100</f>
        <v>4.17391275447115</v>
      </c>
      <c r="E62" s="1" t="n">
        <v>663.856224999999</v>
      </c>
      <c r="F62" s="85" t="n">
        <f aca="false">(E62/G62)*100</f>
        <v>15.3199589085377</v>
      </c>
      <c r="G62" s="1" t="n">
        <v>4333.276799</v>
      </c>
    </row>
    <row r="63" customFormat="false" ht="15" hidden="false" customHeight="false" outlineLevel="0" collapsed="false">
      <c r="B63" s="2" t="s">
        <v>33</v>
      </c>
      <c r="C63" s="1" t="n">
        <v>275.324105</v>
      </c>
      <c r="D63" s="85" t="n">
        <f aca="false">(C63/G63)*100</f>
        <v>8.38875848182617</v>
      </c>
      <c r="E63" s="1" t="n">
        <v>703.183527000001</v>
      </c>
      <c r="F63" s="85" t="n">
        <f aca="false">(E63/G63)*100</f>
        <v>21.4250647483325</v>
      </c>
      <c r="G63" s="1" t="n">
        <v>3282.06021899994</v>
      </c>
    </row>
    <row r="64" s="39" customFormat="true" ht="15" hidden="false" customHeight="false" outlineLevel="0" collapsed="false">
      <c r="A64" s="39" t="s">
        <v>174</v>
      </c>
      <c r="C64" s="38" t="n">
        <f aca="false">SUM(C62:C63)</f>
        <v>456.191298</v>
      </c>
      <c r="D64" s="86" t="n">
        <f aca="false">(C64/G64)*100</f>
        <v>5.99042822296278</v>
      </c>
      <c r="E64" s="38" t="n">
        <f aca="false">SUM(E62:E63)</f>
        <v>1367.039752</v>
      </c>
      <c r="F64" s="86" t="n">
        <f aca="false">(E64/G64)*100</f>
        <v>17.9511392439863</v>
      </c>
      <c r="G64" s="38" t="n">
        <f aca="false">SUM(G62:G63)</f>
        <v>7615.33701799994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4</v>
      </c>
      <c r="K2" s="1" t="s">
        <v>5</v>
      </c>
      <c r="M2" s="1" t="s">
        <v>6</v>
      </c>
      <c r="O2" s="1" t="s">
        <v>7</v>
      </c>
      <c r="Q2" s="1" t="s">
        <v>8</v>
      </c>
      <c r="S2" s="1" t="s">
        <v>9</v>
      </c>
      <c r="U2" s="1" t="s">
        <v>10</v>
      </c>
      <c r="W2" s="1" t="s">
        <v>11</v>
      </c>
      <c r="AA2" s="1" t="s">
        <v>12</v>
      </c>
      <c r="AD2" s="1" t="s">
        <v>13</v>
      </c>
      <c r="AF2" s="1" t="s">
        <v>14</v>
      </c>
      <c r="AK2" s="1" t="s">
        <v>15</v>
      </c>
      <c r="AW2" s="1" t="s">
        <v>16</v>
      </c>
      <c r="AX2" s="1" t="s">
        <v>17</v>
      </c>
      <c r="BC2" s="1" t="s">
        <v>18</v>
      </c>
      <c r="BE2" s="1" t="s">
        <v>19</v>
      </c>
      <c r="BG2" s="1" t="s">
        <v>20</v>
      </c>
      <c r="BH2" s="1" t="s">
        <v>21</v>
      </c>
      <c r="BI2" s="1" t="s">
        <v>22</v>
      </c>
      <c r="BK2" s="1" t="s">
        <v>23</v>
      </c>
      <c r="BM2" s="1" t="s">
        <v>24</v>
      </c>
      <c r="BO2" s="1" t="s">
        <v>25</v>
      </c>
      <c r="BQ2" s="1" t="s">
        <v>26</v>
      </c>
      <c r="BR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4</v>
      </c>
      <c r="R3" s="1" t="s">
        <v>35</v>
      </c>
      <c r="S3" s="1" t="s">
        <v>34</v>
      </c>
      <c r="T3" s="1" t="s">
        <v>35</v>
      </c>
      <c r="U3" s="1" t="s">
        <v>34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8</v>
      </c>
      <c r="BD3" s="1" t="s">
        <v>69</v>
      </c>
      <c r="BE3" s="1" t="s">
        <v>68</v>
      </c>
      <c r="BF3" s="1" t="s">
        <v>69</v>
      </c>
      <c r="BG3" s="1" t="s">
        <v>62</v>
      </c>
      <c r="BH3" s="1" t="s">
        <v>62</v>
      </c>
      <c r="BI3" s="1" t="s">
        <v>68</v>
      </c>
      <c r="BJ3" s="1" t="s">
        <v>69</v>
      </c>
      <c r="BK3" s="1" t="s">
        <v>68</v>
      </c>
      <c r="BL3" s="1" t="s">
        <v>69</v>
      </c>
      <c r="BM3" s="1" t="s">
        <v>68</v>
      </c>
      <c r="BN3" s="1" t="s">
        <v>69</v>
      </c>
      <c r="BO3" s="1" t="s">
        <v>68</v>
      </c>
      <c r="BP3" s="1" t="s">
        <v>69</v>
      </c>
      <c r="BQ3" s="1" t="s">
        <v>62</v>
      </c>
      <c r="BR3" s="1" t="s">
        <v>69</v>
      </c>
    </row>
    <row r="4" customFormat="false" ht="15" hidden="false" customHeight="false" outlineLevel="0" collapsed="false">
      <c r="C4" s="1" t="s">
        <v>70</v>
      </c>
      <c r="D4" s="1" t="s">
        <v>70</v>
      </c>
      <c r="E4" s="1" t="s">
        <v>70</v>
      </c>
      <c r="F4" s="1" t="s">
        <v>70</v>
      </c>
      <c r="G4" s="1" t="s">
        <v>70</v>
      </c>
      <c r="H4" s="1" t="s">
        <v>70</v>
      </c>
      <c r="I4" s="1" t="s">
        <v>70</v>
      </c>
      <c r="J4" s="1" t="s">
        <v>70</v>
      </c>
      <c r="K4" s="1" t="s">
        <v>70</v>
      </c>
      <c r="L4" s="1" t="s">
        <v>70</v>
      </c>
      <c r="M4" s="1" t="s">
        <v>70</v>
      </c>
      <c r="N4" s="1" t="s">
        <v>70</v>
      </c>
      <c r="O4" s="1" t="s">
        <v>70</v>
      </c>
      <c r="P4" s="1" t="s">
        <v>70</v>
      </c>
      <c r="Q4" s="1" t="s">
        <v>70</v>
      </c>
      <c r="R4" s="1" t="s">
        <v>70</v>
      </c>
      <c r="S4" s="1" t="s">
        <v>70</v>
      </c>
      <c r="T4" s="1" t="s">
        <v>70</v>
      </c>
      <c r="U4" s="1" t="s">
        <v>70</v>
      </c>
      <c r="V4" s="1" t="s">
        <v>70</v>
      </c>
      <c r="W4" s="1" t="s">
        <v>70</v>
      </c>
      <c r="X4" s="1" t="s">
        <v>70</v>
      </c>
      <c r="Y4" s="1" t="s">
        <v>70</v>
      </c>
      <c r="Z4" s="1" t="s">
        <v>70</v>
      </c>
      <c r="AA4" s="1" t="s">
        <v>70</v>
      </c>
      <c r="AB4" s="1" t="s">
        <v>70</v>
      </c>
      <c r="AC4" s="1" t="s">
        <v>70</v>
      </c>
      <c r="AD4" s="1" t="s">
        <v>70</v>
      </c>
      <c r="AE4" s="1" t="s">
        <v>70</v>
      </c>
      <c r="AF4" s="1" t="s">
        <v>70</v>
      </c>
      <c r="AG4" s="1" t="s">
        <v>70</v>
      </c>
      <c r="AH4" s="1" t="s">
        <v>70</v>
      </c>
      <c r="AI4" s="1" t="s">
        <v>70</v>
      </c>
      <c r="AJ4" s="1" t="s">
        <v>70</v>
      </c>
      <c r="AK4" s="1" t="s">
        <v>70</v>
      </c>
      <c r="AL4" s="1" t="s">
        <v>70</v>
      </c>
      <c r="AM4" s="1" t="s">
        <v>70</v>
      </c>
      <c r="AN4" s="1" t="s">
        <v>70</v>
      </c>
      <c r="AO4" s="1" t="s">
        <v>70</v>
      </c>
      <c r="AP4" s="1" t="s">
        <v>70</v>
      </c>
      <c r="AQ4" s="1" t="s">
        <v>70</v>
      </c>
      <c r="AR4" s="1" t="s">
        <v>70</v>
      </c>
      <c r="AS4" s="1" t="s">
        <v>70</v>
      </c>
      <c r="AT4" s="1" t="s">
        <v>70</v>
      </c>
      <c r="AU4" s="1" t="s">
        <v>70</v>
      </c>
      <c r="AV4" s="1" t="s">
        <v>70</v>
      </c>
      <c r="AW4" s="1" t="s">
        <v>70</v>
      </c>
      <c r="AX4" s="1" t="s">
        <v>70</v>
      </c>
      <c r="AY4" s="1" t="s">
        <v>70</v>
      </c>
      <c r="AZ4" s="1" t="s">
        <v>70</v>
      </c>
      <c r="BA4" s="1" t="s">
        <v>70</v>
      </c>
      <c r="BB4" s="1" t="s">
        <v>70</v>
      </c>
      <c r="BC4" s="1" t="s">
        <v>70</v>
      </c>
      <c r="BD4" s="1" t="s">
        <v>70</v>
      </c>
      <c r="BE4" s="1" t="s">
        <v>70</v>
      </c>
      <c r="BF4" s="1" t="s">
        <v>70</v>
      </c>
      <c r="BG4" s="1" t="s">
        <v>70</v>
      </c>
      <c r="BH4" s="1" t="s">
        <v>70</v>
      </c>
      <c r="BI4" s="1" t="s">
        <v>70</v>
      </c>
      <c r="BJ4" s="1" t="s">
        <v>70</v>
      </c>
      <c r="BK4" s="1" t="s">
        <v>70</v>
      </c>
      <c r="BL4" s="1" t="s">
        <v>70</v>
      </c>
      <c r="BM4" s="1" t="s">
        <v>70</v>
      </c>
      <c r="BN4" s="1" t="s">
        <v>70</v>
      </c>
      <c r="BO4" s="1" t="s">
        <v>70</v>
      </c>
      <c r="BP4" s="1" t="s">
        <v>70</v>
      </c>
      <c r="BQ4" s="1" t="s">
        <v>70</v>
      </c>
      <c r="BR4" s="1" t="s">
        <v>70</v>
      </c>
    </row>
    <row r="5" customFormat="false" ht="15" hidden="false" customHeight="false" outlineLevel="0" collapsed="false">
      <c r="A5" s="1" t="s">
        <v>71</v>
      </c>
      <c r="B5" s="1" t="s">
        <v>71</v>
      </c>
      <c r="C5" s="1" t="n">
        <v>516.111717984294</v>
      </c>
      <c r="D5" s="1" t="n">
        <v>253.312015698586</v>
      </c>
      <c r="E5" s="1" t="n">
        <v>616.719795319193</v>
      </c>
      <c r="F5" s="1" t="n">
        <v>368.403103139075</v>
      </c>
      <c r="G5" s="1" t="n">
        <v>867.740711266194</v>
      </c>
      <c r="H5" s="1" t="n">
        <v>886.805920874959</v>
      </c>
      <c r="I5" s="1" t="n">
        <v>872.87090715083</v>
      </c>
      <c r="J5" s="1" t="n">
        <v>881.675724990327</v>
      </c>
      <c r="K5" s="1" t="n">
        <v>1580.18869589459</v>
      </c>
      <c r="L5" s="1" t="n">
        <v>174.357936246565</v>
      </c>
      <c r="M5" s="1" t="n">
        <v>1128.44659706905</v>
      </c>
      <c r="N5" s="1" t="n">
        <v>626.100035072113</v>
      </c>
      <c r="O5" s="1" t="n">
        <v>1568.26388839738</v>
      </c>
      <c r="P5" s="1" t="n">
        <v>186.282743743779</v>
      </c>
      <c r="Q5" s="1" t="n">
        <v>397.571151931534</v>
      </c>
      <c r="R5" s="1" t="n">
        <v>54.4153478614184</v>
      </c>
      <c r="S5" s="1" t="n">
        <v>940.637699353325</v>
      </c>
      <c r="T5" s="1" t="n">
        <v>38.1656202351412</v>
      </c>
      <c r="U5" s="1" t="n">
        <v>421.861608328101</v>
      </c>
      <c r="V5" s="1" t="n">
        <v>68.9817973843597</v>
      </c>
      <c r="W5" s="1" t="n">
        <v>21.7566192155695</v>
      </c>
      <c r="X5" s="1" t="n">
        <v>280.549724043965</v>
      </c>
      <c r="Y5" s="1" t="n">
        <v>497.279841969217</v>
      </c>
      <c r="Z5" s="1" t="n">
        <v>954.960446912401</v>
      </c>
      <c r="AA5" s="1" t="n">
        <v>214.311933052923</v>
      </c>
      <c r="AB5" s="1" t="n">
        <v>446.134173157508</v>
      </c>
      <c r="AC5" s="1" t="n">
        <v>1047.1649419939</v>
      </c>
      <c r="AD5" s="1" t="n">
        <v>1383.49081819253</v>
      </c>
      <c r="AE5" s="1" t="n">
        <v>371.055813948614</v>
      </c>
      <c r="AF5" s="1" t="n">
        <v>380.367410136768</v>
      </c>
      <c r="AG5" s="1" t="n">
        <v>375.471691891598</v>
      </c>
      <c r="AH5" s="1" t="n">
        <v>355.275695083856</v>
      </c>
      <c r="AI5" s="1" t="n">
        <v>330.220754122801</v>
      </c>
      <c r="AJ5" s="1" t="n">
        <v>313.21108090612</v>
      </c>
      <c r="AK5" s="1" t="n">
        <v>108.05794036117</v>
      </c>
      <c r="AL5" s="1" t="n">
        <v>51.8055756975318</v>
      </c>
      <c r="AM5" s="1" t="n">
        <v>82.1102655278895</v>
      </c>
      <c r="AN5" s="1" t="n">
        <v>221.054329199099</v>
      </c>
      <c r="AO5" s="1" t="n">
        <v>50.7359876710888</v>
      </c>
      <c r="AP5" s="1" t="n">
        <v>54.709291567117</v>
      </c>
      <c r="AQ5" s="1" t="n">
        <v>90.2236954160056</v>
      </c>
      <c r="AR5" s="1" t="n">
        <v>153.656242204025</v>
      </c>
      <c r="AS5" s="1" t="n">
        <v>62.7783376510021</v>
      </c>
      <c r="AT5" s="1" t="n">
        <v>156.751391752449</v>
      </c>
      <c r="AU5" s="1" t="n">
        <v>11.0941812355547</v>
      </c>
      <c r="AV5" s="1" t="n">
        <v>711.569393858219</v>
      </c>
      <c r="AX5" s="1" t="n">
        <v>3.49186820631964</v>
      </c>
      <c r="AY5" s="1" t="n">
        <v>965.070365608479</v>
      </c>
      <c r="AZ5" s="1" t="n">
        <v>19.3007816121796</v>
      </c>
      <c r="BA5" s="1" t="n">
        <v>158.902981170355</v>
      </c>
      <c r="BB5" s="1" t="n">
        <v>504.656585099505</v>
      </c>
      <c r="BC5" s="1" t="n">
        <v>26.6163706333861</v>
      </c>
      <c r="BD5" s="1" t="n">
        <v>1727.93026150777</v>
      </c>
      <c r="BE5" s="1" t="n">
        <v>1060.56495987438</v>
      </c>
      <c r="BF5" s="1" t="n">
        <v>503.902739992723</v>
      </c>
      <c r="BI5" s="1" t="n">
        <v>1641.33271262927</v>
      </c>
      <c r="BJ5" s="1" t="n">
        <v>113.213919511888</v>
      </c>
      <c r="BK5" s="1" t="n">
        <v>1323.60058460768</v>
      </c>
      <c r="BL5" s="1" t="n">
        <v>421.031176999822</v>
      </c>
      <c r="BM5" s="1" t="n">
        <v>1708.40433993701</v>
      </c>
      <c r="BN5" s="1" t="n">
        <v>44.9420060879738</v>
      </c>
      <c r="BO5" s="1" t="n">
        <v>1613.02324744502</v>
      </c>
      <c r="BP5" s="1" t="n">
        <v>141.523384696146</v>
      </c>
      <c r="BR5" s="1" t="n">
        <v>131.275925938307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516.111717984294</v>
      </c>
      <c r="D6" s="1" t="s">
        <v>1</v>
      </c>
      <c r="E6" s="1" t="s">
        <v>1</v>
      </c>
      <c r="F6" s="1" t="s">
        <v>1</v>
      </c>
      <c r="G6" s="1" t="n">
        <v>516.111717984294</v>
      </c>
      <c r="H6" s="1" t="s">
        <v>1</v>
      </c>
      <c r="I6" s="1" t="n">
        <v>428.77329285188</v>
      </c>
      <c r="J6" s="1" t="n">
        <v>87.3384251324126</v>
      </c>
      <c r="K6" s="1" t="n">
        <v>511.527827258889</v>
      </c>
      <c r="L6" s="1" t="n">
        <v>4.58389072540501</v>
      </c>
      <c r="M6" s="1" t="n">
        <v>433.796927808912</v>
      </c>
      <c r="N6" s="1" t="n">
        <v>82.3147901753821</v>
      </c>
      <c r="O6" s="1" t="n">
        <v>499.986005264043</v>
      </c>
      <c r="P6" s="1" t="n">
        <v>16.1257127202505</v>
      </c>
      <c r="Q6" s="1" t="n">
        <v>107.458104812015</v>
      </c>
      <c r="R6" s="1" t="n">
        <v>15.3280726462356</v>
      </c>
      <c r="S6" s="1" t="n">
        <v>293.348945483572</v>
      </c>
      <c r="T6" s="1" t="n">
        <v>4.66953154256482</v>
      </c>
      <c r="U6" s="1" t="n">
        <v>121.947426610561</v>
      </c>
      <c r="V6" s="1" t="n">
        <v>12.016757134869</v>
      </c>
      <c r="W6" s="1" t="n">
        <v>6.9283403262579</v>
      </c>
      <c r="X6" s="1" t="n">
        <v>86.0196612333315</v>
      </c>
      <c r="Y6" s="1" t="n">
        <v>143.806403920471</v>
      </c>
      <c r="Z6" s="1" t="n">
        <v>279.357312504232</v>
      </c>
      <c r="AA6" s="1" t="n">
        <v>47.8349840646671</v>
      </c>
      <c r="AB6" s="1" t="n">
        <v>91.9625639533836</v>
      </c>
      <c r="AC6" s="1" t="n">
        <v>365.430018310361</v>
      </c>
      <c r="AD6" s="1" t="n">
        <v>391.400349667893</v>
      </c>
      <c r="AE6" s="1" t="n">
        <v>124.711368316399</v>
      </c>
      <c r="AF6" s="1" t="n">
        <v>0.978300621034496</v>
      </c>
      <c r="AG6" s="1" t="n">
        <v>14.3751878329623</v>
      </c>
      <c r="AH6" s="1" t="n">
        <v>101.491080780583</v>
      </c>
      <c r="AI6" s="1" t="n">
        <v>193.489605020571</v>
      </c>
      <c r="AJ6" s="1" t="n">
        <v>205.777543729142</v>
      </c>
      <c r="AK6" s="1" t="n">
        <v>8.4052511360817</v>
      </c>
      <c r="AL6" s="1" t="n">
        <v>5.1116441234758</v>
      </c>
      <c r="AM6" s="1" t="n">
        <v>66.2990081648651</v>
      </c>
      <c r="AN6" s="1" t="n">
        <v>139.438040493569</v>
      </c>
      <c r="AO6" s="1" t="n">
        <v>19.4349009450152</v>
      </c>
      <c r="AP6" s="1" t="n">
        <v>1.81661158083606</v>
      </c>
      <c r="AQ6" s="1" t="n">
        <v>12.9904397856975</v>
      </c>
      <c r="AR6" s="1" t="n">
        <v>70.8591663218175</v>
      </c>
      <c r="AS6" s="1" t="n">
        <v>4.17499053361262</v>
      </c>
      <c r="AT6" s="1" t="n">
        <v>67.3138243478024</v>
      </c>
      <c r="AU6" s="1" t="s">
        <v>1</v>
      </c>
      <c r="AV6" s="1" t="n">
        <v>120.26784055152</v>
      </c>
      <c r="AX6" s="1" t="n">
        <v>0.655003718452184</v>
      </c>
      <c r="AY6" s="1" t="n">
        <v>302.122890431352</v>
      </c>
      <c r="AZ6" s="1" t="n">
        <v>9.27425625330377</v>
      </c>
      <c r="BA6" s="1" t="n">
        <v>29.8922402785801</v>
      </c>
      <c r="BB6" s="1" t="n">
        <v>149.285437604442</v>
      </c>
      <c r="BC6" s="1" t="n">
        <v>7.26174589010744</v>
      </c>
      <c r="BD6" s="1" t="n">
        <v>508.849972094187</v>
      </c>
      <c r="BE6" s="1" t="n">
        <v>360.002226194035</v>
      </c>
      <c r="BF6" s="1" t="n">
        <v>94.6516711775457</v>
      </c>
      <c r="BI6" s="1" t="n">
        <v>487.691748264653</v>
      </c>
      <c r="BJ6" s="1" t="n">
        <v>28.4199697196404</v>
      </c>
      <c r="BK6" s="1" t="n">
        <v>388.687271563948</v>
      </c>
      <c r="BL6" s="1" t="n">
        <v>123.049430893702</v>
      </c>
      <c r="BM6" s="1" t="n">
        <v>508.158871534365</v>
      </c>
      <c r="BN6" s="1" t="n">
        <v>7.50474229874584</v>
      </c>
      <c r="BO6" s="1" t="n">
        <v>463.686302532223</v>
      </c>
      <c r="BP6" s="1" t="n">
        <v>52.4254154520715</v>
      </c>
      <c r="BR6" s="1" t="n">
        <v>21.585515929871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53.312015698586</v>
      </c>
      <c r="E7" s="1" t="s">
        <v>1</v>
      </c>
      <c r="F7" s="1" t="s">
        <v>1</v>
      </c>
      <c r="G7" s="1" t="n">
        <v>253.312015698586</v>
      </c>
      <c r="H7" s="1" t="s">
        <v>1</v>
      </c>
      <c r="I7" s="1" t="n">
        <v>215.421573650793</v>
      </c>
      <c r="J7" s="1" t="n">
        <v>37.8904420477934</v>
      </c>
      <c r="K7" s="1" t="n">
        <v>245.732953440498</v>
      </c>
      <c r="L7" s="1" t="n">
        <v>7.57906225808861</v>
      </c>
      <c r="M7" s="1" t="n">
        <v>234.496687377586</v>
      </c>
      <c r="N7" s="1" t="n">
        <v>18.8153283210004</v>
      </c>
      <c r="O7" s="1" t="n">
        <v>247.931035746531</v>
      </c>
      <c r="P7" s="1" t="n">
        <v>5.38097995205492</v>
      </c>
      <c r="Q7" s="1" t="n">
        <v>56.8437252737257</v>
      </c>
      <c r="R7" s="1" t="n">
        <v>3.8897766849349</v>
      </c>
      <c r="S7" s="1" t="n">
        <v>144.436724973047</v>
      </c>
      <c r="T7" s="1" t="n">
        <v>1.74928712113679</v>
      </c>
      <c r="U7" s="1" t="n">
        <v>62.2570724987113</v>
      </c>
      <c r="V7" s="1" t="n">
        <v>6.08769214131969</v>
      </c>
      <c r="W7" s="1" t="n">
        <v>2.54660373467507</v>
      </c>
      <c r="X7" s="1" t="n">
        <v>49.9669700348225</v>
      </c>
      <c r="Y7" s="1" t="n">
        <v>76.0198321797566</v>
      </c>
      <c r="Z7" s="1" t="n">
        <v>124.778609749333</v>
      </c>
      <c r="AA7" s="1" t="n">
        <v>17.4147323114322</v>
      </c>
      <c r="AB7" s="1" t="n">
        <v>49.6724420385778</v>
      </c>
      <c r="AC7" s="1" t="n">
        <v>170.153504108281</v>
      </c>
      <c r="AD7" s="1" t="n">
        <v>198.256155593975</v>
      </c>
      <c r="AE7" s="1" t="n">
        <v>55.0558601046113</v>
      </c>
      <c r="AF7" s="1" t="s">
        <v>1</v>
      </c>
      <c r="AG7" s="1" t="n">
        <v>5.44480283339146</v>
      </c>
      <c r="AH7" s="1" t="n">
        <v>71.63782653718</v>
      </c>
      <c r="AI7" s="1" t="n">
        <v>87.3534689477677</v>
      </c>
      <c r="AJ7" s="1" t="n">
        <v>88.8759173802475</v>
      </c>
      <c r="AK7" s="1" t="n">
        <v>23.2297228768913</v>
      </c>
      <c r="AL7" s="1" t="n">
        <v>8.40186394703535</v>
      </c>
      <c r="AM7" s="1" t="n">
        <v>6.9160762560552</v>
      </c>
      <c r="AN7" s="1" t="n">
        <v>34.4460023248721</v>
      </c>
      <c r="AO7" s="1" t="n">
        <v>2.30458556235313</v>
      </c>
      <c r="AP7" s="1" t="n">
        <v>7.80943942920078</v>
      </c>
      <c r="AQ7" s="1" t="n">
        <v>10.7425037697973</v>
      </c>
      <c r="AR7" s="1" t="n">
        <v>12.6832034801623</v>
      </c>
      <c r="AS7" s="1" t="n">
        <v>49.243616197949</v>
      </c>
      <c r="AT7" s="1" t="n">
        <v>7.15673740983104</v>
      </c>
      <c r="AU7" s="1" t="s">
        <v>1</v>
      </c>
      <c r="AV7" s="1" t="n">
        <v>90.3782644444393</v>
      </c>
      <c r="AX7" s="1" t="n">
        <v>0.68955150352816</v>
      </c>
      <c r="AY7" s="1" t="n">
        <v>141.197495799598</v>
      </c>
      <c r="AZ7" s="1" t="n">
        <v>4.97920683471298</v>
      </c>
      <c r="BA7" s="1" t="n">
        <v>15.599781167656</v>
      </c>
      <c r="BB7" s="1" t="n">
        <v>78.3422683999053</v>
      </c>
      <c r="BC7" s="1" t="n">
        <v>2.23315281499992</v>
      </c>
      <c r="BD7" s="1" t="n">
        <v>251.078862883586</v>
      </c>
      <c r="BE7" s="1" t="n">
        <v>147.730149251251</v>
      </c>
      <c r="BF7" s="1" t="n">
        <v>73.8150936582205</v>
      </c>
      <c r="BI7" s="1" t="n">
        <v>237.850630651107</v>
      </c>
      <c r="BJ7" s="1" t="n">
        <v>15.4613850474791</v>
      </c>
      <c r="BK7" s="1" t="n">
        <v>181.744049185298</v>
      </c>
      <c r="BL7" s="1" t="n">
        <v>70.4122085608964</v>
      </c>
      <c r="BM7" s="1" t="n">
        <v>247.7858989768</v>
      </c>
      <c r="BN7" s="1" t="n">
        <v>5.424386926658</v>
      </c>
      <c r="BO7" s="1" t="n">
        <v>239.647821668238</v>
      </c>
      <c r="BP7" s="1" t="n">
        <v>13.6641940303478</v>
      </c>
      <c r="BR7" s="1" t="n">
        <v>8.22109113941968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616.719795319193</v>
      </c>
      <c r="F8" s="1" t="s">
        <v>1</v>
      </c>
      <c r="G8" s="1" t="n">
        <v>93.2609444456917</v>
      </c>
      <c r="H8" s="1" t="n">
        <v>523.458850873503</v>
      </c>
      <c r="I8" s="1" t="n">
        <v>164.036089168551</v>
      </c>
      <c r="J8" s="1" t="n">
        <v>452.683706150646</v>
      </c>
      <c r="K8" s="1" t="n">
        <v>514.366392269069</v>
      </c>
      <c r="L8" s="1" t="n">
        <v>102.353403050124</v>
      </c>
      <c r="M8" s="1" t="n">
        <v>270.931871295655</v>
      </c>
      <c r="N8" s="1" t="n">
        <v>345.78792402354</v>
      </c>
      <c r="O8" s="1" t="n">
        <v>500.131383493453</v>
      </c>
      <c r="P8" s="1" t="n">
        <v>116.588411825741</v>
      </c>
      <c r="Q8" s="1" t="n">
        <v>149.702809635899</v>
      </c>
      <c r="R8" s="1" t="n">
        <v>22.7745352971926</v>
      </c>
      <c r="S8" s="1" t="n">
        <v>318.840178557682</v>
      </c>
      <c r="T8" s="1" t="n">
        <v>18.6195028342465</v>
      </c>
      <c r="U8" s="1" t="n">
        <v>157.425437687591</v>
      </c>
      <c r="V8" s="1" t="n">
        <v>25.4953897944711</v>
      </c>
      <c r="W8" s="1" t="n">
        <v>8.0400525230818</v>
      </c>
      <c r="X8" s="1" t="n">
        <v>88.022051550812</v>
      </c>
      <c r="Y8" s="1" t="n">
        <v>167.684260413543</v>
      </c>
      <c r="Z8" s="1" t="n">
        <v>352.973430831759</v>
      </c>
      <c r="AA8" s="1" t="n">
        <v>104.997503434118</v>
      </c>
      <c r="AB8" s="1" t="n">
        <v>196.419249726142</v>
      </c>
      <c r="AC8" s="1" t="n">
        <v>305.518088786849</v>
      </c>
      <c r="AD8" s="1" t="n">
        <v>485.57522801715</v>
      </c>
      <c r="AE8" s="1" t="n">
        <v>131.144567302043</v>
      </c>
      <c r="AF8" s="1" t="n">
        <v>196.314336090565</v>
      </c>
      <c r="AG8" s="1" t="n">
        <v>250.439110756229</v>
      </c>
      <c r="AH8" s="1" t="n">
        <v>122.58370057569</v>
      </c>
      <c r="AI8" s="1" t="n">
        <v>32.7175124909378</v>
      </c>
      <c r="AJ8" s="1" t="n">
        <v>14.665135405775</v>
      </c>
      <c r="AK8" s="1" t="n">
        <v>74.8973247459217</v>
      </c>
      <c r="AL8" s="1" t="n">
        <v>38.1737215298569</v>
      </c>
      <c r="AM8" s="1" t="n">
        <v>8.09670829845615</v>
      </c>
      <c r="AN8" s="1" t="n">
        <v>46.9467928540885</v>
      </c>
      <c r="AO8" s="1" t="s">
        <v>1</v>
      </c>
      <c r="AP8" s="1" t="n">
        <v>44.7028842843291</v>
      </c>
      <c r="AQ8" s="1" t="n">
        <v>66.4564937054284</v>
      </c>
      <c r="AR8" s="1" t="n">
        <v>41.4642790953299</v>
      </c>
      <c r="AS8" s="1" t="n">
        <v>9.30351758735808</v>
      </c>
      <c r="AT8" s="1" t="n">
        <v>3.18883835561882</v>
      </c>
      <c r="AU8" s="1" t="n">
        <v>5.02605904687733</v>
      </c>
      <c r="AV8" s="1" t="n">
        <v>278.46317581593</v>
      </c>
      <c r="AX8" s="1" t="n">
        <v>0.236005059337914</v>
      </c>
      <c r="AY8" s="1" t="n">
        <v>381.441594527096</v>
      </c>
      <c r="AZ8" s="1" t="n">
        <v>1.10506243288867</v>
      </c>
      <c r="BA8" s="1" t="n">
        <v>41.3093559997801</v>
      </c>
      <c r="BB8" s="1" t="n">
        <v>150.953146323828</v>
      </c>
      <c r="BC8" s="1" t="n">
        <v>11.7442886154704</v>
      </c>
      <c r="BD8" s="1" t="n">
        <v>604.975506703723</v>
      </c>
      <c r="BE8" s="1" t="n">
        <v>318.433024773917</v>
      </c>
      <c r="BF8" s="1" t="n">
        <v>242.764451133477</v>
      </c>
      <c r="BI8" s="1" t="n">
        <v>571.225412600761</v>
      </c>
      <c r="BJ8" s="1" t="n">
        <v>45.4943827184327</v>
      </c>
      <c r="BK8" s="1" t="n">
        <v>464.463451315133</v>
      </c>
      <c r="BL8" s="1" t="n">
        <v>150.038726400523</v>
      </c>
      <c r="BM8" s="1" t="n">
        <v>598.618191222676</v>
      </c>
      <c r="BN8" s="1" t="n">
        <v>17.6996947661286</v>
      </c>
      <c r="BO8" s="1" t="n">
        <v>558.416798451413</v>
      </c>
      <c r="BP8" s="1" t="n">
        <v>58.3029968677799</v>
      </c>
      <c r="BR8" s="1" t="n">
        <v>59.582012799267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368.403103139075</v>
      </c>
      <c r="G9" s="1" t="n">
        <v>5.05603313762068</v>
      </c>
      <c r="H9" s="1" t="n">
        <v>363.347070001455</v>
      </c>
      <c r="I9" s="1" t="n">
        <v>64.6399514795997</v>
      </c>
      <c r="J9" s="1" t="n">
        <v>303.763151659477</v>
      </c>
      <c r="K9" s="1" t="n">
        <v>308.561522926129</v>
      </c>
      <c r="L9" s="1" t="n">
        <v>59.8415802129466</v>
      </c>
      <c r="M9" s="1" t="n">
        <v>189.221110586885</v>
      </c>
      <c r="N9" s="1" t="n">
        <v>179.181992552192</v>
      </c>
      <c r="O9" s="1" t="n">
        <v>320.215463893344</v>
      </c>
      <c r="P9" s="1" t="n">
        <v>48.1876392457322</v>
      </c>
      <c r="Q9" s="1" t="n">
        <v>83.5665122098948</v>
      </c>
      <c r="R9" s="1" t="n">
        <v>12.4229632330552</v>
      </c>
      <c r="S9" s="1" t="n">
        <v>184.011850339026</v>
      </c>
      <c r="T9" s="1" t="n">
        <v>13.1272987371932</v>
      </c>
      <c r="U9" s="1" t="n">
        <v>80.2316715312397</v>
      </c>
      <c r="V9" s="1" t="n">
        <v>25.3819583136999</v>
      </c>
      <c r="W9" s="1" t="n">
        <v>4.24162263155475</v>
      </c>
      <c r="X9" s="1" t="n">
        <v>56.5410412249989</v>
      </c>
      <c r="Y9" s="1" t="n">
        <v>109.769345455449</v>
      </c>
      <c r="Z9" s="1" t="n">
        <v>197.851093827076</v>
      </c>
      <c r="AA9" s="1" t="n">
        <v>44.064713242706</v>
      </c>
      <c r="AB9" s="1" t="n">
        <v>108.079917439406</v>
      </c>
      <c r="AC9" s="1" t="n">
        <v>206.063330788405</v>
      </c>
      <c r="AD9" s="1" t="n">
        <v>308.259084913515</v>
      </c>
      <c r="AE9" s="1" t="n">
        <v>60.1440182255617</v>
      </c>
      <c r="AF9" s="1" t="n">
        <v>183.074773425171</v>
      </c>
      <c r="AG9" s="1" t="n">
        <v>105.212590469016</v>
      </c>
      <c r="AH9" s="1" t="n">
        <v>59.5630871904079</v>
      </c>
      <c r="AI9" s="1" t="n">
        <v>16.6601676635257</v>
      </c>
      <c r="AJ9" s="1" t="n">
        <v>3.89248439095663</v>
      </c>
      <c r="AK9" s="1" t="n">
        <v>1.52564160227508</v>
      </c>
      <c r="AL9" s="1" t="n">
        <v>0.118346097163784</v>
      </c>
      <c r="AM9" s="1" t="n">
        <v>0.79847280851299</v>
      </c>
      <c r="AN9" s="1" t="n">
        <v>0.223493526570233</v>
      </c>
      <c r="AO9" s="1" t="n">
        <v>28.9965011637205</v>
      </c>
      <c r="AP9" s="1" t="n">
        <v>0.380356272751012</v>
      </c>
      <c r="AQ9" s="1" t="n">
        <v>0.0342581550824548</v>
      </c>
      <c r="AR9" s="1" t="n">
        <v>28.6495933067154</v>
      </c>
      <c r="AS9" s="1" t="n">
        <v>0.0562133320824628</v>
      </c>
      <c r="AT9" s="1" t="n">
        <v>79.0919916391963</v>
      </c>
      <c r="AU9" s="1" t="n">
        <v>6.06812218867743</v>
      </c>
      <c r="AV9" s="1" t="n">
        <v>222.46011304633</v>
      </c>
      <c r="AX9" s="1" t="n">
        <v>1.91130792500138</v>
      </c>
      <c r="AY9" s="1" t="n">
        <v>140.308384850436</v>
      </c>
      <c r="AZ9" s="1" t="n">
        <v>3.94225609127416</v>
      </c>
      <c r="BA9" s="1" t="n">
        <v>72.101603724339</v>
      </c>
      <c r="BB9" s="1" t="n">
        <v>126.075732771334</v>
      </c>
      <c r="BC9" s="1" t="n">
        <v>5.37718331280831</v>
      </c>
      <c r="BD9" s="1" t="n">
        <v>363.025919826267</v>
      </c>
      <c r="BE9" s="1" t="n">
        <v>234.39955965518</v>
      </c>
      <c r="BF9" s="1" t="n">
        <v>92.6715240234827</v>
      </c>
      <c r="BI9" s="1" t="n">
        <v>344.56492111274</v>
      </c>
      <c r="BJ9" s="1" t="n">
        <v>23.8381820263353</v>
      </c>
      <c r="BK9" s="1" t="n">
        <v>288.705812543304</v>
      </c>
      <c r="BL9" s="1" t="n">
        <v>77.5308111447039</v>
      </c>
      <c r="BM9" s="1" t="n">
        <v>353.841378203159</v>
      </c>
      <c r="BN9" s="1" t="n">
        <v>14.3131820964414</v>
      </c>
      <c r="BO9" s="1" t="n">
        <v>351.272324793129</v>
      </c>
      <c r="BP9" s="1" t="n">
        <v>17.1307783459465</v>
      </c>
      <c r="BR9" s="1" t="n">
        <v>41.8873060697485</v>
      </c>
    </row>
    <row r="10" customFormat="false" ht="15" hidden="false" customHeight="false" outlineLevel="0" collapsed="false">
      <c r="A10" s="1" t="s">
        <v>72</v>
      </c>
      <c r="B10" s="1" t="s">
        <v>32</v>
      </c>
      <c r="C10" s="1" t="n">
        <v>516.111717984294</v>
      </c>
      <c r="D10" s="1" t="n">
        <v>253.312015698586</v>
      </c>
      <c r="E10" s="1" t="n">
        <v>93.2609444456917</v>
      </c>
      <c r="F10" s="1" t="n">
        <v>5.05603313762068</v>
      </c>
      <c r="G10" s="1" t="n">
        <v>867.740711266194</v>
      </c>
      <c r="H10" s="1" t="s">
        <v>1</v>
      </c>
      <c r="I10" s="1" t="n">
        <v>691.700266170983</v>
      </c>
      <c r="J10" s="1" t="n">
        <v>176.04044509521</v>
      </c>
      <c r="K10" s="1" t="n">
        <v>839.152265159247</v>
      </c>
      <c r="L10" s="1" t="n">
        <v>28.588446106946</v>
      </c>
      <c r="M10" s="1" t="n">
        <v>757.227115685734</v>
      </c>
      <c r="N10" s="1" t="n">
        <v>110.513595580462</v>
      </c>
      <c r="O10" s="1" t="n">
        <v>838.120600904775</v>
      </c>
      <c r="P10" s="1" t="n">
        <v>29.6201103614196</v>
      </c>
      <c r="Q10" s="1" t="n">
        <v>185.492691759453</v>
      </c>
      <c r="R10" s="1" t="n">
        <v>21.4579071055647</v>
      </c>
      <c r="S10" s="1" t="n">
        <v>491.172452590417</v>
      </c>
      <c r="T10" s="1" t="n">
        <v>8.3693659160601</v>
      </c>
      <c r="U10" s="1" t="n">
        <v>207.929344154547</v>
      </c>
      <c r="V10" s="1" t="n">
        <v>20.6542690248865</v>
      </c>
      <c r="W10" s="1" t="n">
        <v>10.5277700623534</v>
      </c>
      <c r="X10" s="1" t="n">
        <v>152.024771925161</v>
      </c>
      <c r="Y10" s="1" t="n">
        <v>247.96756661686</v>
      </c>
      <c r="Z10" s="1" t="n">
        <v>457.220602661817</v>
      </c>
      <c r="AA10" s="1" t="n">
        <v>79.8850433382263</v>
      </c>
      <c r="AB10" s="1" t="n">
        <v>164.317539830834</v>
      </c>
      <c r="AC10" s="1" t="n">
        <v>594.496484765598</v>
      </c>
      <c r="AD10" s="1" t="n">
        <v>669.506077836212</v>
      </c>
      <c r="AE10" s="1" t="n">
        <v>198.234633429983</v>
      </c>
      <c r="AF10" s="1" t="n">
        <v>9.00252518885649</v>
      </c>
      <c r="AG10" s="1" t="n">
        <v>49.6567904103208</v>
      </c>
      <c r="AH10" s="1" t="n">
        <v>208.494405657459</v>
      </c>
      <c r="AI10" s="1" t="n">
        <v>298.164966584009</v>
      </c>
      <c r="AJ10" s="1" t="n">
        <v>302.422023425542</v>
      </c>
      <c r="AK10" s="1" t="n">
        <v>44.5602949274331</v>
      </c>
      <c r="AL10" s="1" t="n">
        <v>26.5553195974422</v>
      </c>
      <c r="AM10" s="1" t="n">
        <v>73.9393116669122</v>
      </c>
      <c r="AN10" s="1" t="n">
        <v>177.673167765934</v>
      </c>
      <c r="AO10" s="1" t="n">
        <v>21.7571083557526</v>
      </c>
      <c r="AP10" s="1" t="n">
        <v>15.3769798855555</v>
      </c>
      <c r="AQ10" s="1" t="n">
        <v>31.8045066625071</v>
      </c>
      <c r="AR10" s="1" t="n">
        <v>92.8867055113649</v>
      </c>
      <c r="AS10" s="1" t="n">
        <v>54.3856266631021</v>
      </c>
      <c r="AT10" s="1" t="n">
        <v>75.7321836050228</v>
      </c>
      <c r="AU10" s="1" t="s">
        <v>1</v>
      </c>
      <c r="AV10" s="1" t="n">
        <v>253.069506625164</v>
      </c>
      <c r="AX10" s="1" t="n">
        <v>1.41650292164639</v>
      </c>
      <c r="AY10" s="1" t="n">
        <v>505.812040232512</v>
      </c>
      <c r="AZ10" s="1" t="n">
        <v>15.4539740590756</v>
      </c>
      <c r="BA10" s="1" t="n">
        <v>51.2718108560884</v>
      </c>
      <c r="BB10" s="1" t="n">
        <v>251.545624987957</v>
      </c>
      <c r="BC10" s="1" t="n">
        <v>10.1794669042949</v>
      </c>
      <c r="BD10" s="1" t="n">
        <v>857.5612443619</v>
      </c>
      <c r="BE10" s="1" t="n">
        <v>559.802651349551</v>
      </c>
      <c r="BF10" s="1" t="n">
        <v>205.875895048025</v>
      </c>
      <c r="BI10" s="1" t="n">
        <v>816.004135690224</v>
      </c>
      <c r="BJ10" s="1" t="n">
        <v>51.7365755759709</v>
      </c>
      <c r="BK10" s="1" t="n">
        <v>650.187728932493</v>
      </c>
      <c r="BL10" s="1" t="n">
        <v>211.714845375881</v>
      </c>
      <c r="BM10" s="1" t="n">
        <v>850.774267179382</v>
      </c>
      <c r="BN10" s="1" t="n">
        <v>16.3988346027131</v>
      </c>
      <c r="BO10" s="1" t="n">
        <v>794.338252935587</v>
      </c>
      <c r="BP10" s="1" t="n">
        <v>73.4024583306128</v>
      </c>
      <c r="BR10" s="1" t="n">
        <v>33.6711469376605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n">
        <v>523.458850873503</v>
      </c>
      <c r="F11" s="1" t="n">
        <v>363.347070001455</v>
      </c>
      <c r="G11" s="1" t="s">
        <v>1</v>
      </c>
      <c r="H11" s="1" t="n">
        <v>886.805920874959</v>
      </c>
      <c r="I11" s="1" t="n">
        <v>181.170640979843</v>
      </c>
      <c r="J11" s="1" t="n">
        <v>705.635279895115</v>
      </c>
      <c r="K11" s="1" t="n">
        <v>741.03643073534</v>
      </c>
      <c r="L11" s="1" t="n">
        <v>145.769490139619</v>
      </c>
      <c r="M11" s="1" t="n">
        <v>371.219481383307</v>
      </c>
      <c r="N11" s="1" t="n">
        <v>515.586439491648</v>
      </c>
      <c r="O11" s="1" t="n">
        <v>730.143287492599</v>
      </c>
      <c r="P11" s="1" t="n">
        <v>156.66263338236</v>
      </c>
      <c r="Q11" s="1" t="n">
        <v>212.078460172081</v>
      </c>
      <c r="R11" s="1" t="n">
        <v>32.9574407558536</v>
      </c>
      <c r="S11" s="1" t="n">
        <v>449.465246762906</v>
      </c>
      <c r="T11" s="1" t="n">
        <v>29.7962543190811</v>
      </c>
      <c r="U11" s="1" t="n">
        <v>213.932264173555</v>
      </c>
      <c r="V11" s="1" t="n">
        <v>48.3275283594732</v>
      </c>
      <c r="W11" s="1" t="n">
        <v>11.2288491532161</v>
      </c>
      <c r="X11" s="1" t="n">
        <v>128.524952118803</v>
      </c>
      <c r="Y11" s="1" t="n">
        <v>249.312275352358</v>
      </c>
      <c r="Z11" s="1" t="n">
        <v>497.739844250578</v>
      </c>
      <c r="AA11" s="1" t="n">
        <v>134.426889714697</v>
      </c>
      <c r="AB11" s="1" t="n">
        <v>281.816633326676</v>
      </c>
      <c r="AC11" s="1" t="n">
        <v>452.668457228299</v>
      </c>
      <c r="AD11" s="1" t="n">
        <v>713.984740356327</v>
      </c>
      <c r="AE11" s="1" t="n">
        <v>172.821180518631</v>
      </c>
      <c r="AF11" s="1" t="n">
        <v>371.364884947911</v>
      </c>
      <c r="AG11" s="1" t="n">
        <v>325.814901481277</v>
      </c>
      <c r="AH11" s="1" t="n">
        <v>146.781289426402</v>
      </c>
      <c r="AI11" s="1" t="n">
        <v>32.0557875387909</v>
      </c>
      <c r="AJ11" s="1" t="n">
        <v>10.7890574805775</v>
      </c>
      <c r="AK11" s="1" t="n">
        <v>63.4976454337367</v>
      </c>
      <c r="AL11" s="1" t="n">
        <v>25.2502561000898</v>
      </c>
      <c r="AM11" s="1" t="n">
        <v>8.17095386097723</v>
      </c>
      <c r="AN11" s="1" t="n">
        <v>43.3811614331653</v>
      </c>
      <c r="AO11" s="1" t="n">
        <v>28.9788793153363</v>
      </c>
      <c r="AP11" s="1" t="n">
        <v>39.3323116815615</v>
      </c>
      <c r="AQ11" s="1" t="n">
        <v>58.4191887534985</v>
      </c>
      <c r="AR11" s="1" t="n">
        <v>60.7695366926604</v>
      </c>
      <c r="AS11" s="1" t="n">
        <v>8.39271098790002</v>
      </c>
      <c r="AT11" s="1" t="n">
        <v>81.0192081474257</v>
      </c>
      <c r="AU11" s="1" t="n">
        <v>11.0941812355547</v>
      </c>
      <c r="AV11" s="1" t="n">
        <v>458.49988723305</v>
      </c>
      <c r="AX11" s="1" t="n">
        <v>2.07536528467326</v>
      </c>
      <c r="AY11" s="1" t="n">
        <v>459.258325375969</v>
      </c>
      <c r="AZ11" s="1" t="n">
        <v>3.84680755310396</v>
      </c>
      <c r="BA11" s="1" t="n">
        <v>107.631170314267</v>
      </c>
      <c r="BB11" s="1" t="n">
        <v>253.110960111552</v>
      </c>
      <c r="BC11" s="1" t="n">
        <v>16.4369037290912</v>
      </c>
      <c r="BD11" s="1" t="n">
        <v>870.369017145867</v>
      </c>
      <c r="BE11" s="1" t="n">
        <v>500.762308524831</v>
      </c>
      <c r="BF11" s="1" t="n">
        <v>298.026844944699</v>
      </c>
      <c r="BI11" s="1" t="n">
        <v>825.328576939045</v>
      </c>
      <c r="BJ11" s="1" t="n">
        <v>61.4773439359168</v>
      </c>
      <c r="BK11" s="1" t="n">
        <v>673.412855675195</v>
      </c>
      <c r="BL11" s="1" t="n">
        <v>209.316331623943</v>
      </c>
      <c r="BM11" s="1" t="n">
        <v>857.630072757623</v>
      </c>
      <c r="BN11" s="1" t="n">
        <v>28.5431714852607</v>
      </c>
      <c r="BO11" s="1" t="n">
        <v>818.684994509428</v>
      </c>
      <c r="BP11" s="1" t="n">
        <v>68.1209263655329</v>
      </c>
      <c r="BR11" s="1" t="n">
        <v>97.6047790006463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428.77329285188</v>
      </c>
      <c r="D12" s="1" t="n">
        <v>215.421573650793</v>
      </c>
      <c r="E12" s="1" t="n">
        <v>164.036089168551</v>
      </c>
      <c r="F12" s="1" t="n">
        <v>64.6399514795997</v>
      </c>
      <c r="G12" s="1" t="n">
        <v>691.700266170983</v>
      </c>
      <c r="H12" s="1" t="n">
        <v>181.170640979843</v>
      </c>
      <c r="I12" s="1" t="n">
        <v>872.87090715083</v>
      </c>
      <c r="J12" s="1" t="s">
        <v>1</v>
      </c>
      <c r="K12" s="1" t="n">
        <v>842.054904891719</v>
      </c>
      <c r="L12" s="1" t="n">
        <v>30.8160022591119</v>
      </c>
      <c r="M12" s="1" t="n">
        <v>708.196064967358</v>
      </c>
      <c r="N12" s="1" t="n">
        <v>164.674842183472</v>
      </c>
      <c r="O12" s="1" t="n">
        <v>840.358150764465</v>
      </c>
      <c r="P12" s="1" t="n">
        <v>32.512756386368</v>
      </c>
      <c r="Q12" s="1" t="n">
        <v>181.791406370536</v>
      </c>
      <c r="R12" s="1" t="n">
        <v>20.9609256689278</v>
      </c>
      <c r="S12" s="1" t="n">
        <v>503.216650526146</v>
      </c>
      <c r="T12" s="1" t="n">
        <v>9.3611523390978</v>
      </c>
      <c r="U12" s="1" t="n">
        <v>205.194840630014</v>
      </c>
      <c r="V12" s="1" t="n">
        <v>18.9547836896242</v>
      </c>
      <c r="W12" s="1" t="n">
        <v>11.8977262400198</v>
      </c>
      <c r="X12" s="1" t="n">
        <v>165.524850787222</v>
      </c>
      <c r="Y12" s="1" t="n">
        <v>212.071491464652</v>
      </c>
      <c r="Z12" s="1" t="n">
        <v>483.376838658929</v>
      </c>
      <c r="AA12" s="1" t="n">
        <v>66.574787458299</v>
      </c>
      <c r="AB12" s="1" t="n">
        <v>160.211116320375</v>
      </c>
      <c r="AC12" s="1" t="n">
        <v>615.069185835232</v>
      </c>
      <c r="AD12" s="1" t="n">
        <v>706.957602176316</v>
      </c>
      <c r="AE12" s="1" t="n">
        <v>165.913304974513</v>
      </c>
      <c r="AF12" s="1" t="n">
        <v>3.04100763272405</v>
      </c>
      <c r="AG12" s="1" t="n">
        <v>41.726101574046</v>
      </c>
      <c r="AH12" s="1" t="n">
        <v>248.381503380164</v>
      </c>
      <c r="AI12" s="1" t="n">
        <v>287.697229276818</v>
      </c>
      <c r="AJ12" s="1" t="n">
        <v>292.02506528707</v>
      </c>
      <c r="AK12" s="1" t="n">
        <v>46.804725434056</v>
      </c>
      <c r="AL12" s="1" t="n">
        <v>24.6353788300694</v>
      </c>
      <c r="AM12" s="1" t="n">
        <v>70.8141874923711</v>
      </c>
      <c r="AN12" s="1" t="n">
        <v>147.93911629088</v>
      </c>
      <c r="AO12" s="1" t="n">
        <v>20.4914389780254</v>
      </c>
      <c r="AP12" s="1" t="n">
        <v>10.1971267991183</v>
      </c>
      <c r="AQ12" s="1" t="n">
        <v>32.7947219714548</v>
      </c>
      <c r="AR12" s="1" t="n">
        <v>89.3982844652886</v>
      </c>
      <c r="AS12" s="1" t="n">
        <v>48.1962617797647</v>
      </c>
      <c r="AT12" s="1" t="n">
        <v>74.9903672620586</v>
      </c>
      <c r="AU12" s="1" t="s">
        <v>1</v>
      </c>
      <c r="AV12" s="1" t="n">
        <v>306.609297847735</v>
      </c>
      <c r="AX12" s="1" t="n">
        <v>2.07651935481431</v>
      </c>
      <c r="AY12" s="1" t="n">
        <v>502.082582558881</v>
      </c>
      <c r="AZ12" s="1" t="n">
        <v>13.2075951023754</v>
      </c>
      <c r="BA12" s="1" t="n">
        <v>50.4210668447112</v>
      </c>
      <c r="BB12" s="1" t="n">
        <v>252.075569741977</v>
      </c>
      <c r="BC12" s="1" t="n">
        <v>10.729779031384</v>
      </c>
      <c r="BD12" s="1" t="n">
        <v>862.141128119446</v>
      </c>
      <c r="BE12" s="1" t="n">
        <v>567.689515578275</v>
      </c>
      <c r="BF12" s="1" t="n">
        <v>196.187881247164</v>
      </c>
      <c r="BI12" s="1" t="n">
        <v>820.765179326864</v>
      </c>
      <c r="BJ12" s="1" t="n">
        <v>52.105727823965</v>
      </c>
      <c r="BK12" s="1" t="n">
        <v>640.691860128829</v>
      </c>
      <c r="BL12" s="1" t="n">
        <v>226.295079385782</v>
      </c>
      <c r="BM12" s="1" t="n">
        <v>857.390566953755</v>
      </c>
      <c r="BN12" s="1" t="n">
        <v>14.9127307129766</v>
      </c>
      <c r="BO12" s="1" t="n">
        <v>800.493190396877</v>
      </c>
      <c r="BP12" s="1" t="n">
        <v>72.3777167539528</v>
      </c>
      <c r="BR12" s="1" t="n">
        <v>32.6087615678054</v>
      </c>
    </row>
    <row r="13" customFormat="false" ht="15" hidden="false" customHeight="false" outlineLevel="0" collapsed="false">
      <c r="B13" s="1" t="s">
        <v>35</v>
      </c>
      <c r="C13" s="1" t="n">
        <v>87.3384251324126</v>
      </c>
      <c r="D13" s="1" t="n">
        <v>37.8904420477934</v>
      </c>
      <c r="E13" s="1" t="n">
        <v>452.683706150646</v>
      </c>
      <c r="F13" s="1" t="n">
        <v>303.763151659477</v>
      </c>
      <c r="G13" s="1" t="n">
        <v>176.04044509521</v>
      </c>
      <c r="H13" s="1" t="n">
        <v>705.635279895115</v>
      </c>
      <c r="I13" s="1" t="s">
        <v>1</v>
      </c>
      <c r="J13" s="1" t="n">
        <v>881.675724990327</v>
      </c>
      <c r="K13" s="1" t="n">
        <v>738.133791002874</v>
      </c>
      <c r="L13" s="1" t="n">
        <v>143.541933987453</v>
      </c>
      <c r="M13" s="1" t="n">
        <v>420.250532101684</v>
      </c>
      <c r="N13" s="1" t="n">
        <v>461.425192888642</v>
      </c>
      <c r="O13" s="1" t="n">
        <v>727.905737632916</v>
      </c>
      <c r="P13" s="1" t="n">
        <v>153.769987357411</v>
      </c>
      <c r="Q13" s="1" t="n">
        <v>215.779745560999</v>
      </c>
      <c r="R13" s="1" t="n">
        <v>33.4544221924906</v>
      </c>
      <c r="S13" s="1" t="n">
        <v>437.421048827176</v>
      </c>
      <c r="T13" s="1" t="n">
        <v>28.8044678960434</v>
      </c>
      <c r="U13" s="1" t="n">
        <v>216.666767698089</v>
      </c>
      <c r="V13" s="1" t="n">
        <v>50.0270136947356</v>
      </c>
      <c r="W13" s="1" t="n">
        <v>9.85889297554969</v>
      </c>
      <c r="X13" s="1" t="n">
        <v>115.024873256743</v>
      </c>
      <c r="Y13" s="1" t="n">
        <v>285.208350504567</v>
      </c>
      <c r="Z13" s="1" t="n">
        <v>471.583608253465</v>
      </c>
      <c r="AA13" s="1" t="n">
        <v>147.737145594625</v>
      </c>
      <c r="AB13" s="1" t="n">
        <v>285.923056837135</v>
      </c>
      <c r="AC13" s="1" t="n">
        <v>432.095756158668</v>
      </c>
      <c r="AD13" s="1" t="n">
        <v>676.533216016223</v>
      </c>
      <c r="AE13" s="1" t="n">
        <v>205.142508974102</v>
      </c>
      <c r="AF13" s="1" t="n">
        <v>377.326402504044</v>
      </c>
      <c r="AG13" s="1" t="n">
        <v>333.745590317551</v>
      </c>
      <c r="AH13" s="1" t="n">
        <v>106.894191703697</v>
      </c>
      <c r="AI13" s="1" t="n">
        <v>42.5235248459828</v>
      </c>
      <c r="AJ13" s="1" t="n">
        <v>21.1860156190507</v>
      </c>
      <c r="AK13" s="1" t="n">
        <v>61.2532149271139</v>
      </c>
      <c r="AL13" s="1" t="n">
        <v>27.1701968674626</v>
      </c>
      <c r="AM13" s="1" t="n">
        <v>11.2960780355183</v>
      </c>
      <c r="AN13" s="1" t="n">
        <v>73.11521290822</v>
      </c>
      <c r="AO13" s="1" t="n">
        <v>30.2445486930635</v>
      </c>
      <c r="AP13" s="1" t="n">
        <v>44.5121647679987</v>
      </c>
      <c r="AQ13" s="1" t="n">
        <v>57.4289734445509</v>
      </c>
      <c r="AR13" s="1" t="n">
        <v>64.2579577387367</v>
      </c>
      <c r="AS13" s="1" t="n">
        <v>14.5820758712374</v>
      </c>
      <c r="AT13" s="1" t="n">
        <v>81.7610244903899</v>
      </c>
      <c r="AU13" s="1" t="n">
        <v>11.0941812355547</v>
      </c>
      <c r="AV13" s="1" t="n">
        <v>404.960096010479</v>
      </c>
      <c r="AX13" s="1" t="n">
        <v>1.41534885150533</v>
      </c>
      <c r="AY13" s="1" t="n">
        <v>462.987783049601</v>
      </c>
      <c r="AZ13" s="1" t="n">
        <v>6.09318650980419</v>
      </c>
      <c r="BA13" s="1" t="n">
        <v>108.481914325644</v>
      </c>
      <c r="BB13" s="1" t="n">
        <v>252.581015357533</v>
      </c>
      <c r="BC13" s="1" t="n">
        <v>15.8865916020021</v>
      </c>
      <c r="BD13" s="1" t="n">
        <v>865.789133388325</v>
      </c>
      <c r="BE13" s="1" t="n">
        <v>492.875444296109</v>
      </c>
      <c r="BF13" s="1" t="n">
        <v>307.714858745562</v>
      </c>
      <c r="BI13" s="1" t="n">
        <v>820.567533302404</v>
      </c>
      <c r="BJ13" s="1" t="n">
        <v>61.1081916879226</v>
      </c>
      <c r="BK13" s="1" t="n">
        <v>682.908724478859</v>
      </c>
      <c r="BL13" s="1" t="n">
        <v>194.736097614043</v>
      </c>
      <c r="BM13" s="1" t="n">
        <v>851.013772983255</v>
      </c>
      <c r="BN13" s="1" t="n">
        <v>30.0292753749973</v>
      </c>
      <c r="BO13" s="1" t="n">
        <v>812.530057048135</v>
      </c>
      <c r="BP13" s="1" t="n">
        <v>69.1456679421929</v>
      </c>
      <c r="BR13" s="1" t="n">
        <v>98.6671643705013</v>
      </c>
    </row>
    <row r="14" customFormat="false" ht="15" hidden="false" customHeight="false" outlineLevel="0" collapsed="false">
      <c r="A14" s="1" t="s">
        <v>73</v>
      </c>
      <c r="B14" s="1" t="s">
        <v>34</v>
      </c>
      <c r="C14" s="1" t="n">
        <v>511.527827258889</v>
      </c>
      <c r="D14" s="1" t="n">
        <v>245.732953440498</v>
      </c>
      <c r="E14" s="1" t="n">
        <v>514.366392269069</v>
      </c>
      <c r="F14" s="1" t="n">
        <v>308.561522926129</v>
      </c>
      <c r="G14" s="1" t="n">
        <v>839.152265159247</v>
      </c>
      <c r="H14" s="1" t="n">
        <v>741.03643073534</v>
      </c>
      <c r="I14" s="1" t="n">
        <v>842.054904891719</v>
      </c>
      <c r="J14" s="1" t="n">
        <v>738.133791002874</v>
      </c>
      <c r="K14" s="1" t="n">
        <v>1580.18869589459</v>
      </c>
      <c r="L14" s="1" t="s">
        <v>1</v>
      </c>
      <c r="M14" s="1" t="n">
        <v>1072.82178957845</v>
      </c>
      <c r="N14" s="1" t="n">
        <v>507.366906316143</v>
      </c>
      <c r="O14" s="1" t="n">
        <v>1424.68188809819</v>
      </c>
      <c r="P14" s="1" t="n">
        <v>155.506807796401</v>
      </c>
      <c r="Q14" s="1" t="n">
        <v>350.346848606403</v>
      </c>
      <c r="R14" s="1" t="n">
        <v>46.3199702243591</v>
      </c>
      <c r="S14" s="1" t="n">
        <v>857.446940869597</v>
      </c>
      <c r="T14" s="1" t="n">
        <v>32.1518330228542</v>
      </c>
      <c r="U14" s="1" t="n">
        <v>375.625913244076</v>
      </c>
      <c r="V14" s="1" t="n">
        <v>56.0540630363802</v>
      </c>
      <c r="W14" s="1" t="n">
        <v>19.3046817178101</v>
      </c>
      <c r="X14" s="1" t="n">
        <v>254.449112241678</v>
      </c>
      <c r="Y14" s="1" t="n">
        <v>444.441467566596</v>
      </c>
      <c r="Z14" s="1" t="n">
        <v>861.993434368502</v>
      </c>
      <c r="AA14" s="1" t="n">
        <v>172.563906598035</v>
      </c>
      <c r="AB14" s="1" t="n">
        <v>385.109485682992</v>
      </c>
      <c r="AC14" s="1" t="n">
        <v>976.513418988429</v>
      </c>
      <c r="AD14" s="1" t="n">
        <v>1248.52079545094</v>
      </c>
      <c r="AE14" s="1" t="n">
        <v>331.667900443652</v>
      </c>
      <c r="AF14" s="1" t="n">
        <v>267.216398578952</v>
      </c>
      <c r="AG14" s="1" t="n">
        <v>335.780609919249</v>
      </c>
      <c r="AH14" s="1" t="n">
        <v>338.775536823801</v>
      </c>
      <c r="AI14" s="1" t="n">
        <v>326.709045248708</v>
      </c>
      <c r="AJ14" s="1" t="n">
        <v>311.707105323869</v>
      </c>
      <c r="AK14" s="1" t="n">
        <v>93.1885162275029</v>
      </c>
      <c r="AL14" s="1" t="n">
        <v>47.1059621811031</v>
      </c>
      <c r="AM14" s="1" t="n">
        <v>81.5294779653377</v>
      </c>
      <c r="AN14" s="1" t="n">
        <v>215.691108552798</v>
      </c>
      <c r="AO14" s="1" t="n">
        <v>45.4473332678566</v>
      </c>
      <c r="AP14" s="1" t="n">
        <v>39.3749920178516</v>
      </c>
      <c r="AQ14" s="1" t="n">
        <v>77.5151154237026</v>
      </c>
      <c r="AR14" s="1" t="n">
        <v>138.412762813721</v>
      </c>
      <c r="AS14" s="1" t="n">
        <v>60.4766630323075</v>
      </c>
      <c r="AT14" s="1" t="n">
        <v>136.317599244279</v>
      </c>
      <c r="AU14" s="1" t="n">
        <v>10.2083859780239</v>
      </c>
      <c r="AV14" s="1" t="n">
        <v>634.9207791901</v>
      </c>
      <c r="AX14" s="1" t="n">
        <v>2.94508227824948</v>
      </c>
      <c r="AY14" s="1" t="n">
        <v>875.771394081242</v>
      </c>
      <c r="AZ14" s="1" t="n">
        <v>19.0949102100429</v>
      </c>
      <c r="BA14" s="1" t="n">
        <v>125.706912014436</v>
      </c>
      <c r="BB14" s="1" t="n">
        <v>463.184433019603</v>
      </c>
      <c r="BC14" s="1" t="n">
        <v>23.8078202187038</v>
      </c>
      <c r="BD14" s="1" t="n">
        <v>1556.38087567589</v>
      </c>
      <c r="BE14" s="1" t="n">
        <v>982.594668428538</v>
      </c>
      <c r="BF14" s="1" t="n">
        <v>425.66832290107</v>
      </c>
      <c r="BI14" s="1" t="n">
        <v>1478.27107850287</v>
      </c>
      <c r="BJ14" s="1" t="n">
        <v>101.917617391725</v>
      </c>
      <c r="BK14" s="1" t="n">
        <v>1182.1223865282</v>
      </c>
      <c r="BL14" s="1" t="n">
        <v>390.619896309849</v>
      </c>
      <c r="BM14" s="1" t="n">
        <v>1539.82186149607</v>
      </c>
      <c r="BN14" s="1" t="n">
        <v>39.8112365771703</v>
      </c>
      <c r="BO14" s="1" t="n">
        <v>1456.57940162565</v>
      </c>
      <c r="BP14" s="1" t="n">
        <v>123.609294268945</v>
      </c>
      <c r="BR14" s="1" t="n">
        <v>105.149944039882</v>
      </c>
    </row>
    <row r="15" customFormat="false" ht="15" hidden="false" customHeight="false" outlineLevel="0" collapsed="false">
      <c r="B15" s="1" t="s">
        <v>35</v>
      </c>
      <c r="C15" s="1" t="n">
        <v>4.58389072540501</v>
      </c>
      <c r="D15" s="1" t="n">
        <v>7.57906225808861</v>
      </c>
      <c r="E15" s="1" t="n">
        <v>102.353403050124</v>
      </c>
      <c r="F15" s="1" t="n">
        <v>59.8415802129466</v>
      </c>
      <c r="G15" s="1" t="n">
        <v>28.588446106946</v>
      </c>
      <c r="H15" s="1" t="n">
        <v>145.769490139619</v>
      </c>
      <c r="I15" s="1" t="n">
        <v>30.8160022591119</v>
      </c>
      <c r="J15" s="1" t="n">
        <v>143.541933987453</v>
      </c>
      <c r="K15" s="1" t="s">
        <v>1</v>
      </c>
      <c r="L15" s="1" t="n">
        <v>174.357936246565</v>
      </c>
      <c r="M15" s="1" t="n">
        <v>55.6248074905959</v>
      </c>
      <c r="N15" s="1" t="n">
        <v>118.733128755969</v>
      </c>
      <c r="O15" s="1" t="n">
        <v>143.582000299186</v>
      </c>
      <c r="P15" s="1" t="n">
        <v>30.7759359473787</v>
      </c>
      <c r="Q15" s="1" t="n">
        <v>47.22430332513</v>
      </c>
      <c r="R15" s="1" t="n">
        <v>8.09537763705928</v>
      </c>
      <c r="S15" s="1" t="n">
        <v>83.1907584837303</v>
      </c>
      <c r="T15" s="1" t="n">
        <v>6.0137872122871</v>
      </c>
      <c r="U15" s="1" t="n">
        <v>46.2356950840247</v>
      </c>
      <c r="V15" s="1" t="n">
        <v>12.9277343479796</v>
      </c>
      <c r="W15" s="1" t="n">
        <v>2.45193749775945</v>
      </c>
      <c r="X15" s="1" t="n">
        <v>26.1006118022863</v>
      </c>
      <c r="Y15" s="1" t="n">
        <v>52.8383744026204</v>
      </c>
      <c r="Z15" s="1" t="n">
        <v>92.9670125438986</v>
      </c>
      <c r="AA15" s="1" t="n">
        <v>41.7480264548886</v>
      </c>
      <c r="AB15" s="1" t="n">
        <v>61.0246874745158</v>
      </c>
      <c r="AC15" s="1" t="n">
        <v>70.6515230054737</v>
      </c>
      <c r="AD15" s="1" t="n">
        <v>134.970022741603</v>
      </c>
      <c r="AE15" s="1" t="n">
        <v>39.3879135049624</v>
      </c>
      <c r="AF15" s="1" t="n">
        <v>113.151011557818</v>
      </c>
      <c r="AG15" s="1" t="n">
        <v>39.6910819723475</v>
      </c>
      <c r="AH15" s="1" t="n">
        <v>16.5001582600568</v>
      </c>
      <c r="AI15" s="1" t="n">
        <v>3.5117088740923</v>
      </c>
      <c r="AJ15" s="1" t="n">
        <v>1.50397558225059</v>
      </c>
      <c r="AK15" s="1" t="n">
        <v>14.8694241336669</v>
      </c>
      <c r="AL15" s="1" t="n">
        <v>4.69961351642873</v>
      </c>
      <c r="AM15" s="1" t="n">
        <v>0.58078756255176</v>
      </c>
      <c r="AN15" s="1" t="n">
        <v>5.36322064630102</v>
      </c>
      <c r="AO15" s="1" t="n">
        <v>5.28865440323232</v>
      </c>
      <c r="AP15" s="1" t="n">
        <v>15.3342995492653</v>
      </c>
      <c r="AQ15" s="1" t="n">
        <v>12.708579992303</v>
      </c>
      <c r="AR15" s="1" t="n">
        <v>15.243479390304</v>
      </c>
      <c r="AS15" s="1" t="n">
        <v>2.30167461869464</v>
      </c>
      <c r="AT15" s="1" t="n">
        <v>20.4337925081702</v>
      </c>
      <c r="AU15" s="1" t="n">
        <v>0.885795257530845</v>
      </c>
      <c r="AV15" s="1" t="n">
        <v>76.6486146681156</v>
      </c>
      <c r="AX15" s="1" t="n">
        <v>0.54678592807016</v>
      </c>
      <c r="AY15" s="1" t="n">
        <v>89.2989715272364</v>
      </c>
      <c r="AZ15" s="1" t="n">
        <v>0.205871402136677</v>
      </c>
      <c r="BA15" s="1" t="n">
        <v>33.1960691559195</v>
      </c>
      <c r="BB15" s="1" t="n">
        <v>41.4721520799023</v>
      </c>
      <c r="BC15" s="1" t="n">
        <v>2.80855041468229</v>
      </c>
      <c r="BD15" s="1" t="n">
        <v>171.549385831883</v>
      </c>
      <c r="BE15" s="1" t="n">
        <v>77.9702914458476</v>
      </c>
      <c r="BF15" s="1" t="n">
        <v>78.2344170916532</v>
      </c>
      <c r="BI15" s="1" t="n">
        <v>163.061634126402</v>
      </c>
      <c r="BJ15" s="1" t="n">
        <v>11.2963021201629</v>
      </c>
      <c r="BK15" s="1" t="n">
        <v>141.478198079499</v>
      </c>
      <c r="BL15" s="1" t="n">
        <v>30.4112806899736</v>
      </c>
      <c r="BM15" s="1" t="n">
        <v>168.582478440946</v>
      </c>
      <c r="BN15" s="1" t="n">
        <v>5.13076951080358</v>
      </c>
      <c r="BO15" s="1" t="n">
        <v>156.443845819365</v>
      </c>
      <c r="BP15" s="1" t="n">
        <v>17.9140904272006</v>
      </c>
      <c r="BR15" s="1" t="n">
        <v>26.1259818984248</v>
      </c>
    </row>
    <row r="16" customFormat="false" ht="15" hidden="false" customHeight="false" outlineLevel="0" collapsed="false">
      <c r="A16" s="1" t="s">
        <v>74</v>
      </c>
      <c r="B16" s="1" t="s">
        <v>34</v>
      </c>
      <c r="C16" s="1" t="n">
        <v>433.796927808912</v>
      </c>
      <c r="D16" s="1" t="n">
        <v>234.496687377586</v>
      </c>
      <c r="E16" s="1" t="n">
        <v>270.931871295655</v>
      </c>
      <c r="F16" s="1" t="n">
        <v>189.221110586885</v>
      </c>
      <c r="G16" s="1" t="n">
        <v>757.227115685734</v>
      </c>
      <c r="H16" s="1" t="n">
        <v>371.219481383307</v>
      </c>
      <c r="I16" s="1" t="n">
        <v>708.196064967358</v>
      </c>
      <c r="J16" s="1" t="n">
        <v>420.250532101684</v>
      </c>
      <c r="K16" s="1" t="n">
        <v>1072.82178957845</v>
      </c>
      <c r="L16" s="1" t="n">
        <v>55.6248074905959</v>
      </c>
      <c r="M16" s="1" t="n">
        <v>1128.44659706905</v>
      </c>
      <c r="N16" s="1" t="s">
        <v>1</v>
      </c>
      <c r="O16" s="1" t="n">
        <v>1053.25561066904</v>
      </c>
      <c r="P16" s="1" t="n">
        <v>75.1909864000103</v>
      </c>
      <c r="Q16" s="1" t="n">
        <v>245.667904173864</v>
      </c>
      <c r="R16" s="1" t="n">
        <v>30.2032229519789</v>
      </c>
      <c r="S16" s="1" t="n">
        <v>623.224916177888</v>
      </c>
      <c r="T16" s="1" t="n">
        <v>19.6458391515693</v>
      </c>
      <c r="U16" s="1" t="n">
        <v>269.312448452783</v>
      </c>
      <c r="V16" s="1" t="n">
        <v>32.610482965905</v>
      </c>
      <c r="W16" s="1" t="n">
        <v>14.2027819337213</v>
      </c>
      <c r="X16" s="1" t="n">
        <v>189.414823056441</v>
      </c>
      <c r="Y16" s="1" t="n">
        <v>330.742735084834</v>
      </c>
      <c r="Z16" s="1" t="n">
        <v>594.086256994041</v>
      </c>
      <c r="AA16" s="1" t="n">
        <v>117.587558251581</v>
      </c>
      <c r="AB16" s="1" t="n">
        <v>244.345470316822</v>
      </c>
      <c r="AC16" s="1" t="n">
        <v>728.125454939574</v>
      </c>
      <c r="AD16" s="1" t="n">
        <v>881.912431811099</v>
      </c>
      <c r="AE16" s="1" t="n">
        <v>246.534165257941</v>
      </c>
      <c r="AF16" s="1" t="n">
        <v>94.5709095935796</v>
      </c>
      <c r="AG16" s="1" t="n">
        <v>197.01765277541</v>
      </c>
      <c r="AH16" s="1" t="n">
        <v>255.968654366857</v>
      </c>
      <c r="AI16" s="1" t="n">
        <v>280.356863439715</v>
      </c>
      <c r="AJ16" s="1" t="n">
        <v>300.532516893475</v>
      </c>
      <c r="AK16" s="1" t="n">
        <v>76.3493331761902</v>
      </c>
      <c r="AL16" s="1" t="n">
        <v>40.0276673888902</v>
      </c>
      <c r="AM16" s="1" t="n">
        <v>68.7986212460659</v>
      </c>
      <c r="AN16" s="1" t="n">
        <v>166.009585328397</v>
      </c>
      <c r="AO16" s="1" t="n">
        <v>25.1771452730484</v>
      </c>
      <c r="AP16" s="1" t="n">
        <v>15.8958228243404</v>
      </c>
      <c r="AQ16" s="1" t="n">
        <v>51.5409927685429</v>
      </c>
      <c r="AR16" s="1" t="n">
        <v>108.799064823554</v>
      </c>
      <c r="AS16" s="1" t="n">
        <v>49.5119342086935</v>
      </c>
      <c r="AT16" s="1" t="n">
        <v>96.1454511847699</v>
      </c>
      <c r="AU16" s="1" t="n">
        <v>1.51563980432214</v>
      </c>
      <c r="AV16" s="1" t="n">
        <v>428.67533904222</v>
      </c>
      <c r="AX16" s="1" t="n">
        <v>2.26086119223992</v>
      </c>
      <c r="AY16" s="1" t="n">
        <v>650.247743453157</v>
      </c>
      <c r="AZ16" s="1" t="n">
        <v>18.9640399446351</v>
      </c>
      <c r="BA16" s="1" t="n">
        <v>77.9783931616027</v>
      </c>
      <c r="BB16" s="1" t="n">
        <v>318.452673807994</v>
      </c>
      <c r="BC16" s="1" t="n">
        <v>14.804874625367</v>
      </c>
      <c r="BD16" s="1" t="n">
        <v>1113.64172244369</v>
      </c>
      <c r="BE16" s="1" t="n">
        <v>723.403343195218</v>
      </c>
      <c r="BF16" s="1" t="n">
        <v>275.783686055557</v>
      </c>
      <c r="BI16" s="1" t="n">
        <v>1057.25676129136</v>
      </c>
      <c r="BJ16" s="1" t="n">
        <v>71.1898357776838</v>
      </c>
      <c r="BK16" s="1" t="n">
        <v>841.949926819527</v>
      </c>
      <c r="BL16" s="1" t="n">
        <v>280.125592340087</v>
      </c>
      <c r="BM16" s="1" t="n">
        <v>1101.59955952647</v>
      </c>
      <c r="BN16" s="1" t="n">
        <v>26.4681002184491</v>
      </c>
      <c r="BO16" s="1" t="n">
        <v>1036.07647469041</v>
      </c>
      <c r="BP16" s="1" t="n">
        <v>92.3701223786273</v>
      </c>
      <c r="BR16" s="1" t="n">
        <v>64.1502157759343</v>
      </c>
    </row>
    <row r="17" customFormat="false" ht="15" hidden="false" customHeight="false" outlineLevel="0" collapsed="false">
      <c r="B17" s="1" t="s">
        <v>35</v>
      </c>
      <c r="C17" s="1" t="n">
        <v>82.3147901753821</v>
      </c>
      <c r="D17" s="1" t="n">
        <v>18.8153283210004</v>
      </c>
      <c r="E17" s="1" t="n">
        <v>345.78792402354</v>
      </c>
      <c r="F17" s="1" t="n">
        <v>179.181992552192</v>
      </c>
      <c r="G17" s="1" t="n">
        <v>110.513595580462</v>
      </c>
      <c r="H17" s="1" t="n">
        <v>515.586439491648</v>
      </c>
      <c r="I17" s="1" t="n">
        <v>164.674842183472</v>
      </c>
      <c r="J17" s="1" t="n">
        <v>461.425192888642</v>
      </c>
      <c r="K17" s="1" t="n">
        <v>507.366906316143</v>
      </c>
      <c r="L17" s="1" t="n">
        <v>118.733128755969</v>
      </c>
      <c r="M17" s="1" t="s">
        <v>1</v>
      </c>
      <c r="N17" s="1" t="n">
        <v>626.100035072113</v>
      </c>
      <c r="O17" s="1" t="n">
        <v>515.008277728343</v>
      </c>
      <c r="P17" s="1" t="n">
        <v>111.091757343769</v>
      </c>
      <c r="Q17" s="1" t="n">
        <v>151.90324775767</v>
      </c>
      <c r="R17" s="1" t="n">
        <v>24.2121249094395</v>
      </c>
      <c r="S17" s="1" t="n">
        <v>317.412783175436</v>
      </c>
      <c r="T17" s="1" t="n">
        <v>18.5197810835719</v>
      </c>
      <c r="U17" s="1" t="n">
        <v>152.54915987532</v>
      </c>
      <c r="V17" s="1" t="n">
        <v>36.3713144184548</v>
      </c>
      <c r="W17" s="1" t="n">
        <v>7.55383728184824</v>
      </c>
      <c r="X17" s="1" t="n">
        <v>91.1349009875243</v>
      </c>
      <c r="Y17" s="1" t="n">
        <v>166.537106884385</v>
      </c>
      <c r="Z17" s="1" t="n">
        <v>360.874189918355</v>
      </c>
      <c r="AA17" s="1" t="n">
        <v>96.7243748013426</v>
      </c>
      <c r="AB17" s="1" t="n">
        <v>201.788702840687</v>
      </c>
      <c r="AC17" s="1" t="n">
        <v>319.039487054325</v>
      </c>
      <c r="AD17" s="1" t="n">
        <v>501.578386381438</v>
      </c>
      <c r="AE17" s="1" t="n">
        <v>124.521648690674</v>
      </c>
      <c r="AF17" s="1" t="n">
        <v>285.79650054319</v>
      </c>
      <c r="AG17" s="1" t="n">
        <v>178.454039116188</v>
      </c>
      <c r="AH17" s="1" t="n">
        <v>99.3070407170038</v>
      </c>
      <c r="AI17" s="1" t="n">
        <v>49.8638906830868</v>
      </c>
      <c r="AJ17" s="1" t="n">
        <v>12.6785640126452</v>
      </c>
      <c r="AK17" s="1" t="n">
        <v>31.7086071849796</v>
      </c>
      <c r="AL17" s="1" t="n">
        <v>11.7779083086417</v>
      </c>
      <c r="AM17" s="1" t="n">
        <v>13.3116442818235</v>
      </c>
      <c r="AN17" s="1" t="n">
        <v>55.0447438707031</v>
      </c>
      <c r="AO17" s="1" t="n">
        <v>25.5588423980405</v>
      </c>
      <c r="AP17" s="1" t="n">
        <v>38.8134687427765</v>
      </c>
      <c r="AQ17" s="1" t="n">
        <v>38.6827026474627</v>
      </c>
      <c r="AR17" s="1" t="n">
        <v>44.857177380471</v>
      </c>
      <c r="AS17" s="1" t="n">
        <v>13.2664034423087</v>
      </c>
      <c r="AT17" s="1" t="n">
        <v>60.6059405676788</v>
      </c>
      <c r="AU17" s="1" t="n">
        <v>9.57854143123261</v>
      </c>
      <c r="AV17" s="1" t="n">
        <v>282.894054815994</v>
      </c>
      <c r="AX17" s="1" t="n">
        <v>1.23100701407973</v>
      </c>
      <c r="AY17" s="1" t="n">
        <v>314.822622155323</v>
      </c>
      <c r="AZ17" s="1" t="n">
        <v>0.336741667544511</v>
      </c>
      <c r="BA17" s="1" t="n">
        <v>80.9245880087525</v>
      </c>
      <c r="BB17" s="1" t="n">
        <v>186.203911291514</v>
      </c>
      <c r="BC17" s="1" t="n">
        <v>11.8114960080191</v>
      </c>
      <c r="BD17" s="1" t="n">
        <v>614.288539064094</v>
      </c>
      <c r="BE17" s="1" t="n">
        <v>337.161616679165</v>
      </c>
      <c r="BF17" s="1" t="n">
        <v>228.11905393717</v>
      </c>
      <c r="BI17" s="1" t="n">
        <v>584.075951337911</v>
      </c>
      <c r="BJ17" s="1" t="n">
        <v>42.0240837342039</v>
      </c>
      <c r="BK17" s="1" t="n">
        <v>481.650657788157</v>
      </c>
      <c r="BL17" s="1" t="n">
        <v>140.905584659737</v>
      </c>
      <c r="BM17" s="1" t="n">
        <v>606.80478041055</v>
      </c>
      <c r="BN17" s="1" t="n">
        <v>18.4739058695247</v>
      </c>
      <c r="BO17" s="1" t="n">
        <v>576.946772754597</v>
      </c>
      <c r="BP17" s="1" t="n">
        <v>49.1532623175184</v>
      </c>
      <c r="BR17" s="1" t="n">
        <v>67.1257101623724</v>
      </c>
    </row>
    <row r="18" customFormat="false" ht="15" hidden="false" customHeight="false" outlineLevel="0" collapsed="false">
      <c r="A18" s="1" t="s">
        <v>75</v>
      </c>
      <c r="B18" s="1" t="s">
        <v>34</v>
      </c>
      <c r="C18" s="1" t="n">
        <v>499.986005264043</v>
      </c>
      <c r="D18" s="1" t="n">
        <v>247.931035746531</v>
      </c>
      <c r="E18" s="1" t="n">
        <v>500.131383493453</v>
      </c>
      <c r="F18" s="1" t="n">
        <v>320.215463893344</v>
      </c>
      <c r="G18" s="1" t="n">
        <v>838.120600904775</v>
      </c>
      <c r="H18" s="1" t="n">
        <v>730.143287492599</v>
      </c>
      <c r="I18" s="1" t="n">
        <v>840.358150764465</v>
      </c>
      <c r="J18" s="1" t="n">
        <v>727.905737632916</v>
      </c>
      <c r="K18" s="1" t="n">
        <v>1424.68188809819</v>
      </c>
      <c r="L18" s="1" t="n">
        <v>143.582000299186</v>
      </c>
      <c r="M18" s="1" t="n">
        <v>1053.25561066904</v>
      </c>
      <c r="N18" s="1" t="n">
        <v>515.008277728343</v>
      </c>
      <c r="O18" s="1" t="n">
        <v>1568.26388839738</v>
      </c>
      <c r="P18" s="1" t="s">
        <v>1</v>
      </c>
      <c r="Q18" s="1" t="n">
        <v>379.815078950912</v>
      </c>
      <c r="R18" s="1" t="n">
        <v>50.4086957213477</v>
      </c>
      <c r="S18" s="1" t="n">
        <v>827.597229858314</v>
      </c>
      <c r="T18" s="1" t="n">
        <v>26.545221254479</v>
      </c>
      <c r="U18" s="1" t="n">
        <v>404.572087175959</v>
      </c>
      <c r="V18" s="1" t="n">
        <v>63.8794950345031</v>
      </c>
      <c r="W18" s="1" t="n">
        <v>16.1412493063424</v>
      </c>
      <c r="X18" s="1" t="n">
        <v>238.560553847189</v>
      </c>
      <c r="Y18" s="1" t="n">
        <v>434.297518413254</v>
      </c>
      <c r="Z18" s="1" t="n">
        <v>879.26456683059</v>
      </c>
      <c r="AA18" s="1" t="n">
        <v>161.519605733778</v>
      </c>
      <c r="AB18" s="1" t="n">
        <v>377.781902213371</v>
      </c>
      <c r="AC18" s="1" t="n">
        <v>984.411949399496</v>
      </c>
      <c r="AD18" s="1" t="n">
        <v>1271.58635542024</v>
      </c>
      <c r="AE18" s="1" t="n">
        <v>296.677532977134</v>
      </c>
      <c r="AF18" s="1" t="n">
        <v>274.89985571681</v>
      </c>
      <c r="AG18" s="1" t="n">
        <v>323.031685436977</v>
      </c>
      <c r="AH18" s="1" t="n">
        <v>334.898074024212</v>
      </c>
      <c r="AI18" s="1" t="n">
        <v>322.223192313249</v>
      </c>
      <c r="AJ18" s="1" t="n">
        <v>313.21108090612</v>
      </c>
      <c r="AK18" s="1" t="n">
        <v>93.4678528063568</v>
      </c>
      <c r="AL18" s="1" t="n">
        <v>45.8946252341537</v>
      </c>
      <c r="AM18" s="1" t="n">
        <v>80.3067036058742</v>
      </c>
      <c r="AN18" s="1" t="n">
        <v>203.182522001313</v>
      </c>
      <c r="AO18" s="1" t="n">
        <v>48.3145217488831</v>
      </c>
      <c r="AP18" s="1" t="n">
        <v>48.6514506809915</v>
      </c>
      <c r="AQ18" s="1" t="n">
        <v>77.5161853996817</v>
      </c>
      <c r="AR18" s="1" t="n">
        <v>145.867575547275</v>
      </c>
      <c r="AS18" s="1" t="n">
        <v>60.6951988161342</v>
      </c>
      <c r="AT18" s="1" t="n">
        <v>145.3399663373</v>
      </c>
      <c r="AU18" s="1" t="n">
        <v>4.22910362712067</v>
      </c>
      <c r="AV18" s="1" t="n">
        <v>614.798182592285</v>
      </c>
      <c r="AX18" s="1" t="n">
        <v>3.23689207267232</v>
      </c>
      <c r="AY18" s="1" t="n">
        <v>890.862400128518</v>
      </c>
      <c r="AZ18" s="1" t="n">
        <v>19.3007816121796</v>
      </c>
      <c r="BA18" s="1" t="n">
        <v>140.51609682313</v>
      </c>
      <c r="BB18" s="1" t="n">
        <v>450.958938152575</v>
      </c>
      <c r="BC18" s="1" t="n">
        <v>12.1362260976623</v>
      </c>
      <c r="BD18" s="1" t="n">
        <v>1556.12766229972</v>
      </c>
      <c r="BE18" s="1" t="n">
        <v>947.907774917964</v>
      </c>
      <c r="BF18" s="1" t="n">
        <v>444.109439862938</v>
      </c>
      <c r="BI18" s="1" t="n">
        <v>1492.10801515323</v>
      </c>
      <c r="BJ18" s="1" t="n">
        <v>76.1558732441514</v>
      </c>
      <c r="BK18" s="1" t="n">
        <v>1186.4937123452</v>
      </c>
      <c r="BL18" s="1" t="n">
        <v>373.523406447684</v>
      </c>
      <c r="BM18" s="1" t="n">
        <v>1534.92314315301</v>
      </c>
      <c r="BN18" s="1" t="n">
        <v>32.9295751306635</v>
      </c>
      <c r="BO18" s="1" t="n">
        <v>1436.28074897216</v>
      </c>
      <c r="BP18" s="1" t="n">
        <v>131.983139425217</v>
      </c>
      <c r="BR18" s="1" t="n">
        <v>121.501113338382</v>
      </c>
    </row>
    <row r="19" customFormat="false" ht="15" hidden="false" customHeight="false" outlineLevel="0" collapsed="false">
      <c r="B19" s="1" t="s">
        <v>35</v>
      </c>
      <c r="C19" s="1" t="n">
        <v>16.1257127202505</v>
      </c>
      <c r="D19" s="1" t="n">
        <v>5.38097995205492</v>
      </c>
      <c r="E19" s="1" t="n">
        <v>116.588411825741</v>
      </c>
      <c r="F19" s="1" t="n">
        <v>48.1876392457322</v>
      </c>
      <c r="G19" s="1" t="n">
        <v>29.6201103614196</v>
      </c>
      <c r="H19" s="1" t="n">
        <v>156.66263338236</v>
      </c>
      <c r="I19" s="1" t="n">
        <v>32.512756386368</v>
      </c>
      <c r="J19" s="1" t="n">
        <v>153.769987357411</v>
      </c>
      <c r="K19" s="1" t="n">
        <v>155.506807796401</v>
      </c>
      <c r="L19" s="1" t="n">
        <v>30.7759359473787</v>
      </c>
      <c r="M19" s="1" t="n">
        <v>75.1909864000103</v>
      </c>
      <c r="N19" s="1" t="n">
        <v>111.091757343769</v>
      </c>
      <c r="O19" s="1" t="s">
        <v>1</v>
      </c>
      <c r="P19" s="1" t="n">
        <v>186.282743743779</v>
      </c>
      <c r="Q19" s="1" t="n">
        <v>17.7560729806214</v>
      </c>
      <c r="R19" s="1" t="n">
        <v>4.00665214007065</v>
      </c>
      <c r="S19" s="1" t="n">
        <v>113.040469495015</v>
      </c>
      <c r="T19" s="1" t="n">
        <v>11.6203989806623</v>
      </c>
      <c r="U19" s="1" t="n">
        <v>17.2895211521426</v>
      </c>
      <c r="V19" s="1" t="n">
        <v>5.10230234985668</v>
      </c>
      <c r="W19" s="1" t="n">
        <v>5.61536990922712</v>
      </c>
      <c r="X19" s="1" t="n">
        <v>41.989170196776</v>
      </c>
      <c r="Y19" s="1" t="n">
        <v>62.982323555964</v>
      </c>
      <c r="Z19" s="1" t="n">
        <v>75.6958800818117</v>
      </c>
      <c r="AA19" s="1" t="n">
        <v>52.792327319145</v>
      </c>
      <c r="AB19" s="1" t="n">
        <v>68.3522709441357</v>
      </c>
      <c r="AC19" s="1" t="n">
        <v>62.7529925944052</v>
      </c>
      <c r="AD19" s="1" t="n">
        <v>111.904462772299</v>
      </c>
      <c r="AE19" s="1" t="n">
        <v>74.3782809714804</v>
      </c>
      <c r="AF19" s="1" t="n">
        <v>105.46755441996</v>
      </c>
      <c r="AG19" s="1" t="n">
        <v>52.4400064546209</v>
      </c>
      <c r="AH19" s="1" t="n">
        <v>20.3776210596458</v>
      </c>
      <c r="AI19" s="1" t="n">
        <v>7.997561809552</v>
      </c>
      <c r="AJ19" s="1" t="s">
        <v>1</v>
      </c>
      <c r="AK19" s="1" t="n">
        <v>14.590087554813</v>
      </c>
      <c r="AL19" s="1" t="n">
        <v>5.91095046337818</v>
      </c>
      <c r="AM19" s="1" t="n">
        <v>1.80356192201526</v>
      </c>
      <c r="AN19" s="1" t="n">
        <v>17.8718071977859</v>
      </c>
      <c r="AO19" s="1" t="n">
        <v>2.42146592220573</v>
      </c>
      <c r="AP19" s="1" t="n">
        <v>6.05784088612547</v>
      </c>
      <c r="AQ19" s="1" t="n">
        <v>12.7075100163239</v>
      </c>
      <c r="AR19" s="1" t="n">
        <v>7.78866665674993</v>
      </c>
      <c r="AS19" s="1" t="n">
        <v>2.08313883486798</v>
      </c>
      <c r="AT19" s="1" t="n">
        <v>11.4114254151492</v>
      </c>
      <c r="AU19" s="1" t="n">
        <v>6.86507760843408</v>
      </c>
      <c r="AV19" s="1" t="n">
        <v>96.7712112659305</v>
      </c>
      <c r="AX19" s="1" t="n">
        <v>0.254976133647329</v>
      </c>
      <c r="AY19" s="1" t="n">
        <v>74.2079654799605</v>
      </c>
      <c r="AZ19" s="1" t="s">
        <v>1</v>
      </c>
      <c r="BA19" s="1" t="n">
        <v>18.3868843472257</v>
      </c>
      <c r="BB19" s="1" t="n">
        <v>53.6976469469312</v>
      </c>
      <c r="BC19" s="1" t="n">
        <v>14.4801445357237</v>
      </c>
      <c r="BD19" s="1" t="n">
        <v>171.802599208055</v>
      </c>
      <c r="BE19" s="1" t="n">
        <v>112.65718495642</v>
      </c>
      <c r="BF19" s="1" t="n">
        <v>59.7933001297853</v>
      </c>
      <c r="BI19" s="1" t="n">
        <v>149.224697476043</v>
      </c>
      <c r="BJ19" s="1" t="n">
        <v>37.0580462677362</v>
      </c>
      <c r="BK19" s="1" t="n">
        <v>137.106872262495</v>
      </c>
      <c r="BL19" s="1" t="n">
        <v>47.5077705521381</v>
      </c>
      <c r="BM19" s="1" t="n">
        <v>173.481196784001</v>
      </c>
      <c r="BN19" s="1" t="n">
        <v>12.0124309573103</v>
      </c>
      <c r="BO19" s="1" t="n">
        <v>176.74249847285</v>
      </c>
      <c r="BP19" s="1" t="n">
        <v>9.54024527092872</v>
      </c>
      <c r="BR19" s="1" t="n">
        <v>9.77481259992525</v>
      </c>
    </row>
    <row r="20" customFormat="false" ht="15" hidden="false" customHeight="false" outlineLevel="0" collapsed="false">
      <c r="A20" s="1" t="s">
        <v>76</v>
      </c>
      <c r="B20" s="1" t="s">
        <v>34</v>
      </c>
      <c r="C20" s="1" t="n">
        <v>107.458104812015</v>
      </c>
      <c r="D20" s="1" t="n">
        <v>56.8437252737257</v>
      </c>
      <c r="E20" s="1" t="n">
        <v>149.702809635899</v>
      </c>
      <c r="F20" s="1" t="n">
        <v>83.5665122098948</v>
      </c>
      <c r="G20" s="1" t="n">
        <v>185.492691759453</v>
      </c>
      <c r="H20" s="1" t="n">
        <v>212.078460172081</v>
      </c>
      <c r="I20" s="1" t="n">
        <v>181.791406370536</v>
      </c>
      <c r="J20" s="1" t="n">
        <v>215.779745560999</v>
      </c>
      <c r="K20" s="1" t="n">
        <v>350.346848606403</v>
      </c>
      <c r="L20" s="1" t="n">
        <v>47.22430332513</v>
      </c>
      <c r="M20" s="1" t="n">
        <v>245.667904173864</v>
      </c>
      <c r="N20" s="1" t="n">
        <v>151.90324775767</v>
      </c>
      <c r="O20" s="1" t="n">
        <v>379.815078950912</v>
      </c>
      <c r="P20" s="1" t="n">
        <v>17.7560729806214</v>
      </c>
      <c r="Q20" s="1" t="n">
        <v>397.571151931534</v>
      </c>
      <c r="R20" s="1" t="s">
        <v>1</v>
      </c>
      <c r="S20" s="1" t="s">
        <v>1</v>
      </c>
      <c r="T20" s="1" t="s">
        <v>1</v>
      </c>
      <c r="U20" s="1" t="n">
        <v>344.347953057077</v>
      </c>
      <c r="V20" s="1" t="n">
        <v>53.223198874457</v>
      </c>
      <c r="W20" s="1" t="n">
        <v>2.30726343275438</v>
      </c>
      <c r="X20" s="1" t="n">
        <v>94.8003535189524</v>
      </c>
      <c r="Y20" s="1" t="n">
        <v>115.973288863492</v>
      </c>
      <c r="Z20" s="1" t="n">
        <v>184.490246116336</v>
      </c>
      <c r="AA20" s="1" t="n">
        <v>40.4964096138459</v>
      </c>
      <c r="AB20" s="1" t="n">
        <v>90.6946273987333</v>
      </c>
      <c r="AC20" s="1" t="n">
        <v>258.12774397916</v>
      </c>
      <c r="AD20" s="1" t="n">
        <v>328.535503339199</v>
      </c>
      <c r="AE20" s="1" t="n">
        <v>69.0356485923359</v>
      </c>
      <c r="AF20" s="1" t="n">
        <v>92.7687556712853</v>
      </c>
      <c r="AG20" s="1" t="n">
        <v>91.8573915443116</v>
      </c>
      <c r="AH20" s="1" t="n">
        <v>80.4420009376769</v>
      </c>
      <c r="AI20" s="1" t="n">
        <v>68.0227726741143</v>
      </c>
      <c r="AJ20" s="1" t="n">
        <v>64.4802311041471</v>
      </c>
      <c r="AK20" s="1" t="n">
        <v>25.8503679509801</v>
      </c>
      <c r="AL20" s="1" t="n">
        <v>12.9305116542867</v>
      </c>
      <c r="AM20" s="1" t="n">
        <v>17.6736468107702</v>
      </c>
      <c r="AN20" s="1" t="n">
        <v>52.7605993475118</v>
      </c>
      <c r="AO20" s="1" t="n">
        <v>11.8107833307843</v>
      </c>
      <c r="AP20" s="1" t="n">
        <v>13.1437665731154</v>
      </c>
      <c r="AQ20" s="1" t="n">
        <v>22.4299700643909</v>
      </c>
      <c r="AR20" s="1" t="n">
        <v>36.311947023923</v>
      </c>
      <c r="AS20" s="1" t="n">
        <v>15.4246258395951</v>
      </c>
      <c r="AT20" s="1" t="n">
        <v>36.0501933142983</v>
      </c>
      <c r="AU20" s="1" t="n">
        <v>3.15211940482667</v>
      </c>
      <c r="AV20" s="1" t="n">
        <v>150.032620617053</v>
      </c>
      <c r="AX20" s="1" t="n">
        <v>0.96782226780427</v>
      </c>
      <c r="AY20" s="1" t="n">
        <v>224.487006906336</v>
      </c>
      <c r="AZ20" s="1" t="n">
        <v>7.13416205913742</v>
      </c>
      <c r="BA20" s="1" t="n">
        <v>41.2849841462096</v>
      </c>
      <c r="BB20" s="1" t="n">
        <v>123.064121463483</v>
      </c>
      <c r="BC20" s="1" t="n">
        <v>0.506441807093846</v>
      </c>
      <c r="BD20" s="1" t="n">
        <v>397.06471012444</v>
      </c>
      <c r="BE20" s="1" t="n">
        <v>198.311831782055</v>
      </c>
      <c r="BF20" s="1" t="n">
        <v>99.3045805210947</v>
      </c>
      <c r="BI20" s="1" t="n">
        <v>380.451698126388</v>
      </c>
      <c r="BJ20" s="1" t="n">
        <v>17.1194538051458</v>
      </c>
      <c r="BK20" s="1" t="n">
        <v>330.792046232732</v>
      </c>
      <c r="BL20" s="1" t="n">
        <v>66.2570195003621</v>
      </c>
      <c r="BM20" s="1" t="n">
        <v>391.61502872001</v>
      </c>
      <c r="BN20" s="1" t="n">
        <v>5.95612321152384</v>
      </c>
      <c r="BO20" s="1" t="n">
        <v>372.381351676946</v>
      </c>
      <c r="BP20" s="1" t="n">
        <v>25.1898002545869</v>
      </c>
      <c r="BR20" s="1" t="n">
        <v>82.9438404840296</v>
      </c>
    </row>
    <row r="21" customFormat="false" ht="15" hidden="false" customHeight="false" outlineLevel="0" collapsed="false">
      <c r="B21" s="1" t="s">
        <v>35</v>
      </c>
      <c r="C21" s="1" t="n">
        <v>15.3280726462356</v>
      </c>
      <c r="D21" s="1" t="n">
        <v>3.8897766849349</v>
      </c>
      <c r="E21" s="1" t="n">
        <v>22.7745352971926</v>
      </c>
      <c r="F21" s="1" t="n">
        <v>12.4229632330552</v>
      </c>
      <c r="G21" s="1" t="n">
        <v>21.4579071055647</v>
      </c>
      <c r="H21" s="1" t="n">
        <v>32.9574407558536</v>
      </c>
      <c r="I21" s="1" t="n">
        <v>20.9609256689278</v>
      </c>
      <c r="J21" s="1" t="n">
        <v>33.4544221924906</v>
      </c>
      <c r="K21" s="1" t="n">
        <v>46.3199702243591</v>
      </c>
      <c r="L21" s="1" t="n">
        <v>8.09537763705928</v>
      </c>
      <c r="M21" s="1" t="n">
        <v>30.2032229519789</v>
      </c>
      <c r="N21" s="1" t="n">
        <v>24.2121249094395</v>
      </c>
      <c r="O21" s="1" t="n">
        <v>50.4086957213477</v>
      </c>
      <c r="P21" s="1" t="n">
        <v>4.00665214007065</v>
      </c>
      <c r="Q21" s="1" t="s">
        <v>1</v>
      </c>
      <c r="R21" s="1" t="n">
        <v>54.4153478614184</v>
      </c>
      <c r="S21" s="1" t="s">
        <v>1</v>
      </c>
      <c r="T21" s="1" t="s">
        <v>1</v>
      </c>
      <c r="U21" s="1" t="n">
        <v>46.9506644962189</v>
      </c>
      <c r="V21" s="1" t="n">
        <v>7.46468336519945</v>
      </c>
      <c r="W21" s="1" t="n">
        <v>0.432524842995169</v>
      </c>
      <c r="X21" s="1" t="n">
        <v>12.166420577859</v>
      </c>
      <c r="Y21" s="1" t="n">
        <v>16.3423847016613</v>
      </c>
      <c r="Z21" s="1" t="n">
        <v>25.4740177389029</v>
      </c>
      <c r="AA21" s="1" t="n">
        <v>7.26817474198507</v>
      </c>
      <c r="AB21" s="1" t="n">
        <v>17.5635083381279</v>
      </c>
      <c r="AC21" s="1" t="n">
        <v>28.5446331378488</v>
      </c>
      <c r="AD21" s="1" t="n">
        <v>45.4692189693325</v>
      </c>
      <c r="AE21" s="1" t="n">
        <v>8.94612889208589</v>
      </c>
      <c r="AF21" s="1" t="n">
        <v>15.9677453876564</v>
      </c>
      <c r="AG21" s="1" t="n">
        <v>11.8664279735802</v>
      </c>
      <c r="AH21" s="1" t="n">
        <v>12.0697586956947</v>
      </c>
      <c r="AI21" s="1" t="n">
        <v>9.19986288258697</v>
      </c>
      <c r="AJ21" s="1" t="n">
        <v>5.31155292190016</v>
      </c>
      <c r="AK21" s="1" t="n">
        <v>2.11892748661227</v>
      </c>
      <c r="AL21" s="1" t="n">
        <v>2.2360638738696</v>
      </c>
      <c r="AM21" s="1" t="n">
        <v>1.65725762448232</v>
      </c>
      <c r="AN21" s="1" t="n">
        <v>5.96202211407908</v>
      </c>
      <c r="AO21" s="1" t="n">
        <v>1.1000893420389</v>
      </c>
      <c r="AP21" s="1" t="n">
        <v>3.18521353150722</v>
      </c>
      <c r="AQ21" s="1" t="n">
        <v>3.06254921662393</v>
      </c>
      <c r="AR21" s="1" t="n">
        <v>5.37683174759989</v>
      </c>
      <c r="AS21" s="1" t="n">
        <v>1.26153883177497</v>
      </c>
      <c r="AT21" s="1" t="n">
        <v>2.83175387872177</v>
      </c>
      <c r="AU21" s="1" t="n">
        <v>1.26512406025897</v>
      </c>
      <c r="AV21" s="1" t="n">
        <v>24.3579761538494</v>
      </c>
      <c r="AX21" s="1" t="s">
        <v>1</v>
      </c>
      <c r="AY21" s="1" t="n">
        <v>31.5871216198984</v>
      </c>
      <c r="AZ21" s="1" t="n">
        <v>0.850376136217245</v>
      </c>
      <c r="BA21" s="1" t="n">
        <v>7.4138027172213</v>
      </c>
      <c r="BB21" s="1" t="n">
        <v>14.5640473880814</v>
      </c>
      <c r="BC21" s="1" t="s">
        <v>1</v>
      </c>
      <c r="BD21" s="1" t="n">
        <v>54.4153478614184</v>
      </c>
      <c r="BE21" s="1" t="n">
        <v>24.618244442683</v>
      </c>
      <c r="BF21" s="1" t="n">
        <v>15.0100083712667</v>
      </c>
      <c r="BI21" s="1" t="n">
        <v>52.9693475533659</v>
      </c>
      <c r="BJ21" s="1" t="n">
        <v>1.44600030805247</v>
      </c>
      <c r="BK21" s="1" t="n">
        <v>47.1588695703402</v>
      </c>
      <c r="BL21" s="1" t="n">
        <v>6.93535823535967</v>
      </c>
      <c r="BM21" s="1" t="n">
        <v>53.5618814999354</v>
      </c>
      <c r="BN21" s="1" t="n">
        <v>0.853466361482993</v>
      </c>
      <c r="BO21" s="1" t="n">
        <v>49.4182951704838</v>
      </c>
      <c r="BP21" s="1" t="n">
        <v>4.99705269093459</v>
      </c>
      <c r="BR21" s="1" t="n">
        <v>16.4422506369964</v>
      </c>
    </row>
    <row r="22" customFormat="false" ht="15" hidden="false" customHeight="false" outlineLevel="0" collapsed="false">
      <c r="A22" s="1" t="s">
        <v>77</v>
      </c>
      <c r="B22" s="1" t="s">
        <v>34</v>
      </c>
      <c r="C22" s="1" t="n">
        <v>293.348945483572</v>
      </c>
      <c r="D22" s="1" t="n">
        <v>144.436724973047</v>
      </c>
      <c r="E22" s="1" t="n">
        <v>318.840178557682</v>
      </c>
      <c r="F22" s="1" t="n">
        <v>184.011850339026</v>
      </c>
      <c r="G22" s="1" t="n">
        <v>491.172452590417</v>
      </c>
      <c r="H22" s="1" t="n">
        <v>449.465246762906</v>
      </c>
      <c r="I22" s="1" t="n">
        <v>503.216650526146</v>
      </c>
      <c r="J22" s="1" t="n">
        <v>437.421048827176</v>
      </c>
      <c r="K22" s="1" t="n">
        <v>857.446940869597</v>
      </c>
      <c r="L22" s="1" t="n">
        <v>83.1907584837303</v>
      </c>
      <c r="M22" s="1" t="n">
        <v>623.224916177888</v>
      </c>
      <c r="N22" s="1" t="n">
        <v>317.412783175436</v>
      </c>
      <c r="O22" s="1" t="n">
        <v>827.597229858314</v>
      </c>
      <c r="P22" s="1" t="n">
        <v>113.040469495015</v>
      </c>
      <c r="Q22" s="1" t="s">
        <v>1</v>
      </c>
      <c r="R22" s="1" t="s">
        <v>1</v>
      </c>
      <c r="S22" s="1" t="n">
        <v>940.637699353325</v>
      </c>
      <c r="T22" s="1" t="s">
        <v>1</v>
      </c>
      <c r="U22" s="1" t="s">
        <v>1</v>
      </c>
      <c r="V22" s="1" t="s">
        <v>1</v>
      </c>
      <c r="W22" s="1" t="n">
        <v>15.1806795841645</v>
      </c>
      <c r="X22" s="1" t="n">
        <v>114.2252986235</v>
      </c>
      <c r="Y22" s="1" t="n">
        <v>261.968694671856</v>
      </c>
      <c r="Z22" s="1" t="n">
        <v>549.263026473807</v>
      </c>
      <c r="AA22" s="1" t="n">
        <v>116.928769983253</v>
      </c>
      <c r="AB22" s="1" t="n">
        <v>240.522770966898</v>
      </c>
      <c r="AC22" s="1" t="n">
        <v>556.593797703887</v>
      </c>
      <c r="AD22" s="1" t="n">
        <v>726.611698910884</v>
      </c>
      <c r="AE22" s="1" t="n">
        <v>214.02600044244</v>
      </c>
      <c r="AF22" s="1" t="n">
        <v>183.054789953972</v>
      </c>
      <c r="AG22" s="1" t="n">
        <v>192.950024510649</v>
      </c>
      <c r="AH22" s="1" t="n">
        <v>189.214308285076</v>
      </c>
      <c r="AI22" s="1" t="n">
        <v>185.149309648821</v>
      </c>
      <c r="AJ22" s="1" t="n">
        <v>190.269266954811</v>
      </c>
      <c r="AK22" s="1" t="n">
        <v>58.281180013781</v>
      </c>
      <c r="AL22" s="1" t="n">
        <v>28.7273640444637</v>
      </c>
      <c r="AM22" s="1" t="n">
        <v>49.2557692559059</v>
      </c>
      <c r="AN22" s="1" t="n">
        <v>121.146320117258</v>
      </c>
      <c r="AO22" s="1" t="n">
        <v>26.0974620689598</v>
      </c>
      <c r="AP22" s="1" t="n">
        <v>27.5144616668672</v>
      </c>
      <c r="AQ22" s="1" t="n">
        <v>48.1059562570055</v>
      </c>
      <c r="AR22" s="1" t="n">
        <v>81.8480017272545</v>
      </c>
      <c r="AS22" s="1" t="n">
        <v>34.9071559907511</v>
      </c>
      <c r="AT22" s="1" t="n">
        <v>87.0897266459991</v>
      </c>
      <c r="AU22" s="1" t="n">
        <v>3.19967669302181</v>
      </c>
      <c r="AV22" s="1" t="n">
        <v>374.464624872059</v>
      </c>
      <c r="AX22" s="1" t="n">
        <v>1.72105952327702</v>
      </c>
      <c r="AY22" s="1" t="n">
        <v>525.74734286763</v>
      </c>
      <c r="AZ22" s="1" t="n">
        <v>7.04175311218184</v>
      </c>
      <c r="BA22" s="1" t="n">
        <v>78.3262126168914</v>
      </c>
      <c r="BB22" s="1" t="n">
        <v>260.704219302121</v>
      </c>
      <c r="BC22" s="1" t="n">
        <v>22.0847357302002</v>
      </c>
      <c r="BD22" s="1" t="n">
        <v>918.552963623126</v>
      </c>
      <c r="BE22" s="1" t="n">
        <v>607.247535568186</v>
      </c>
      <c r="BF22" s="1" t="n">
        <v>288.822371433874</v>
      </c>
      <c r="BI22" s="1" t="n">
        <v>869.521775986941</v>
      </c>
      <c r="BJ22" s="1" t="n">
        <v>71.1159233663858</v>
      </c>
      <c r="BK22" s="1" t="n">
        <v>667.757799519188</v>
      </c>
      <c r="BL22" s="1" t="n">
        <v>265.113627239366</v>
      </c>
      <c r="BM22" s="1" t="n">
        <v>911.185263213635</v>
      </c>
      <c r="BN22" s="1" t="n">
        <v>28.4300108230171</v>
      </c>
      <c r="BO22" s="1" t="n">
        <v>858.364019974529</v>
      </c>
      <c r="BP22" s="1" t="n">
        <v>82.2736793787951</v>
      </c>
      <c r="BR22" s="1" t="s">
        <v>1</v>
      </c>
    </row>
    <row r="23" customFormat="false" ht="15" hidden="false" customHeight="false" outlineLevel="0" collapsed="false">
      <c r="B23" s="1" t="s">
        <v>35</v>
      </c>
      <c r="C23" s="1" t="n">
        <v>4.66953154256482</v>
      </c>
      <c r="D23" s="1" t="n">
        <v>1.74928712113679</v>
      </c>
      <c r="E23" s="1" t="n">
        <v>18.6195028342465</v>
      </c>
      <c r="F23" s="1" t="n">
        <v>13.1272987371932</v>
      </c>
      <c r="G23" s="1" t="n">
        <v>8.3693659160601</v>
      </c>
      <c r="H23" s="1" t="n">
        <v>29.7962543190811</v>
      </c>
      <c r="I23" s="1" t="n">
        <v>9.3611523390978</v>
      </c>
      <c r="J23" s="1" t="n">
        <v>28.8044678960434</v>
      </c>
      <c r="K23" s="1" t="n">
        <v>32.1518330228542</v>
      </c>
      <c r="L23" s="1" t="n">
        <v>6.0137872122871</v>
      </c>
      <c r="M23" s="1" t="n">
        <v>19.6458391515693</v>
      </c>
      <c r="N23" s="1" t="n">
        <v>18.5197810835719</v>
      </c>
      <c r="O23" s="1" t="n">
        <v>26.545221254479</v>
      </c>
      <c r="P23" s="1" t="n">
        <v>11.6203989806623</v>
      </c>
      <c r="Q23" s="1" t="s">
        <v>1</v>
      </c>
      <c r="R23" s="1" t="s">
        <v>1</v>
      </c>
      <c r="S23" s="1" t="s">
        <v>1</v>
      </c>
      <c r="T23" s="1" t="n">
        <v>38.1656202351412</v>
      </c>
      <c r="U23" s="1" t="s">
        <v>1</v>
      </c>
      <c r="V23" s="1" t="s">
        <v>1</v>
      </c>
      <c r="W23" s="1" t="n">
        <v>0.637705190898598</v>
      </c>
      <c r="X23" s="1" t="n">
        <v>4.82193557327024</v>
      </c>
      <c r="Y23" s="1" t="n">
        <v>10.1927440920265</v>
      </c>
      <c r="Z23" s="1" t="n">
        <v>22.5132353789459</v>
      </c>
      <c r="AA23" s="1" t="n">
        <v>8.74399534473163</v>
      </c>
      <c r="AB23" s="1" t="n">
        <v>13.3750884825527</v>
      </c>
      <c r="AC23" s="1" t="n">
        <v>14.9184104064521</v>
      </c>
      <c r="AD23" s="1" t="n">
        <v>28.3040038957463</v>
      </c>
      <c r="AE23" s="1" t="n">
        <v>9.86161633939492</v>
      </c>
      <c r="AF23" s="1" t="n">
        <v>15.5430910740586</v>
      </c>
      <c r="AG23" s="1" t="n">
        <v>12.4377528036843</v>
      </c>
      <c r="AH23" s="1" t="n">
        <v>5.68727464214908</v>
      </c>
      <c r="AI23" s="1" t="n">
        <v>2.99668600353782</v>
      </c>
      <c r="AJ23" s="1" t="n">
        <v>1.5008157117114</v>
      </c>
      <c r="AK23" s="1" t="n">
        <v>3.30413463643308</v>
      </c>
      <c r="AL23" s="1" t="n">
        <v>0.997216368209876</v>
      </c>
      <c r="AM23" s="1" t="n">
        <v>0.689199718348559</v>
      </c>
      <c r="AN23" s="1" t="n">
        <v>2.73958833219904</v>
      </c>
      <c r="AO23" s="1" t="n">
        <v>1.02834307166794</v>
      </c>
      <c r="AP23" s="1" t="n">
        <v>1.69690974489838</v>
      </c>
      <c r="AQ23" s="1" t="n">
        <v>1.92639659610508</v>
      </c>
      <c r="AR23" s="1" t="n">
        <v>2.56316476337827</v>
      </c>
      <c r="AS23" s="1" t="n">
        <v>0.659798080257967</v>
      </c>
      <c r="AT23" s="1" t="n">
        <v>1.54105338622478</v>
      </c>
      <c r="AU23" s="1" t="n">
        <v>1.11182883445361</v>
      </c>
      <c r="AV23" s="1" t="n">
        <v>19.9079867029647</v>
      </c>
      <c r="AX23" s="1" t="s">
        <v>1</v>
      </c>
      <c r="AY23" s="1" t="n">
        <v>17.321571020278</v>
      </c>
      <c r="AZ23" s="1" t="n">
        <v>0.666023645466092</v>
      </c>
      <c r="BA23" s="1" t="n">
        <v>3.69759191578247</v>
      </c>
      <c r="BB23" s="1" t="n">
        <v>13.2437029776802</v>
      </c>
      <c r="BC23" s="1" t="n">
        <v>1.05188700317576</v>
      </c>
      <c r="BD23" s="1" t="n">
        <v>37.1137332319655</v>
      </c>
      <c r="BE23" s="1" t="n">
        <v>22.7108624744461</v>
      </c>
      <c r="BF23" s="1" t="n">
        <v>13.4506838998249</v>
      </c>
      <c r="BI23" s="1" t="n">
        <v>35.3464333898387</v>
      </c>
      <c r="BJ23" s="1" t="n">
        <v>2.8191868453025</v>
      </c>
      <c r="BK23" s="1" t="n">
        <v>26.7694553124511</v>
      </c>
      <c r="BL23" s="1" t="n">
        <v>10.9943510641453</v>
      </c>
      <c r="BM23" s="1" t="n">
        <v>36.7391221944731</v>
      </c>
      <c r="BN23" s="1" t="n">
        <v>1.24863724116783</v>
      </c>
      <c r="BO23" s="1" t="n">
        <v>35.4940344401749</v>
      </c>
      <c r="BP23" s="1" t="n">
        <v>2.67158579496629</v>
      </c>
      <c r="BR23" s="1" t="s">
        <v>1</v>
      </c>
    </row>
    <row r="24" customFormat="false" ht="15" hidden="false" customHeight="false" outlineLevel="0" collapsed="false">
      <c r="A24" s="1" t="s">
        <v>78</v>
      </c>
      <c r="B24" s="1" t="s">
        <v>34</v>
      </c>
      <c r="C24" s="1" t="n">
        <v>121.947426610561</v>
      </c>
      <c r="D24" s="1" t="n">
        <v>62.2570724987113</v>
      </c>
      <c r="E24" s="1" t="n">
        <v>157.425437687591</v>
      </c>
      <c r="F24" s="1" t="n">
        <v>80.2316715312397</v>
      </c>
      <c r="G24" s="1" t="n">
        <v>207.929344154547</v>
      </c>
      <c r="H24" s="1" t="n">
        <v>213.932264173555</v>
      </c>
      <c r="I24" s="1" t="n">
        <v>205.194840630014</v>
      </c>
      <c r="J24" s="1" t="n">
        <v>216.666767698089</v>
      </c>
      <c r="K24" s="1" t="n">
        <v>375.625913244076</v>
      </c>
      <c r="L24" s="1" t="n">
        <v>46.2356950840247</v>
      </c>
      <c r="M24" s="1" t="n">
        <v>269.312448452783</v>
      </c>
      <c r="N24" s="1" t="n">
        <v>152.54915987532</v>
      </c>
      <c r="O24" s="1" t="n">
        <v>404.572087175959</v>
      </c>
      <c r="P24" s="1" t="n">
        <v>17.2895211521426</v>
      </c>
      <c r="Q24" s="1" t="n">
        <v>344.347953057077</v>
      </c>
      <c r="R24" s="1" t="n">
        <v>46.9506644962189</v>
      </c>
      <c r="S24" s="1" t="s">
        <v>1</v>
      </c>
      <c r="T24" s="1" t="s">
        <v>1</v>
      </c>
      <c r="U24" s="1" t="n">
        <v>421.861608328101</v>
      </c>
      <c r="V24" s="1" t="s">
        <v>1</v>
      </c>
      <c r="W24" s="1" t="n">
        <v>2.59600121964621</v>
      </c>
      <c r="X24" s="1" t="n">
        <v>101.752770756803</v>
      </c>
      <c r="Y24" s="1" t="n">
        <v>120.46317161463</v>
      </c>
      <c r="Z24" s="1" t="n">
        <v>197.049664737023</v>
      </c>
      <c r="AA24" s="1" t="n">
        <v>44.5910705788135</v>
      </c>
      <c r="AB24" s="1" t="n">
        <v>98.5721429175451</v>
      </c>
      <c r="AC24" s="1" t="n">
        <v>269.76068855401</v>
      </c>
      <c r="AD24" s="1" t="n">
        <v>349.360232439211</v>
      </c>
      <c r="AE24" s="1" t="n">
        <v>72.5013758888912</v>
      </c>
      <c r="AF24" s="1" t="n">
        <v>90.2840110788196</v>
      </c>
      <c r="AG24" s="1" t="n">
        <v>90.1463657008642</v>
      </c>
      <c r="AH24" s="1" t="n">
        <v>94.1672629077044</v>
      </c>
      <c r="AI24" s="1" t="n">
        <v>77.9019691390466</v>
      </c>
      <c r="AJ24" s="1" t="n">
        <v>69.3619995016683</v>
      </c>
      <c r="AK24" s="1" t="n">
        <v>25.4329823260752</v>
      </c>
      <c r="AL24" s="1" t="n">
        <v>13.7954393698357</v>
      </c>
      <c r="AM24" s="1" t="n">
        <v>19.0546369443524</v>
      </c>
      <c r="AN24" s="1" t="n">
        <v>59.8054408512283</v>
      </c>
      <c r="AO24" s="1" t="n">
        <v>11.8470539902584</v>
      </c>
      <c r="AP24" s="1" t="n">
        <v>14.5962239745727</v>
      </c>
      <c r="AQ24" s="1" t="n">
        <v>25.7654594450582</v>
      </c>
      <c r="AR24" s="1" t="n">
        <v>39.4618866909861</v>
      </c>
      <c r="AS24" s="1" t="n">
        <v>16.9109160127297</v>
      </c>
      <c r="AT24" s="1" t="n">
        <v>34.9103927516262</v>
      </c>
      <c r="AU24" s="1" t="n">
        <v>1.9979035499124</v>
      </c>
      <c r="AV24" s="1" t="n">
        <v>158.283272421469</v>
      </c>
      <c r="AX24" s="1" t="n">
        <v>0.774777300010389</v>
      </c>
      <c r="AY24" s="1" t="n">
        <v>247.050709301533</v>
      </c>
      <c r="AZ24" s="1" t="n">
        <v>8.64316335159449</v>
      </c>
      <c r="BA24" s="1" t="n">
        <v>41.2148200013637</v>
      </c>
      <c r="BB24" s="1" t="n">
        <v>123.545083285037</v>
      </c>
      <c r="BC24" s="1" t="n">
        <v>0.0723760144927536</v>
      </c>
      <c r="BD24" s="1" t="n">
        <v>421.789232313608</v>
      </c>
      <c r="BE24" s="1" t="n">
        <v>207.595794021651</v>
      </c>
      <c r="BF24" s="1" t="n">
        <v>105.026137280326</v>
      </c>
      <c r="BI24" s="1" t="n">
        <v>405.484146266677</v>
      </c>
      <c r="BJ24" s="1" t="n">
        <v>16.3774620614247</v>
      </c>
      <c r="BK24" s="1" t="n">
        <v>353.602507480738</v>
      </c>
      <c r="BL24" s="1" t="n">
        <v>67.4202859560406</v>
      </c>
      <c r="BM24" s="1" t="n">
        <v>416.749392235353</v>
      </c>
      <c r="BN24" s="1" t="n">
        <v>5.1122160927478</v>
      </c>
      <c r="BO24" s="1" t="n">
        <v>394.727894163041</v>
      </c>
      <c r="BP24" s="1" t="n">
        <v>27.1337141650615</v>
      </c>
      <c r="BR24" s="1" t="n">
        <v>84.1449207949249</v>
      </c>
    </row>
    <row r="25" customFormat="false" ht="15" hidden="false" customHeight="false" outlineLevel="0" collapsed="false">
      <c r="B25" s="1" t="s">
        <v>35</v>
      </c>
      <c r="C25" s="1" t="n">
        <v>12.016757134869</v>
      </c>
      <c r="D25" s="1" t="n">
        <v>6.08769214131969</v>
      </c>
      <c r="E25" s="1" t="n">
        <v>25.4953897944711</v>
      </c>
      <c r="F25" s="1" t="n">
        <v>25.3819583136999</v>
      </c>
      <c r="G25" s="1" t="n">
        <v>20.6542690248865</v>
      </c>
      <c r="H25" s="1" t="n">
        <v>48.3275283594732</v>
      </c>
      <c r="I25" s="1" t="n">
        <v>18.9547836896242</v>
      </c>
      <c r="J25" s="1" t="n">
        <v>50.0270136947356</v>
      </c>
      <c r="K25" s="1" t="n">
        <v>56.0540630363802</v>
      </c>
      <c r="L25" s="1" t="n">
        <v>12.9277343479796</v>
      </c>
      <c r="M25" s="1" t="n">
        <v>32.610482965905</v>
      </c>
      <c r="N25" s="1" t="n">
        <v>36.3713144184548</v>
      </c>
      <c r="O25" s="1" t="n">
        <v>63.8794950345031</v>
      </c>
      <c r="P25" s="1" t="n">
        <v>5.10230234985668</v>
      </c>
      <c r="Q25" s="1" t="n">
        <v>53.223198874457</v>
      </c>
      <c r="R25" s="1" t="n">
        <v>7.46468336519945</v>
      </c>
      <c r="S25" s="1" t="s">
        <v>1</v>
      </c>
      <c r="T25" s="1" t="s">
        <v>1</v>
      </c>
      <c r="U25" s="1" t="s">
        <v>1</v>
      </c>
      <c r="V25" s="1" t="n">
        <v>68.9817973843597</v>
      </c>
      <c r="W25" s="1" t="n">
        <v>0.364819446158641</v>
      </c>
      <c r="X25" s="1" t="n">
        <v>14.8590855396225</v>
      </c>
      <c r="Y25" s="1" t="n">
        <v>21.3490362107843</v>
      </c>
      <c r="Z25" s="1" t="n">
        <v>32.4088561877943</v>
      </c>
      <c r="AA25" s="1" t="n">
        <v>8.5544461528492</v>
      </c>
      <c r="AB25" s="1" t="n">
        <v>18.2835152611458</v>
      </c>
      <c r="AC25" s="1" t="n">
        <v>40.996956659996</v>
      </c>
      <c r="AD25" s="1" t="n">
        <v>58.2439328969187</v>
      </c>
      <c r="AE25" s="1" t="n">
        <v>10.737864487441</v>
      </c>
      <c r="AF25" s="1" t="n">
        <v>27.8895864276302</v>
      </c>
      <c r="AG25" s="1" t="n">
        <v>18.6569339332124</v>
      </c>
      <c r="AH25" s="1" t="n">
        <v>8.41916110787397</v>
      </c>
      <c r="AI25" s="1" t="n">
        <v>8.00671447067921</v>
      </c>
      <c r="AJ25" s="1" t="n">
        <v>6.0094014449639</v>
      </c>
      <c r="AK25" s="1" t="n">
        <v>4.11479041712591</v>
      </c>
      <c r="AL25" s="1" t="n">
        <v>1.99015838065083</v>
      </c>
      <c r="AM25" s="1" t="n">
        <v>2.10906482144965</v>
      </c>
      <c r="AN25" s="1" t="n">
        <v>4.99223555752476</v>
      </c>
      <c r="AO25" s="1" t="n">
        <v>2.51370093962013</v>
      </c>
      <c r="AP25" s="1" t="n">
        <v>2.84363257720732</v>
      </c>
      <c r="AQ25" s="1" t="n">
        <v>2.29728873957433</v>
      </c>
      <c r="AR25" s="1" t="n">
        <v>6.65254624783128</v>
      </c>
      <c r="AS25" s="1" t="n">
        <v>1.67986430613522</v>
      </c>
      <c r="AT25" s="1" t="n">
        <v>8.51204929600823</v>
      </c>
      <c r="AU25" s="1" t="n">
        <v>2.7522155178267</v>
      </c>
      <c r="AV25" s="1" t="n">
        <v>28.5242505834053</v>
      </c>
      <c r="AX25" s="1" t="n">
        <v>0.193044967793881</v>
      </c>
      <c r="AY25" s="1" t="n">
        <v>29.508110201914</v>
      </c>
      <c r="AZ25" s="1" t="n">
        <v>0.224503079710145</v>
      </c>
      <c r="BA25" s="1" t="n">
        <v>11.701184076702</v>
      </c>
      <c r="BB25" s="1" t="n">
        <v>27.3549550582397</v>
      </c>
      <c r="BC25" s="1" t="n">
        <v>0.434065792601093</v>
      </c>
      <c r="BD25" s="1" t="n">
        <v>68.5477315917586</v>
      </c>
      <c r="BE25" s="1" t="n">
        <v>35.2363328108765</v>
      </c>
      <c r="BF25" s="1" t="n">
        <v>16.6062528513508</v>
      </c>
      <c r="BI25" s="1" t="n">
        <v>65.6891827712723</v>
      </c>
      <c r="BJ25" s="1" t="n">
        <v>3.2926146130874</v>
      </c>
      <c r="BK25" s="1" t="n">
        <v>56.94400697899</v>
      </c>
      <c r="BL25" s="1" t="n">
        <v>11.9952910454664</v>
      </c>
      <c r="BM25" s="1" t="n">
        <v>66.7476870202228</v>
      </c>
      <c r="BN25" s="1" t="n">
        <v>2.23411036413693</v>
      </c>
      <c r="BO25" s="1" t="n">
        <v>63.4904560197387</v>
      </c>
      <c r="BP25" s="1" t="n">
        <v>5.49134136462096</v>
      </c>
      <c r="BR25" s="1" t="n">
        <v>25.2213438268921</v>
      </c>
    </row>
    <row r="26" customFormat="false" ht="15" hidden="false" customHeight="false" outlineLevel="0" collapsed="false">
      <c r="A26" s="1" t="s">
        <v>11</v>
      </c>
      <c r="B26" s="1" t="s">
        <v>79</v>
      </c>
      <c r="C26" s="1" t="n">
        <v>6.9283403262579</v>
      </c>
      <c r="D26" s="1" t="n">
        <v>2.54660373467507</v>
      </c>
      <c r="E26" s="1" t="n">
        <v>8.0400525230818</v>
      </c>
      <c r="F26" s="1" t="n">
        <v>4.24162263155475</v>
      </c>
      <c r="G26" s="1" t="n">
        <v>10.5277700623534</v>
      </c>
      <c r="H26" s="1" t="n">
        <v>11.2288491532161</v>
      </c>
      <c r="I26" s="1" t="n">
        <v>11.8977262400198</v>
      </c>
      <c r="J26" s="1" t="n">
        <v>9.85889297554969</v>
      </c>
      <c r="K26" s="1" t="n">
        <v>19.3046817178101</v>
      </c>
      <c r="L26" s="1" t="n">
        <v>2.45193749775945</v>
      </c>
      <c r="M26" s="1" t="n">
        <v>14.2027819337213</v>
      </c>
      <c r="N26" s="1" t="n">
        <v>7.55383728184824</v>
      </c>
      <c r="O26" s="1" t="n">
        <v>16.1412493063424</v>
      </c>
      <c r="P26" s="1" t="n">
        <v>5.61536990922712</v>
      </c>
      <c r="Q26" s="1" t="n">
        <v>2.30726343275438</v>
      </c>
      <c r="R26" s="1" t="n">
        <v>0.432524842995169</v>
      </c>
      <c r="S26" s="1" t="n">
        <v>15.1806795841645</v>
      </c>
      <c r="T26" s="1" t="n">
        <v>0.637705190898598</v>
      </c>
      <c r="U26" s="1" t="n">
        <v>2.59600121964621</v>
      </c>
      <c r="V26" s="1" t="n">
        <v>0.364819446158641</v>
      </c>
      <c r="W26" s="1" t="n">
        <v>21.7566192155695</v>
      </c>
      <c r="X26" s="1" t="s">
        <v>1</v>
      </c>
      <c r="Y26" s="1" t="s">
        <v>1</v>
      </c>
      <c r="Z26" s="1" t="s">
        <v>1</v>
      </c>
      <c r="AA26" s="1" t="n">
        <v>4.88071393857566</v>
      </c>
      <c r="AB26" s="1" t="n">
        <v>4.16050031543712</v>
      </c>
      <c r="AC26" s="1" t="n">
        <v>12.2853361849788</v>
      </c>
      <c r="AD26" s="1" t="n">
        <v>6.44404280929324</v>
      </c>
      <c r="AE26" s="1" t="n">
        <v>15.3125764062763</v>
      </c>
      <c r="AF26" s="1" t="n">
        <v>5.88273262531617</v>
      </c>
      <c r="AG26" s="1" t="n">
        <v>2.5881328297147</v>
      </c>
      <c r="AH26" s="1" t="n">
        <v>4.82299423751809</v>
      </c>
      <c r="AI26" s="1" t="n">
        <v>4.95310948227914</v>
      </c>
      <c r="AJ26" s="1" t="n">
        <v>3.50965004074143</v>
      </c>
      <c r="AK26" s="1" t="n">
        <v>0.476020195351256</v>
      </c>
      <c r="AL26" s="1" t="n">
        <v>0.935517347982771</v>
      </c>
      <c r="AM26" s="1" t="n">
        <v>1.60148258124756</v>
      </c>
      <c r="AN26" s="1" t="n">
        <v>1.81115964163219</v>
      </c>
      <c r="AO26" s="1" t="n">
        <v>0.357664736533013</v>
      </c>
      <c r="AP26" s="1" t="n">
        <v>0.544956855225078</v>
      </c>
      <c r="AQ26" s="1" t="n">
        <v>0.734816506453932</v>
      </c>
      <c r="AR26" s="1" t="n">
        <v>0.757874828446454</v>
      </c>
      <c r="AS26" s="1" t="n">
        <v>1.23205903200894</v>
      </c>
      <c r="AT26" s="1" t="n">
        <v>1.60339084050343</v>
      </c>
      <c r="AU26" s="1" t="s">
        <v>1</v>
      </c>
      <c r="AV26" s="1" t="n">
        <v>11.7016766501849</v>
      </c>
      <c r="AX26" s="1" t="s">
        <v>1</v>
      </c>
      <c r="AY26" s="1" t="n">
        <v>8.32000596553626</v>
      </c>
      <c r="AZ26" s="1" t="n">
        <v>0.405995801057265</v>
      </c>
      <c r="BA26" s="1" t="n">
        <v>1.58905068138853</v>
      </c>
      <c r="BB26" s="1" t="n">
        <v>5.40223417090867</v>
      </c>
      <c r="BC26" s="1" t="n">
        <v>5.71390625926482</v>
      </c>
      <c r="BD26" s="1" t="n">
        <v>16.0427129563047</v>
      </c>
      <c r="BE26" s="1" t="n">
        <v>8.41955025984314</v>
      </c>
      <c r="BF26" s="1" t="n">
        <v>1.98448415070396</v>
      </c>
      <c r="BI26" s="1" t="n">
        <v>0.888094918172767</v>
      </c>
      <c r="BJ26" s="1" t="n">
        <v>20.8685242973968</v>
      </c>
      <c r="BK26" s="1" t="n">
        <v>15.6386556873529</v>
      </c>
      <c r="BL26" s="1" t="n">
        <v>4.28738085569022</v>
      </c>
      <c r="BM26" s="1" t="n">
        <v>20.8685242973968</v>
      </c>
      <c r="BN26" s="1" t="s">
        <v>1</v>
      </c>
      <c r="BO26" s="1" t="n">
        <v>20.8706525517684</v>
      </c>
      <c r="BP26" s="1" t="n">
        <v>0.885966663801175</v>
      </c>
      <c r="BR26" s="1" t="n">
        <v>0.843610102493798</v>
      </c>
    </row>
    <row r="27" customFormat="false" ht="15" hidden="false" customHeight="false" outlineLevel="0" collapsed="false">
      <c r="B27" s="1" t="s">
        <v>37</v>
      </c>
      <c r="C27" s="1" t="n">
        <v>86.0196612333315</v>
      </c>
      <c r="D27" s="1" t="n">
        <v>49.9669700348225</v>
      </c>
      <c r="E27" s="1" t="n">
        <v>88.022051550812</v>
      </c>
      <c r="F27" s="1" t="n">
        <v>56.5410412249989</v>
      </c>
      <c r="G27" s="1" t="n">
        <v>152.024771925161</v>
      </c>
      <c r="H27" s="1" t="n">
        <v>128.524952118803</v>
      </c>
      <c r="I27" s="1" t="n">
        <v>165.524850787222</v>
      </c>
      <c r="J27" s="1" t="n">
        <v>115.024873256743</v>
      </c>
      <c r="K27" s="1" t="n">
        <v>254.449112241678</v>
      </c>
      <c r="L27" s="1" t="n">
        <v>26.1006118022863</v>
      </c>
      <c r="M27" s="1" t="n">
        <v>189.414823056441</v>
      </c>
      <c r="N27" s="1" t="n">
        <v>91.1349009875243</v>
      </c>
      <c r="O27" s="1" t="n">
        <v>238.560553847189</v>
      </c>
      <c r="P27" s="1" t="n">
        <v>41.989170196776</v>
      </c>
      <c r="Q27" s="1" t="n">
        <v>94.8003535189524</v>
      </c>
      <c r="R27" s="1" t="n">
        <v>12.166420577859</v>
      </c>
      <c r="S27" s="1" t="n">
        <v>114.2252986235</v>
      </c>
      <c r="T27" s="1" t="n">
        <v>4.82193557327024</v>
      </c>
      <c r="U27" s="1" t="n">
        <v>101.752770756803</v>
      </c>
      <c r="V27" s="1" t="n">
        <v>14.8590855396225</v>
      </c>
      <c r="W27" s="1" t="s">
        <v>1</v>
      </c>
      <c r="X27" s="1" t="n">
        <v>280.549724043965</v>
      </c>
      <c r="Y27" s="1" t="s">
        <v>1</v>
      </c>
      <c r="Z27" s="1" t="s">
        <v>1</v>
      </c>
      <c r="AA27" s="1" t="n">
        <v>27.4385113541435</v>
      </c>
      <c r="AB27" s="1" t="n">
        <v>58.9742500636211</v>
      </c>
      <c r="AC27" s="1" t="n">
        <v>186.47023804991</v>
      </c>
      <c r="AD27" s="1" t="n">
        <v>206.261312227103</v>
      </c>
      <c r="AE27" s="1" t="n">
        <v>74.288411816862</v>
      </c>
      <c r="AF27" s="1" t="n">
        <v>54.6271714166132</v>
      </c>
      <c r="AG27" s="1" t="n">
        <v>56.2788177279294</v>
      </c>
      <c r="AH27" s="1" t="n">
        <v>64.0316546277742</v>
      </c>
      <c r="AI27" s="1" t="n">
        <v>60.7675306909781</v>
      </c>
      <c r="AJ27" s="1" t="n">
        <v>44.8445495806701</v>
      </c>
      <c r="AK27" s="1" t="n">
        <v>13.1715025129658</v>
      </c>
      <c r="AL27" s="1" t="n">
        <v>8.86458352042334</v>
      </c>
      <c r="AM27" s="1" t="n">
        <v>16.4241874759682</v>
      </c>
      <c r="AN27" s="1" t="n">
        <v>31.263836189324</v>
      </c>
      <c r="AO27" s="1" t="n">
        <v>7.48569332433416</v>
      </c>
      <c r="AP27" s="1" t="n">
        <v>4.88852358324076</v>
      </c>
      <c r="AQ27" s="1" t="n">
        <v>10.9193085874082</v>
      </c>
      <c r="AR27" s="1" t="n">
        <v>22.9716176324723</v>
      </c>
      <c r="AS27" s="1" t="n">
        <v>10.7153831675255</v>
      </c>
      <c r="AT27" s="1" t="n">
        <v>21.0933387699511</v>
      </c>
      <c r="AU27" s="1" t="n">
        <v>1.73173588690065</v>
      </c>
      <c r="AV27" s="1" t="n">
        <v>131.020013393451</v>
      </c>
      <c r="AX27" s="1" t="n">
        <v>0.978212255119501</v>
      </c>
      <c r="AY27" s="1" t="n">
        <v>130.971574095587</v>
      </c>
      <c r="AZ27" s="1" t="n">
        <v>3.33690219064348</v>
      </c>
      <c r="BA27" s="1" t="n">
        <v>23.837481921863</v>
      </c>
      <c r="BB27" s="1" t="n">
        <v>82.9361123228701</v>
      </c>
      <c r="BC27" s="1" t="n">
        <v>13.4294189327955</v>
      </c>
      <c r="BD27" s="1" t="n">
        <v>267.12030511117</v>
      </c>
      <c r="BE27" s="1" t="n">
        <v>129.054802111579</v>
      </c>
      <c r="BF27" s="1" t="n">
        <v>39.4894681986989</v>
      </c>
      <c r="BI27" s="1" t="n">
        <v>222.404735244695</v>
      </c>
      <c r="BJ27" s="1" t="n">
        <v>58.14498879927</v>
      </c>
      <c r="BK27" s="1" t="n">
        <v>236.848454840538</v>
      </c>
      <c r="BL27" s="1" t="n">
        <v>39.9928039271552</v>
      </c>
      <c r="BM27" s="1" t="n">
        <v>280.237532845964</v>
      </c>
      <c r="BN27" s="1" t="s">
        <v>1</v>
      </c>
      <c r="BO27" s="1" t="n">
        <v>271.649413281833</v>
      </c>
      <c r="BP27" s="1" t="n">
        <v>8.9003107621321</v>
      </c>
      <c r="BR27" s="1" t="n">
        <v>27.2176498553739</v>
      </c>
    </row>
    <row r="28" customFormat="false" ht="15" hidden="false" customHeight="false" outlineLevel="0" collapsed="false">
      <c r="B28" s="1" t="s">
        <v>38</v>
      </c>
      <c r="C28" s="1" t="n">
        <v>143.806403920471</v>
      </c>
      <c r="D28" s="1" t="n">
        <v>76.0198321797566</v>
      </c>
      <c r="E28" s="1" t="n">
        <v>167.684260413543</v>
      </c>
      <c r="F28" s="1" t="n">
        <v>109.769345455449</v>
      </c>
      <c r="G28" s="1" t="n">
        <v>247.96756661686</v>
      </c>
      <c r="H28" s="1" t="n">
        <v>249.312275352358</v>
      </c>
      <c r="I28" s="1" t="n">
        <v>212.071491464652</v>
      </c>
      <c r="J28" s="1" t="n">
        <v>285.208350504567</v>
      </c>
      <c r="K28" s="1" t="n">
        <v>444.441467566596</v>
      </c>
      <c r="L28" s="1" t="n">
        <v>52.8383744026204</v>
      </c>
      <c r="M28" s="1" t="n">
        <v>330.742735084834</v>
      </c>
      <c r="N28" s="1" t="n">
        <v>166.537106884385</v>
      </c>
      <c r="O28" s="1" t="n">
        <v>434.297518413254</v>
      </c>
      <c r="P28" s="1" t="n">
        <v>62.982323555964</v>
      </c>
      <c r="Q28" s="1" t="n">
        <v>115.973288863492</v>
      </c>
      <c r="R28" s="1" t="n">
        <v>16.3423847016613</v>
      </c>
      <c r="S28" s="1" t="n">
        <v>261.968694671856</v>
      </c>
      <c r="T28" s="1" t="n">
        <v>10.1927440920265</v>
      </c>
      <c r="U28" s="1" t="n">
        <v>120.46317161463</v>
      </c>
      <c r="V28" s="1" t="n">
        <v>21.3490362107843</v>
      </c>
      <c r="W28" s="1" t="s">
        <v>1</v>
      </c>
      <c r="X28" s="1" t="s">
        <v>1</v>
      </c>
      <c r="Y28" s="1" t="n">
        <v>497.279841969217</v>
      </c>
      <c r="Z28" s="1" t="s">
        <v>1</v>
      </c>
      <c r="AA28" s="1" t="n">
        <v>52.3017796564693</v>
      </c>
      <c r="AB28" s="1" t="n">
        <v>112.400170775156</v>
      </c>
      <c r="AC28" s="1" t="n">
        <v>322.442653012909</v>
      </c>
      <c r="AD28" s="1" t="n">
        <v>404.445655416197</v>
      </c>
      <c r="AE28" s="1" t="n">
        <v>92.8341865530211</v>
      </c>
      <c r="AF28" s="1" t="n">
        <v>121.051574532246</v>
      </c>
      <c r="AG28" s="1" t="n">
        <v>103.634858315207</v>
      </c>
      <c r="AH28" s="1" t="n">
        <v>88.1563603569368</v>
      </c>
      <c r="AI28" s="1" t="n">
        <v>87.7936952697568</v>
      </c>
      <c r="AJ28" s="1" t="n">
        <v>96.6433534950724</v>
      </c>
      <c r="AK28" s="1" t="n">
        <v>41.6535398837964</v>
      </c>
      <c r="AL28" s="1" t="n">
        <v>16.6119034422727</v>
      </c>
      <c r="AM28" s="1" t="n">
        <v>23.8152266498142</v>
      </c>
      <c r="AN28" s="1" t="n">
        <v>71.330237740564</v>
      </c>
      <c r="AO28" s="1" t="n">
        <v>12.5621952497447</v>
      </c>
      <c r="AP28" s="1" t="n">
        <v>13.8822726938901</v>
      </c>
      <c r="AQ28" s="1" t="n">
        <v>23.825283785822</v>
      </c>
      <c r="AR28" s="1" t="n">
        <v>41.7717744567908</v>
      </c>
      <c r="AS28" s="1" t="n">
        <v>15.6192614970676</v>
      </c>
      <c r="AT28" s="1" t="n">
        <v>44.0221499556328</v>
      </c>
      <c r="AU28" s="1" t="n">
        <v>3.34903507431619</v>
      </c>
      <c r="AV28" s="1" t="n">
        <v>188.836961539508</v>
      </c>
      <c r="AX28" s="1" t="n">
        <v>1.26319585670984</v>
      </c>
      <c r="AY28" s="1" t="n">
        <v>274.830520871607</v>
      </c>
      <c r="AZ28" s="1" t="n">
        <v>8.44755515746116</v>
      </c>
      <c r="BA28" s="1" t="n">
        <v>43.0836180565366</v>
      </c>
      <c r="BB28" s="1" t="n">
        <v>143.869987127963</v>
      </c>
      <c r="BC28" s="1" t="n">
        <v>4.67996094009718</v>
      </c>
      <c r="BD28" s="1" t="n">
        <v>492.59988102912</v>
      </c>
      <c r="BE28" s="1" t="n">
        <v>320.821005400795</v>
      </c>
      <c r="BF28" s="1" t="n">
        <v>141.182007926806</v>
      </c>
      <c r="BI28" s="1" t="n">
        <v>469.572828429843</v>
      </c>
      <c r="BJ28" s="1" t="n">
        <v>27.7070135393744</v>
      </c>
      <c r="BK28" s="1" t="n">
        <v>414.344258011846</v>
      </c>
      <c r="BL28" s="1" t="n">
        <v>81.7890394405855</v>
      </c>
      <c r="BM28" s="1" t="n">
        <v>469.572828429843</v>
      </c>
      <c r="BN28" s="1" t="n">
        <v>27.7070135393744</v>
      </c>
      <c r="BO28" s="1" t="n">
        <v>478.191899142836</v>
      </c>
      <c r="BP28" s="1" t="n">
        <v>19.0879428263807</v>
      </c>
      <c r="BR28" s="1" t="n">
        <v>40.1206625354325</v>
      </c>
    </row>
    <row r="29" customFormat="false" ht="15" hidden="false" customHeight="false" outlineLevel="0" collapsed="false">
      <c r="B29" s="1" t="s">
        <v>80</v>
      </c>
      <c r="C29" s="1" t="n">
        <v>279.357312504232</v>
      </c>
      <c r="D29" s="1" t="n">
        <v>124.778609749333</v>
      </c>
      <c r="E29" s="1" t="n">
        <v>352.973430831759</v>
      </c>
      <c r="F29" s="1" t="n">
        <v>197.851093827076</v>
      </c>
      <c r="G29" s="1" t="n">
        <v>457.220602661817</v>
      </c>
      <c r="H29" s="1" t="n">
        <v>497.739844250578</v>
      </c>
      <c r="I29" s="1" t="n">
        <v>483.376838658929</v>
      </c>
      <c r="J29" s="1" t="n">
        <v>471.583608253465</v>
      </c>
      <c r="K29" s="1" t="n">
        <v>861.993434368502</v>
      </c>
      <c r="L29" s="1" t="n">
        <v>92.9670125438986</v>
      </c>
      <c r="M29" s="1" t="n">
        <v>594.086256994041</v>
      </c>
      <c r="N29" s="1" t="n">
        <v>360.874189918355</v>
      </c>
      <c r="O29" s="1" t="n">
        <v>879.26456683059</v>
      </c>
      <c r="P29" s="1" t="n">
        <v>75.6958800818117</v>
      </c>
      <c r="Q29" s="1" t="n">
        <v>184.490246116336</v>
      </c>
      <c r="R29" s="1" t="n">
        <v>25.4740177389029</v>
      </c>
      <c r="S29" s="1" t="n">
        <v>549.263026473807</v>
      </c>
      <c r="T29" s="1" t="n">
        <v>22.5132353789459</v>
      </c>
      <c r="U29" s="1" t="n">
        <v>197.049664737023</v>
      </c>
      <c r="V29" s="1" t="n">
        <v>32.4088561877943</v>
      </c>
      <c r="W29" s="1" t="s">
        <v>1</v>
      </c>
      <c r="X29" s="1" t="s">
        <v>1</v>
      </c>
      <c r="Y29" s="1" t="s">
        <v>1</v>
      </c>
      <c r="Z29" s="1" t="n">
        <v>954.960446912401</v>
      </c>
      <c r="AA29" s="1" t="n">
        <v>129.690928103735</v>
      </c>
      <c r="AB29" s="1" t="n">
        <v>270.599252003295</v>
      </c>
      <c r="AC29" s="1" t="n">
        <v>525.966714746098</v>
      </c>
      <c r="AD29" s="1" t="n">
        <v>766.339807739942</v>
      </c>
      <c r="AE29" s="1" t="n">
        <v>188.620639172456</v>
      </c>
      <c r="AF29" s="1" t="n">
        <v>198.805931562595</v>
      </c>
      <c r="AG29" s="1" t="n">
        <v>212.969883018747</v>
      </c>
      <c r="AH29" s="1" t="n">
        <v>198.264685861632</v>
      </c>
      <c r="AI29" s="1" t="n">
        <v>176.706418679788</v>
      </c>
      <c r="AJ29" s="1" t="n">
        <v>168.213527789638</v>
      </c>
      <c r="AK29" s="1" t="n">
        <v>52.7568777690565</v>
      </c>
      <c r="AL29" s="1" t="n">
        <v>25.3935713868531</v>
      </c>
      <c r="AM29" s="1" t="n">
        <v>40.2693688208595</v>
      </c>
      <c r="AN29" s="1" t="n">
        <v>116.64909562758</v>
      </c>
      <c r="AO29" s="1" t="n">
        <v>30.330434360477</v>
      </c>
      <c r="AP29" s="1" t="n">
        <v>35.393538434761</v>
      </c>
      <c r="AQ29" s="1" t="n">
        <v>54.7442865363216</v>
      </c>
      <c r="AR29" s="1" t="n">
        <v>88.1549752863157</v>
      </c>
      <c r="AS29" s="1" t="n">
        <v>35.2116339544</v>
      </c>
      <c r="AT29" s="1" t="n">
        <v>90.0325121863615</v>
      </c>
      <c r="AU29" s="1" t="n">
        <v>6.01341027433792</v>
      </c>
      <c r="AV29" s="1" t="n">
        <v>380.010742275073</v>
      </c>
      <c r="AX29" s="1" t="n">
        <v>1.2504600944903</v>
      </c>
      <c r="AY29" s="1" t="n">
        <v>550.948264675753</v>
      </c>
      <c r="AZ29" s="1" t="n">
        <v>7.11032846301768</v>
      </c>
      <c r="BA29" s="1" t="n">
        <v>90.3928305105672</v>
      </c>
      <c r="BB29" s="1" t="n">
        <v>272.448251477768</v>
      </c>
      <c r="BC29" s="1" t="n">
        <v>2.79308450122861</v>
      </c>
      <c r="BD29" s="1" t="n">
        <v>952.167362411172</v>
      </c>
      <c r="BE29" s="1" t="n">
        <v>602.269602102164</v>
      </c>
      <c r="BF29" s="1" t="n">
        <v>321.246779716515</v>
      </c>
      <c r="BI29" s="1" t="n">
        <v>948.467054036554</v>
      </c>
      <c r="BJ29" s="1" t="n">
        <v>6.49339287584654</v>
      </c>
      <c r="BK29" s="1" t="n">
        <v>656.769216067947</v>
      </c>
      <c r="BL29" s="1" t="n">
        <v>294.961952776392</v>
      </c>
      <c r="BM29" s="1" t="n">
        <v>937.725454363802</v>
      </c>
      <c r="BN29" s="1" t="n">
        <v>17.2349925485994</v>
      </c>
      <c r="BO29" s="1" t="n">
        <v>842.311282468567</v>
      </c>
      <c r="BP29" s="1" t="n">
        <v>112.649164443832</v>
      </c>
      <c r="BR29" s="1" t="n">
        <v>63.0940034450065</v>
      </c>
    </row>
    <row r="30" customFormat="false" ht="15" hidden="false" customHeight="false" outlineLevel="0" collapsed="false">
      <c r="A30" s="1" t="s">
        <v>81</v>
      </c>
      <c r="B30" s="1" t="s">
        <v>40</v>
      </c>
      <c r="C30" s="1" t="n">
        <v>47.8349840646671</v>
      </c>
      <c r="D30" s="1" t="n">
        <v>17.4147323114322</v>
      </c>
      <c r="E30" s="1" t="n">
        <v>104.997503434118</v>
      </c>
      <c r="F30" s="1" t="n">
        <v>44.064713242706</v>
      </c>
      <c r="G30" s="1" t="n">
        <v>79.8850433382263</v>
      </c>
      <c r="H30" s="1" t="n">
        <v>134.426889714697</v>
      </c>
      <c r="I30" s="1" t="n">
        <v>66.574787458299</v>
      </c>
      <c r="J30" s="1" t="n">
        <v>147.737145594625</v>
      </c>
      <c r="K30" s="1" t="n">
        <v>172.563906598035</v>
      </c>
      <c r="L30" s="1" t="n">
        <v>41.7480264548886</v>
      </c>
      <c r="M30" s="1" t="n">
        <v>117.587558251581</v>
      </c>
      <c r="N30" s="1" t="n">
        <v>96.7243748013426</v>
      </c>
      <c r="O30" s="1" t="n">
        <v>161.519605733778</v>
      </c>
      <c r="P30" s="1" t="n">
        <v>52.792327319145</v>
      </c>
      <c r="Q30" s="1" t="n">
        <v>40.4964096138459</v>
      </c>
      <c r="R30" s="1" t="n">
        <v>7.26817474198507</v>
      </c>
      <c r="S30" s="1" t="n">
        <v>116.928769983253</v>
      </c>
      <c r="T30" s="1" t="n">
        <v>8.74399534473163</v>
      </c>
      <c r="U30" s="1" t="n">
        <v>44.5910705788135</v>
      </c>
      <c r="V30" s="1" t="n">
        <v>8.5544461528492</v>
      </c>
      <c r="W30" s="1" t="n">
        <v>4.88071393857566</v>
      </c>
      <c r="X30" s="1" t="n">
        <v>27.4385113541435</v>
      </c>
      <c r="Y30" s="1" t="n">
        <v>52.3017796564693</v>
      </c>
      <c r="Z30" s="1" t="n">
        <v>129.690928103735</v>
      </c>
      <c r="AA30" s="1" t="n">
        <v>214.311933052923</v>
      </c>
      <c r="AB30" s="1" t="s">
        <v>1</v>
      </c>
      <c r="AC30" s="1" t="s">
        <v>1</v>
      </c>
      <c r="AD30" s="1" t="n">
        <v>84.8743043747903</v>
      </c>
      <c r="AE30" s="1" t="n">
        <v>129.437628678133</v>
      </c>
      <c r="AF30" s="1" t="n">
        <v>76.5631252507728</v>
      </c>
      <c r="AG30" s="1" t="n">
        <v>63.2745517255059</v>
      </c>
      <c r="AH30" s="1" t="n">
        <v>35.6842018923533</v>
      </c>
      <c r="AI30" s="1" t="n">
        <v>20.6084047344521</v>
      </c>
      <c r="AJ30" s="1" t="n">
        <v>18.1816494498393</v>
      </c>
      <c r="AK30" s="1" t="n">
        <v>18.9030515151179</v>
      </c>
      <c r="AL30" s="1" t="n">
        <v>2.94492976753371</v>
      </c>
      <c r="AM30" s="1" t="n">
        <v>7.6859258971478</v>
      </c>
      <c r="AN30" s="1" t="n">
        <v>26.8072143517894</v>
      </c>
      <c r="AO30" s="1" t="n">
        <v>4.02847123588686</v>
      </c>
      <c r="AP30" s="1" t="n">
        <v>14.4584937173006</v>
      </c>
      <c r="AQ30" s="1" t="n">
        <v>7.28725284117759</v>
      </c>
      <c r="AR30" s="1" t="n">
        <v>16.9740899665586</v>
      </c>
      <c r="AS30" s="1" t="n">
        <v>5.999862840211</v>
      </c>
      <c r="AT30" s="1" t="n">
        <v>20.161660707719</v>
      </c>
      <c r="AU30" s="1" t="n">
        <v>3.80882348710583</v>
      </c>
      <c r="AV30" s="1" t="n">
        <v>85.252156725375</v>
      </c>
      <c r="AX30" s="1" t="n">
        <v>0.236005059337914</v>
      </c>
      <c r="AY30" s="1" t="n">
        <v>108.744242629372</v>
      </c>
      <c r="AZ30" s="1" t="n">
        <v>5.98330289596916</v>
      </c>
      <c r="BA30" s="1" t="n">
        <v>16.7464869636919</v>
      </c>
      <c r="BB30" s="1" t="n">
        <v>59.2063610772907</v>
      </c>
      <c r="BC30" s="1" t="n">
        <v>13.3270799881546</v>
      </c>
      <c r="BD30" s="1" t="n">
        <v>200.984853064769</v>
      </c>
      <c r="BE30" s="1" t="n">
        <v>117.331625165586</v>
      </c>
      <c r="BF30" s="1" t="n">
        <v>73.2363434886542</v>
      </c>
      <c r="BI30" s="1" t="n">
        <v>197.932395016053</v>
      </c>
      <c r="BJ30" s="1" t="n">
        <v>16.3795380368706</v>
      </c>
      <c r="BK30" s="1" t="n">
        <v>139.486923754449</v>
      </c>
      <c r="BL30" s="1" t="n">
        <v>71.695435935109</v>
      </c>
      <c r="BM30" s="1" t="n">
        <v>210.898684504464</v>
      </c>
      <c r="BN30" s="1" t="n">
        <v>3.23538774895926</v>
      </c>
      <c r="BO30" s="1" t="n">
        <v>162.189810795467</v>
      </c>
      <c r="BP30" s="1" t="n">
        <v>52.1221222574559</v>
      </c>
      <c r="BR30" s="1" t="n">
        <v>17.1432088174102</v>
      </c>
    </row>
    <row r="31" customFormat="false" ht="15" hidden="false" customHeight="false" outlineLevel="0" collapsed="false">
      <c r="B31" s="1" t="s">
        <v>41</v>
      </c>
      <c r="C31" s="1" t="n">
        <v>91.9625639533836</v>
      </c>
      <c r="D31" s="1" t="n">
        <v>49.6724420385778</v>
      </c>
      <c r="E31" s="1" t="n">
        <v>196.419249726142</v>
      </c>
      <c r="F31" s="1" t="n">
        <v>108.079917439406</v>
      </c>
      <c r="G31" s="1" t="n">
        <v>164.317539830834</v>
      </c>
      <c r="H31" s="1" t="n">
        <v>281.816633326676</v>
      </c>
      <c r="I31" s="1" t="n">
        <v>160.211116320375</v>
      </c>
      <c r="J31" s="1" t="n">
        <v>285.923056837135</v>
      </c>
      <c r="K31" s="1" t="n">
        <v>385.109485682992</v>
      </c>
      <c r="L31" s="1" t="n">
        <v>61.0246874745158</v>
      </c>
      <c r="M31" s="1" t="n">
        <v>244.345470316822</v>
      </c>
      <c r="N31" s="1" t="n">
        <v>201.788702840687</v>
      </c>
      <c r="O31" s="1" t="n">
        <v>377.781902213371</v>
      </c>
      <c r="P31" s="1" t="n">
        <v>68.3522709441357</v>
      </c>
      <c r="Q31" s="1" t="n">
        <v>90.6946273987333</v>
      </c>
      <c r="R31" s="1" t="n">
        <v>17.5635083381279</v>
      </c>
      <c r="S31" s="1" t="n">
        <v>240.522770966898</v>
      </c>
      <c r="T31" s="1" t="n">
        <v>13.3750884825527</v>
      </c>
      <c r="U31" s="1" t="n">
        <v>98.5721429175451</v>
      </c>
      <c r="V31" s="1" t="n">
        <v>18.2835152611458</v>
      </c>
      <c r="W31" s="1" t="n">
        <v>4.16050031543712</v>
      </c>
      <c r="X31" s="1" t="n">
        <v>58.9742500636211</v>
      </c>
      <c r="Y31" s="1" t="n">
        <v>112.400170775156</v>
      </c>
      <c r="Z31" s="1" t="n">
        <v>270.599252003295</v>
      </c>
      <c r="AA31" s="1" t="s">
        <v>1</v>
      </c>
      <c r="AB31" s="1" t="n">
        <v>446.134173157508</v>
      </c>
      <c r="AC31" s="1" t="s">
        <v>1</v>
      </c>
      <c r="AD31" s="1" t="n">
        <v>346.075245795042</v>
      </c>
      <c r="AE31" s="1" t="n">
        <v>100.058927362466</v>
      </c>
      <c r="AF31" s="1" t="n">
        <v>142.474508314738</v>
      </c>
      <c r="AG31" s="1" t="n">
        <v>113.107729940846</v>
      </c>
      <c r="AH31" s="1" t="n">
        <v>90.5831748821549</v>
      </c>
      <c r="AI31" s="1" t="n">
        <v>70.3986861413202</v>
      </c>
      <c r="AJ31" s="1" t="n">
        <v>29.5700738784495</v>
      </c>
      <c r="AK31" s="1" t="n">
        <v>21.4509993318437</v>
      </c>
      <c r="AL31" s="1" t="n">
        <v>17.5480281966054</v>
      </c>
      <c r="AM31" s="1" t="n">
        <v>13.2891950929685</v>
      </c>
      <c r="AN31" s="1" t="n">
        <v>55.8029525311816</v>
      </c>
      <c r="AO31" s="1" t="n">
        <v>14.6579432657443</v>
      </c>
      <c r="AP31" s="1" t="n">
        <v>16.745227221241</v>
      </c>
      <c r="AQ31" s="1" t="n">
        <v>27.7237268782196</v>
      </c>
      <c r="AR31" s="1" t="n">
        <v>33.1187829159953</v>
      </c>
      <c r="AS31" s="1" t="n">
        <v>15.6750158792756</v>
      </c>
      <c r="AT31" s="1" t="n">
        <v>31.2754917817032</v>
      </c>
      <c r="AU31" s="1" t="n">
        <v>6.81177443454463</v>
      </c>
      <c r="AV31" s="1" t="n">
        <v>192.035035628187</v>
      </c>
      <c r="AX31" s="1" t="n">
        <v>0.382957375738649</v>
      </c>
      <c r="AY31" s="1" t="n">
        <v>232.05623934511</v>
      </c>
      <c r="AZ31" s="1" t="n">
        <v>4.72499377304518</v>
      </c>
      <c r="BA31" s="1" t="n">
        <v>52.3886997530167</v>
      </c>
      <c r="BB31" s="1" t="n">
        <v>123.450815234616</v>
      </c>
      <c r="BC31" s="1" t="n">
        <v>9.77407333899678</v>
      </c>
      <c r="BD31" s="1" t="n">
        <v>436.360099818511</v>
      </c>
      <c r="BE31" s="1" t="n">
        <v>259.805625403473</v>
      </c>
      <c r="BF31" s="1" t="n">
        <v>144.184039977949</v>
      </c>
      <c r="BI31" s="1" t="n">
        <v>409.204297381328</v>
      </c>
      <c r="BJ31" s="1" t="n">
        <v>36.9298757761806</v>
      </c>
      <c r="BK31" s="1" t="n">
        <v>328.7267978864</v>
      </c>
      <c r="BL31" s="1" t="n">
        <v>114.328898265528</v>
      </c>
      <c r="BM31" s="1" t="n">
        <v>424.7030074039</v>
      </c>
      <c r="BN31" s="1" t="n">
        <v>21.0617346193169</v>
      </c>
      <c r="BO31" s="1" t="n">
        <v>400.748319761126</v>
      </c>
      <c r="BP31" s="1" t="n">
        <v>45.3858533963816</v>
      </c>
      <c r="BR31" s="1" t="n">
        <v>44.3910609268218</v>
      </c>
    </row>
    <row r="32" customFormat="false" ht="15" hidden="false" customHeight="false" outlineLevel="0" collapsed="false">
      <c r="B32" s="1" t="s">
        <v>42</v>
      </c>
      <c r="C32" s="1" t="n">
        <v>365.430018310361</v>
      </c>
      <c r="D32" s="1" t="n">
        <v>170.153504108281</v>
      </c>
      <c r="E32" s="1" t="n">
        <v>305.518088786849</v>
      </c>
      <c r="F32" s="1" t="n">
        <v>206.063330788405</v>
      </c>
      <c r="G32" s="1" t="n">
        <v>594.496484765598</v>
      </c>
      <c r="H32" s="1" t="n">
        <v>452.668457228299</v>
      </c>
      <c r="I32" s="1" t="n">
        <v>615.069185835232</v>
      </c>
      <c r="J32" s="1" t="n">
        <v>432.095756158668</v>
      </c>
      <c r="K32" s="1" t="n">
        <v>976.513418988429</v>
      </c>
      <c r="L32" s="1" t="n">
        <v>70.6515230054737</v>
      </c>
      <c r="M32" s="1" t="n">
        <v>728.125454939574</v>
      </c>
      <c r="N32" s="1" t="n">
        <v>319.039487054325</v>
      </c>
      <c r="O32" s="1" t="n">
        <v>984.411949399496</v>
      </c>
      <c r="P32" s="1" t="n">
        <v>62.7529925944052</v>
      </c>
      <c r="Q32" s="1" t="n">
        <v>258.12774397916</v>
      </c>
      <c r="R32" s="1" t="n">
        <v>28.5446331378488</v>
      </c>
      <c r="S32" s="1" t="n">
        <v>556.593797703887</v>
      </c>
      <c r="T32" s="1" t="n">
        <v>14.9184104064521</v>
      </c>
      <c r="U32" s="1" t="n">
        <v>269.76068855401</v>
      </c>
      <c r="V32" s="1" t="n">
        <v>40.996956659996</v>
      </c>
      <c r="W32" s="1" t="n">
        <v>12.2853361849788</v>
      </c>
      <c r="X32" s="1" t="n">
        <v>186.47023804991</v>
      </c>
      <c r="Y32" s="1" t="n">
        <v>322.442653012909</v>
      </c>
      <c r="Z32" s="1" t="n">
        <v>525.966714746098</v>
      </c>
      <c r="AA32" s="1" t="s">
        <v>1</v>
      </c>
      <c r="AB32" s="1" t="s">
        <v>1</v>
      </c>
      <c r="AC32" s="1" t="n">
        <v>1047.1649419939</v>
      </c>
      <c r="AD32" s="1" t="n">
        <v>910.824378529831</v>
      </c>
      <c r="AE32" s="1" t="n">
        <v>136.340563464068</v>
      </c>
      <c r="AF32" s="1" t="n">
        <v>153.516264045962</v>
      </c>
      <c r="AG32" s="1" t="n">
        <v>194.260813503658</v>
      </c>
      <c r="AH32" s="1" t="n">
        <v>215.067704671537</v>
      </c>
      <c r="AI32" s="1" t="n">
        <v>228.082382939714</v>
      </c>
      <c r="AJ32" s="1" t="n">
        <v>256.237776833025</v>
      </c>
      <c r="AK32" s="1" t="n">
        <v>66.4279422067894</v>
      </c>
      <c r="AL32" s="1" t="n">
        <v>31.0481560550598</v>
      </c>
      <c r="AM32" s="1" t="n">
        <v>60.1621497723231</v>
      </c>
      <c r="AN32" s="1" t="n">
        <v>130.225082545011</v>
      </c>
      <c r="AO32" s="1" t="n">
        <v>30.2780669926604</v>
      </c>
      <c r="AP32" s="1" t="n">
        <v>22.8294903127378</v>
      </c>
      <c r="AQ32" s="1" t="n">
        <v>53.1714355799783</v>
      </c>
      <c r="AR32" s="1" t="n">
        <v>97.0769222480987</v>
      </c>
      <c r="AS32" s="1" t="n">
        <v>36.2070703714987</v>
      </c>
      <c r="AT32" s="1" t="n">
        <v>102.941719724694</v>
      </c>
      <c r="AU32" s="1" t="n">
        <v>0.4735833139043</v>
      </c>
      <c r="AV32" s="1" t="n">
        <v>416.323322871138</v>
      </c>
      <c r="AX32" s="1" t="n">
        <v>2.87290577124308</v>
      </c>
      <c r="AY32" s="1" t="n">
        <v>599.468993805921</v>
      </c>
      <c r="AZ32" s="1" t="n">
        <v>7.78233822875182</v>
      </c>
      <c r="BA32" s="1" t="n">
        <v>85.1719869513107</v>
      </c>
      <c r="BB32" s="1" t="n">
        <v>309.407484893457</v>
      </c>
      <c r="BC32" s="1" t="n">
        <v>2.94337719294557</v>
      </c>
      <c r="BD32" s="1" t="n">
        <v>1044.22156480095</v>
      </c>
      <c r="BE32" s="1" t="n">
        <v>652.337518556582</v>
      </c>
      <c r="BF32" s="1" t="n">
        <v>275.606792965084</v>
      </c>
      <c r="BI32" s="1" t="n">
        <v>988.345563720037</v>
      </c>
      <c r="BJ32" s="1" t="n">
        <v>58.8193782738631</v>
      </c>
      <c r="BK32" s="1" t="n">
        <v>817.318780854074</v>
      </c>
      <c r="BL32" s="1" t="n">
        <v>226.246919852082</v>
      </c>
      <c r="BM32" s="1" t="n">
        <v>1026.38575356987</v>
      </c>
      <c r="BN32" s="1" t="n">
        <v>20.2497132796924</v>
      </c>
      <c r="BO32" s="1" t="n">
        <v>1004.90412854617</v>
      </c>
      <c r="BP32" s="1" t="n">
        <v>42.2608134477341</v>
      </c>
      <c r="BR32" s="1" t="n">
        <v>66.8667288955719</v>
      </c>
    </row>
    <row r="33" customFormat="false" ht="15" hidden="false" customHeight="false" outlineLevel="0" collapsed="false">
      <c r="A33" s="1" t="s">
        <v>82</v>
      </c>
      <c r="B33" s="1" t="s">
        <v>43</v>
      </c>
      <c r="C33" s="1" t="n">
        <v>391.400349667893</v>
      </c>
      <c r="D33" s="1" t="n">
        <v>198.256155593975</v>
      </c>
      <c r="E33" s="1" t="n">
        <v>485.57522801715</v>
      </c>
      <c r="F33" s="1" t="n">
        <v>308.259084913515</v>
      </c>
      <c r="G33" s="1" t="n">
        <v>669.506077836212</v>
      </c>
      <c r="H33" s="1" t="n">
        <v>713.984740356327</v>
      </c>
      <c r="I33" s="1" t="n">
        <v>706.957602176316</v>
      </c>
      <c r="J33" s="1" t="n">
        <v>676.533216016223</v>
      </c>
      <c r="K33" s="1" t="n">
        <v>1248.52079545094</v>
      </c>
      <c r="L33" s="1" t="n">
        <v>134.970022741603</v>
      </c>
      <c r="M33" s="1" t="n">
        <v>881.912431811099</v>
      </c>
      <c r="N33" s="1" t="n">
        <v>501.578386381438</v>
      </c>
      <c r="O33" s="1" t="n">
        <v>1271.58635542024</v>
      </c>
      <c r="P33" s="1" t="n">
        <v>111.904462772299</v>
      </c>
      <c r="Q33" s="1" t="n">
        <v>328.535503339199</v>
      </c>
      <c r="R33" s="1" t="n">
        <v>45.4692189693325</v>
      </c>
      <c r="S33" s="1" t="n">
        <v>726.611698910884</v>
      </c>
      <c r="T33" s="1" t="n">
        <v>28.3040038957463</v>
      </c>
      <c r="U33" s="1" t="n">
        <v>349.360232439211</v>
      </c>
      <c r="V33" s="1" t="n">
        <v>58.2439328969187</v>
      </c>
      <c r="W33" s="1" t="n">
        <v>6.44404280929324</v>
      </c>
      <c r="X33" s="1" t="n">
        <v>206.261312227103</v>
      </c>
      <c r="Y33" s="1" t="n">
        <v>404.445655416197</v>
      </c>
      <c r="Z33" s="1" t="n">
        <v>766.339807739942</v>
      </c>
      <c r="AA33" s="1" t="n">
        <v>84.8743043747903</v>
      </c>
      <c r="AB33" s="1" t="n">
        <v>346.075245795042</v>
      </c>
      <c r="AC33" s="1" t="n">
        <v>910.824378529831</v>
      </c>
      <c r="AD33" s="1" t="n">
        <v>1383.49081819253</v>
      </c>
      <c r="AE33" s="1" t="s">
        <v>1</v>
      </c>
      <c r="AF33" s="1" t="n">
        <v>298.397263270508</v>
      </c>
      <c r="AG33" s="1" t="n">
        <v>288.581013707743</v>
      </c>
      <c r="AH33" s="1" t="n">
        <v>278.217873669442</v>
      </c>
      <c r="AI33" s="1" t="n">
        <v>260.563328609533</v>
      </c>
      <c r="AJ33" s="1" t="n">
        <v>257.731338935309</v>
      </c>
      <c r="AK33" s="1" t="n">
        <v>88.0692838740153</v>
      </c>
      <c r="AL33" s="1" t="n">
        <v>38.2091195496746</v>
      </c>
      <c r="AM33" s="1" t="n">
        <v>58.2281056200165</v>
      </c>
      <c r="AN33" s="1" t="n">
        <v>161.314655087779</v>
      </c>
      <c r="AO33" s="1" t="n">
        <v>39.9114584491292</v>
      </c>
      <c r="AP33" s="1" t="n">
        <v>36.4265449651815</v>
      </c>
      <c r="AQ33" s="1" t="n">
        <v>77.416953436434</v>
      </c>
      <c r="AR33" s="1" t="n">
        <v>126.754854689253</v>
      </c>
      <c r="AS33" s="1" t="n">
        <v>47.5717636587951</v>
      </c>
      <c r="AT33" s="1" t="n">
        <v>128.037636820712</v>
      </c>
      <c r="AU33" s="1" t="n">
        <v>8.84365855189291</v>
      </c>
      <c r="AV33" s="1" t="n">
        <v>572.70678348965</v>
      </c>
      <c r="AX33" s="1" t="n">
        <v>2.65942148953094</v>
      </c>
      <c r="AY33" s="1" t="n">
        <v>747.05130795884</v>
      </c>
      <c r="AZ33" s="1" t="n">
        <v>16.2120255552845</v>
      </c>
      <c r="BA33" s="1" t="n">
        <v>136.742065420402</v>
      </c>
      <c r="BB33" s="1" t="n">
        <v>409.22696225441</v>
      </c>
      <c r="BC33" s="1" t="n">
        <v>12.062881077038</v>
      </c>
      <c r="BD33" s="1" t="n">
        <v>1371.42793711549</v>
      </c>
      <c r="BE33" s="1" t="n">
        <v>822.631688253299</v>
      </c>
      <c r="BF33" s="1" t="n">
        <v>407.750990323912</v>
      </c>
      <c r="BI33" s="1" t="n">
        <v>1360.89626737685</v>
      </c>
      <c r="BJ33" s="1" t="n">
        <v>22.5945508156837</v>
      </c>
      <c r="BK33" s="1" t="n">
        <v>1107.4059071046</v>
      </c>
      <c r="BL33" s="1" t="n">
        <v>270.464926104836</v>
      </c>
      <c r="BM33" s="1" t="n">
        <v>1367.65050707643</v>
      </c>
      <c r="BN33" s="1" t="n">
        <v>14.9999864839902</v>
      </c>
      <c r="BO33" s="1" t="n">
        <v>1277.46452639857</v>
      </c>
      <c r="BP33" s="1" t="n">
        <v>106.026291793969</v>
      </c>
      <c r="BR33" s="1" t="n">
        <v>109.579202507275</v>
      </c>
    </row>
    <row r="34" customFormat="false" ht="15" hidden="false" customHeight="false" outlineLevel="0" collapsed="false">
      <c r="B34" s="1" t="s">
        <v>44</v>
      </c>
      <c r="C34" s="1" t="n">
        <v>124.711368316399</v>
      </c>
      <c r="D34" s="1" t="n">
        <v>55.0558601046113</v>
      </c>
      <c r="E34" s="1" t="n">
        <v>131.144567302043</v>
      </c>
      <c r="F34" s="1" t="n">
        <v>60.1440182255617</v>
      </c>
      <c r="G34" s="1" t="n">
        <v>198.234633429983</v>
      </c>
      <c r="H34" s="1" t="n">
        <v>172.821180518631</v>
      </c>
      <c r="I34" s="1" t="n">
        <v>165.913304974513</v>
      </c>
      <c r="J34" s="1" t="n">
        <v>205.142508974102</v>
      </c>
      <c r="K34" s="1" t="n">
        <v>331.667900443652</v>
      </c>
      <c r="L34" s="1" t="n">
        <v>39.3879135049624</v>
      </c>
      <c r="M34" s="1" t="n">
        <v>246.534165257941</v>
      </c>
      <c r="N34" s="1" t="n">
        <v>124.521648690674</v>
      </c>
      <c r="O34" s="1" t="n">
        <v>296.677532977134</v>
      </c>
      <c r="P34" s="1" t="n">
        <v>74.3782809714804</v>
      </c>
      <c r="Q34" s="1" t="n">
        <v>69.0356485923359</v>
      </c>
      <c r="R34" s="1" t="n">
        <v>8.94612889208589</v>
      </c>
      <c r="S34" s="1" t="n">
        <v>214.02600044244</v>
      </c>
      <c r="T34" s="1" t="n">
        <v>9.86161633939492</v>
      </c>
      <c r="U34" s="1" t="n">
        <v>72.5013758888912</v>
      </c>
      <c r="V34" s="1" t="n">
        <v>10.737864487441</v>
      </c>
      <c r="W34" s="1" t="n">
        <v>15.3125764062763</v>
      </c>
      <c r="X34" s="1" t="n">
        <v>74.288411816862</v>
      </c>
      <c r="Y34" s="1" t="n">
        <v>92.8341865530211</v>
      </c>
      <c r="Z34" s="1" t="n">
        <v>188.620639172456</v>
      </c>
      <c r="AA34" s="1" t="n">
        <v>129.437628678133</v>
      </c>
      <c r="AB34" s="1" t="n">
        <v>100.058927362466</v>
      </c>
      <c r="AC34" s="1" t="n">
        <v>136.340563464068</v>
      </c>
      <c r="AD34" s="1" t="s">
        <v>1</v>
      </c>
      <c r="AE34" s="1" t="n">
        <v>371.055813948614</v>
      </c>
      <c r="AF34" s="1" t="n">
        <v>81.970146866262</v>
      </c>
      <c r="AG34" s="1" t="n">
        <v>86.8906781838554</v>
      </c>
      <c r="AH34" s="1" t="n">
        <v>77.0578214144184</v>
      </c>
      <c r="AI34" s="1" t="n">
        <v>69.6574255132681</v>
      </c>
      <c r="AJ34" s="1" t="n">
        <v>55.4797419708117</v>
      </c>
      <c r="AK34" s="1" t="n">
        <v>19.9886564871546</v>
      </c>
      <c r="AL34" s="1" t="n">
        <v>13.5964561478573</v>
      </c>
      <c r="AM34" s="1" t="n">
        <v>23.8821599078729</v>
      </c>
      <c r="AN34" s="1" t="n">
        <v>59.739674111321</v>
      </c>
      <c r="AO34" s="1" t="n">
        <v>10.8245292219596</v>
      </c>
      <c r="AP34" s="1" t="n">
        <v>18.2827466019354</v>
      </c>
      <c r="AQ34" s="1" t="n">
        <v>12.8067419795715</v>
      </c>
      <c r="AR34" s="1" t="n">
        <v>26.901387514772</v>
      </c>
      <c r="AS34" s="1" t="n">
        <v>15.2065739922071</v>
      </c>
      <c r="AT34" s="1" t="n">
        <v>28.7137549317372</v>
      </c>
      <c r="AU34" s="1" t="n">
        <v>2.25052268366184</v>
      </c>
      <c r="AV34" s="1" t="n">
        <v>138.862610368565</v>
      </c>
      <c r="AX34" s="1" t="n">
        <v>0.832446716788704</v>
      </c>
      <c r="AY34" s="1" t="n">
        <v>218.019057649636</v>
      </c>
      <c r="AZ34" s="1" t="n">
        <v>3.08875605689511</v>
      </c>
      <c r="BA34" s="1" t="n">
        <v>22.1609157499533</v>
      </c>
      <c r="BB34" s="1" t="n">
        <v>95.4296228450965</v>
      </c>
      <c r="BC34" s="1" t="n">
        <v>14.5534895563481</v>
      </c>
      <c r="BD34" s="1" t="n">
        <v>356.502324392266</v>
      </c>
      <c r="BE34" s="1" t="n">
        <v>237.933271621087</v>
      </c>
      <c r="BF34" s="1" t="n">
        <v>96.1517496688118</v>
      </c>
      <c r="BI34" s="1" t="n">
        <v>280.436445252411</v>
      </c>
      <c r="BJ34" s="1" t="n">
        <v>90.6193686962039</v>
      </c>
      <c r="BK34" s="1" t="n">
        <v>216.194677503083</v>
      </c>
      <c r="BL34" s="1" t="n">
        <v>150.566250894989</v>
      </c>
      <c r="BM34" s="1" t="n">
        <v>340.753832860562</v>
      </c>
      <c r="BN34" s="1" t="n">
        <v>29.9420196039836</v>
      </c>
      <c r="BO34" s="1" t="n">
        <v>335.558721046438</v>
      </c>
      <c r="BP34" s="1" t="n">
        <v>35.4970929021766</v>
      </c>
      <c r="BR34" s="1" t="n">
        <v>21.6967234310315</v>
      </c>
    </row>
    <row r="35" customFormat="false" ht="15" hidden="false" customHeight="false" outlineLevel="0" collapsed="false">
      <c r="A35" s="1" t="s">
        <v>83</v>
      </c>
      <c r="B35" s="1" t="s">
        <v>45</v>
      </c>
      <c r="C35" s="1" t="n">
        <v>0.978300621034496</v>
      </c>
      <c r="D35" s="1" t="s">
        <v>1</v>
      </c>
      <c r="E35" s="1" t="n">
        <v>196.314336090565</v>
      </c>
      <c r="F35" s="1" t="n">
        <v>183.074773425171</v>
      </c>
      <c r="G35" s="1" t="n">
        <v>9.00252518885649</v>
      </c>
      <c r="H35" s="1" t="n">
        <v>371.364884947911</v>
      </c>
      <c r="I35" s="1" t="n">
        <v>3.04100763272405</v>
      </c>
      <c r="J35" s="1" t="n">
        <v>377.326402504044</v>
      </c>
      <c r="K35" s="1" t="n">
        <v>267.216398578952</v>
      </c>
      <c r="L35" s="1" t="n">
        <v>113.151011557818</v>
      </c>
      <c r="M35" s="1" t="n">
        <v>94.5709095935796</v>
      </c>
      <c r="N35" s="1" t="n">
        <v>285.79650054319</v>
      </c>
      <c r="O35" s="1" t="n">
        <v>274.89985571681</v>
      </c>
      <c r="P35" s="1" t="n">
        <v>105.46755441996</v>
      </c>
      <c r="Q35" s="1" t="n">
        <v>92.7687556712853</v>
      </c>
      <c r="R35" s="1" t="n">
        <v>15.9677453876564</v>
      </c>
      <c r="S35" s="1" t="n">
        <v>183.054789953972</v>
      </c>
      <c r="T35" s="1" t="n">
        <v>15.5430910740586</v>
      </c>
      <c r="U35" s="1" t="n">
        <v>90.2840110788196</v>
      </c>
      <c r="V35" s="1" t="n">
        <v>27.8895864276302</v>
      </c>
      <c r="W35" s="1" t="n">
        <v>5.88273262531617</v>
      </c>
      <c r="X35" s="1" t="n">
        <v>54.6271714166132</v>
      </c>
      <c r="Y35" s="1" t="n">
        <v>121.051574532246</v>
      </c>
      <c r="Z35" s="1" t="n">
        <v>198.805931562595</v>
      </c>
      <c r="AA35" s="1" t="n">
        <v>76.5631252507728</v>
      </c>
      <c r="AB35" s="1" t="n">
        <v>142.474508314738</v>
      </c>
      <c r="AC35" s="1" t="n">
        <v>153.516264045962</v>
      </c>
      <c r="AD35" s="1" t="n">
        <v>298.397263270508</v>
      </c>
      <c r="AE35" s="1" t="n">
        <v>81.970146866262</v>
      </c>
      <c r="AF35" s="1" t="n">
        <v>380.367410136768</v>
      </c>
      <c r="AG35" s="1" t="s">
        <v>1</v>
      </c>
      <c r="AH35" s="1" t="s">
        <v>1</v>
      </c>
      <c r="AI35" s="1" t="s">
        <v>1</v>
      </c>
      <c r="AJ35" s="1" t="s">
        <v>1</v>
      </c>
      <c r="AK35" s="1" t="n">
        <v>17.9419469881593</v>
      </c>
      <c r="AL35" s="1" t="n">
        <v>6.18877213739386</v>
      </c>
      <c r="AM35" s="1" t="n">
        <v>1.66903699928149</v>
      </c>
      <c r="AN35" s="1" t="n">
        <v>25.3885493266377</v>
      </c>
      <c r="AO35" s="1" t="n">
        <v>18.0202428006322</v>
      </c>
      <c r="AP35" s="1" t="n">
        <v>13.318864320104</v>
      </c>
      <c r="AQ35" s="1" t="n">
        <v>32.7518161427676</v>
      </c>
      <c r="AR35" s="1" t="n">
        <v>29.949383787006</v>
      </c>
      <c r="AS35" s="1" t="n">
        <v>1.19266520883003</v>
      </c>
      <c r="AT35" s="1" t="n">
        <v>48.4145423229662</v>
      </c>
      <c r="AU35" s="1" t="n">
        <v>10.8372485489459</v>
      </c>
      <c r="AV35" s="1" t="n">
        <v>174.694341554046</v>
      </c>
      <c r="AX35" s="1" t="n">
        <v>1.08291528454822</v>
      </c>
      <c r="AY35" s="1" t="n">
        <v>169.279882559268</v>
      </c>
      <c r="AZ35" s="1" t="n">
        <v>0.396729084007145</v>
      </c>
      <c r="BA35" s="1" t="n">
        <v>70.0173060774512</v>
      </c>
      <c r="BB35" s="1" t="n">
        <v>116.288161009037</v>
      </c>
      <c r="BC35" s="1" t="n">
        <v>9.31242990976026</v>
      </c>
      <c r="BD35" s="1" t="n">
        <v>371.054980227008</v>
      </c>
      <c r="BE35" s="1" t="n">
        <v>213.397424524342</v>
      </c>
      <c r="BF35" s="1" t="n">
        <v>128.40771794649</v>
      </c>
      <c r="BI35" s="1" t="n">
        <v>354.807390171877</v>
      </c>
      <c r="BJ35" s="1" t="n">
        <v>25.5600199648917</v>
      </c>
      <c r="BK35" s="1" t="n">
        <v>301.788062270832</v>
      </c>
      <c r="BL35" s="1" t="n">
        <v>75.9502640786096</v>
      </c>
      <c r="BM35" s="1" t="n">
        <v>368.917370083094</v>
      </c>
      <c r="BN35" s="1" t="n">
        <v>10.940882459637</v>
      </c>
      <c r="BO35" s="1" t="n">
        <v>357.7603056231</v>
      </c>
      <c r="BP35" s="1" t="n">
        <v>22.607104513668</v>
      </c>
      <c r="BR35" s="1" t="n">
        <v>52.8812150851063</v>
      </c>
    </row>
    <row r="36" customFormat="false" ht="15" hidden="false" customHeight="false" outlineLevel="0" collapsed="false">
      <c r="B36" s="1" t="s">
        <v>46</v>
      </c>
      <c r="C36" s="1" t="n">
        <v>14.3751878329623</v>
      </c>
      <c r="D36" s="1" t="n">
        <v>5.44480283339146</v>
      </c>
      <c r="E36" s="1" t="n">
        <v>250.439110756229</v>
      </c>
      <c r="F36" s="1" t="n">
        <v>105.212590469016</v>
      </c>
      <c r="G36" s="1" t="n">
        <v>49.6567904103208</v>
      </c>
      <c r="H36" s="1" t="n">
        <v>325.814901481277</v>
      </c>
      <c r="I36" s="1" t="n">
        <v>41.726101574046</v>
      </c>
      <c r="J36" s="1" t="n">
        <v>333.745590317551</v>
      </c>
      <c r="K36" s="1" t="n">
        <v>335.780609919249</v>
      </c>
      <c r="L36" s="1" t="n">
        <v>39.6910819723475</v>
      </c>
      <c r="M36" s="1" t="n">
        <v>197.01765277541</v>
      </c>
      <c r="N36" s="1" t="n">
        <v>178.454039116188</v>
      </c>
      <c r="O36" s="1" t="n">
        <v>323.031685436977</v>
      </c>
      <c r="P36" s="1" t="n">
        <v>52.4400064546209</v>
      </c>
      <c r="Q36" s="1" t="n">
        <v>91.8573915443116</v>
      </c>
      <c r="R36" s="1" t="n">
        <v>11.8664279735802</v>
      </c>
      <c r="S36" s="1" t="n">
        <v>192.950024510649</v>
      </c>
      <c r="T36" s="1" t="n">
        <v>12.4377528036843</v>
      </c>
      <c r="U36" s="1" t="n">
        <v>90.1463657008642</v>
      </c>
      <c r="V36" s="1" t="n">
        <v>18.6569339332124</v>
      </c>
      <c r="W36" s="1" t="n">
        <v>2.5881328297147</v>
      </c>
      <c r="X36" s="1" t="n">
        <v>56.2788177279294</v>
      </c>
      <c r="Y36" s="1" t="n">
        <v>103.634858315207</v>
      </c>
      <c r="Z36" s="1" t="n">
        <v>212.969883018747</v>
      </c>
      <c r="AA36" s="1" t="n">
        <v>63.2745517255059</v>
      </c>
      <c r="AB36" s="1" t="n">
        <v>113.107729940846</v>
      </c>
      <c r="AC36" s="1" t="n">
        <v>194.260813503658</v>
      </c>
      <c r="AD36" s="1" t="n">
        <v>288.581013707743</v>
      </c>
      <c r="AE36" s="1" t="n">
        <v>86.8906781838554</v>
      </c>
      <c r="AF36" s="1" t="s">
        <v>1</v>
      </c>
      <c r="AG36" s="1" t="n">
        <v>375.471691891598</v>
      </c>
      <c r="AH36" s="1" t="s">
        <v>1</v>
      </c>
      <c r="AI36" s="1" t="s">
        <v>1</v>
      </c>
      <c r="AJ36" s="1" t="s">
        <v>1</v>
      </c>
      <c r="AK36" s="1" t="n">
        <v>33.7850940793231</v>
      </c>
      <c r="AL36" s="1" t="n">
        <v>11.7529211917952</v>
      </c>
      <c r="AM36" s="1" t="n">
        <v>2.95067363360074</v>
      </c>
      <c r="AN36" s="1" t="n">
        <v>25.3360251085776</v>
      </c>
      <c r="AO36" s="1" t="n">
        <v>6.94167456145728</v>
      </c>
      <c r="AP36" s="1" t="n">
        <v>29.6152892417427</v>
      </c>
      <c r="AQ36" s="1" t="n">
        <v>22.5861853067661</v>
      </c>
      <c r="AR36" s="1" t="n">
        <v>23.4035478559275</v>
      </c>
      <c r="AS36" s="1" t="n">
        <v>5.29226829170017</v>
      </c>
      <c r="AT36" s="1" t="n">
        <v>19.7359365178811</v>
      </c>
      <c r="AU36" s="1" t="n">
        <v>0.256932686608896</v>
      </c>
      <c r="AV36" s="1" t="n">
        <v>193.815143416217</v>
      </c>
      <c r="AX36" s="1" t="n">
        <v>0.33243356695711</v>
      </c>
      <c r="AY36" s="1" t="n">
        <v>220.941156063245</v>
      </c>
      <c r="AZ36" s="1" t="n">
        <v>1.80474456301391</v>
      </c>
      <c r="BA36" s="1" t="n">
        <v>22.7548849136578</v>
      </c>
      <c r="BB36" s="1" t="n">
        <v>102.032087619175</v>
      </c>
      <c r="BC36" s="1" t="n">
        <v>6.38623837891945</v>
      </c>
      <c r="BD36" s="1" t="n">
        <v>369.085453512678</v>
      </c>
      <c r="BE36" s="1" t="n">
        <v>194.479076505968</v>
      </c>
      <c r="BF36" s="1" t="n">
        <v>145.007954661142</v>
      </c>
      <c r="BI36" s="1" t="n">
        <v>345.390560544896</v>
      </c>
      <c r="BJ36" s="1" t="n">
        <v>30.0811313467009</v>
      </c>
      <c r="BK36" s="1" t="n">
        <v>280.578291791508</v>
      </c>
      <c r="BL36" s="1" t="n">
        <v>93.3762175146651</v>
      </c>
      <c r="BM36" s="1" t="n">
        <v>358.393895140192</v>
      </c>
      <c r="BN36" s="1" t="n">
        <v>16.9542777133677</v>
      </c>
      <c r="BO36" s="1" t="n">
        <v>341.080358858768</v>
      </c>
      <c r="BP36" s="1" t="n">
        <v>34.3913330328282</v>
      </c>
      <c r="BR36" s="1" t="n">
        <v>37.5556815751757</v>
      </c>
    </row>
    <row r="37" customFormat="false" ht="15" hidden="false" customHeight="false" outlineLevel="0" collapsed="false">
      <c r="B37" s="1" t="s">
        <v>84</v>
      </c>
      <c r="C37" s="1" t="n">
        <v>101.491080780583</v>
      </c>
      <c r="D37" s="1" t="n">
        <v>71.63782653718</v>
      </c>
      <c r="E37" s="1" t="n">
        <v>122.58370057569</v>
      </c>
      <c r="F37" s="1" t="n">
        <v>59.5630871904079</v>
      </c>
      <c r="G37" s="1" t="n">
        <v>208.494405657459</v>
      </c>
      <c r="H37" s="1" t="n">
        <v>146.781289426402</v>
      </c>
      <c r="I37" s="1" t="n">
        <v>248.381503380164</v>
      </c>
      <c r="J37" s="1" t="n">
        <v>106.894191703697</v>
      </c>
      <c r="K37" s="1" t="n">
        <v>338.775536823801</v>
      </c>
      <c r="L37" s="1" t="n">
        <v>16.5001582600568</v>
      </c>
      <c r="M37" s="1" t="n">
        <v>255.968654366857</v>
      </c>
      <c r="N37" s="1" t="n">
        <v>99.3070407170038</v>
      </c>
      <c r="O37" s="1" t="n">
        <v>334.898074024212</v>
      </c>
      <c r="P37" s="1" t="n">
        <v>20.3776210596458</v>
      </c>
      <c r="Q37" s="1" t="n">
        <v>80.4420009376769</v>
      </c>
      <c r="R37" s="1" t="n">
        <v>12.0697586956947</v>
      </c>
      <c r="S37" s="1" t="n">
        <v>189.214308285076</v>
      </c>
      <c r="T37" s="1" t="n">
        <v>5.68727464214908</v>
      </c>
      <c r="U37" s="1" t="n">
        <v>94.1672629077044</v>
      </c>
      <c r="V37" s="1" t="n">
        <v>8.41916110787397</v>
      </c>
      <c r="W37" s="1" t="n">
        <v>4.82299423751809</v>
      </c>
      <c r="X37" s="1" t="n">
        <v>64.0316546277742</v>
      </c>
      <c r="Y37" s="1" t="n">
        <v>88.1563603569368</v>
      </c>
      <c r="Z37" s="1" t="n">
        <v>198.264685861632</v>
      </c>
      <c r="AA37" s="1" t="n">
        <v>35.6842018923533</v>
      </c>
      <c r="AB37" s="1" t="n">
        <v>90.5831748821549</v>
      </c>
      <c r="AC37" s="1" t="n">
        <v>215.067704671537</v>
      </c>
      <c r="AD37" s="1" t="n">
        <v>278.217873669442</v>
      </c>
      <c r="AE37" s="1" t="n">
        <v>77.0578214144184</v>
      </c>
      <c r="AF37" s="1" t="s">
        <v>1</v>
      </c>
      <c r="AG37" s="1" t="s">
        <v>1</v>
      </c>
      <c r="AH37" s="1" t="n">
        <v>355.275695083856</v>
      </c>
      <c r="AI37" s="1" t="s">
        <v>1</v>
      </c>
      <c r="AJ37" s="1" t="s">
        <v>1</v>
      </c>
      <c r="AK37" s="1" t="n">
        <v>27.1705097320988</v>
      </c>
      <c r="AL37" s="1" t="n">
        <v>18.9263559444297</v>
      </c>
      <c r="AM37" s="1" t="n">
        <v>16.2486254116727</v>
      </c>
      <c r="AN37" s="1" t="n">
        <v>52.1792961829634</v>
      </c>
      <c r="AO37" s="1" t="n">
        <v>6.03974286808913</v>
      </c>
      <c r="AP37" s="1" t="n">
        <v>6.36449700279986</v>
      </c>
      <c r="AQ37" s="1" t="n">
        <v>15.7279405667634</v>
      </c>
      <c r="AR37" s="1" t="n">
        <v>27.0122308979343</v>
      </c>
      <c r="AS37" s="1" t="n">
        <v>16.5094191516793</v>
      </c>
      <c r="AT37" s="1" t="n">
        <v>16.1732218234216</v>
      </c>
      <c r="AU37" s="1" t="s">
        <v>1</v>
      </c>
      <c r="AV37" s="1" t="n">
        <v>152.923855502008</v>
      </c>
      <c r="AX37" s="1" t="n">
        <v>0.673661874379862</v>
      </c>
      <c r="AY37" s="1" t="n">
        <v>212.277556662768</v>
      </c>
      <c r="AZ37" s="1" t="n">
        <v>3.3152197929966</v>
      </c>
      <c r="BA37" s="1" t="n">
        <v>26.9978328681762</v>
      </c>
      <c r="BB37" s="1" t="n">
        <v>91.464152051126</v>
      </c>
      <c r="BC37" s="1" t="n">
        <v>4.42225331152281</v>
      </c>
      <c r="BD37" s="1" t="n">
        <v>350.853441772334</v>
      </c>
      <c r="BE37" s="1" t="n">
        <v>215.629220935668</v>
      </c>
      <c r="BF37" s="1" t="n">
        <v>97.7839841333442</v>
      </c>
      <c r="BI37" s="1" t="n">
        <v>329.835027887556</v>
      </c>
      <c r="BJ37" s="1" t="n">
        <v>25.4406671963023</v>
      </c>
      <c r="BK37" s="1" t="n">
        <v>248.954967950278</v>
      </c>
      <c r="BL37" s="1" t="n">
        <v>105.269300597413</v>
      </c>
      <c r="BM37" s="1" t="n">
        <v>348.143737907038</v>
      </c>
      <c r="BN37" s="1" t="n">
        <v>6.80199044102897</v>
      </c>
      <c r="BO37" s="1" t="n">
        <v>321.508789754882</v>
      </c>
      <c r="BP37" s="1" t="n">
        <v>33.7669053289752</v>
      </c>
      <c r="BR37" s="1" t="n">
        <v>20.8206868371395</v>
      </c>
    </row>
    <row r="38" customFormat="false" ht="15" hidden="false" customHeight="false" outlineLevel="0" collapsed="false">
      <c r="B38" s="1" t="s">
        <v>48</v>
      </c>
      <c r="C38" s="1" t="n">
        <v>193.489605020571</v>
      </c>
      <c r="D38" s="1" t="n">
        <v>87.3534689477677</v>
      </c>
      <c r="E38" s="1" t="n">
        <v>32.7175124909378</v>
      </c>
      <c r="F38" s="1" t="n">
        <v>16.6601676635257</v>
      </c>
      <c r="G38" s="1" t="n">
        <v>298.164966584009</v>
      </c>
      <c r="H38" s="1" t="n">
        <v>32.0557875387909</v>
      </c>
      <c r="I38" s="1" t="n">
        <v>287.697229276818</v>
      </c>
      <c r="J38" s="1" t="n">
        <v>42.5235248459828</v>
      </c>
      <c r="K38" s="1" t="n">
        <v>326.709045248708</v>
      </c>
      <c r="L38" s="1" t="n">
        <v>3.5117088740923</v>
      </c>
      <c r="M38" s="1" t="n">
        <v>280.356863439715</v>
      </c>
      <c r="N38" s="1" t="n">
        <v>49.8638906830868</v>
      </c>
      <c r="O38" s="1" t="n">
        <v>322.223192313249</v>
      </c>
      <c r="P38" s="1" t="n">
        <v>7.997561809552</v>
      </c>
      <c r="Q38" s="1" t="n">
        <v>68.0227726741143</v>
      </c>
      <c r="R38" s="1" t="n">
        <v>9.19986288258697</v>
      </c>
      <c r="S38" s="1" t="n">
        <v>185.149309648821</v>
      </c>
      <c r="T38" s="1" t="n">
        <v>2.99668600353782</v>
      </c>
      <c r="U38" s="1" t="n">
        <v>77.9019691390466</v>
      </c>
      <c r="V38" s="1" t="n">
        <v>8.00671447067921</v>
      </c>
      <c r="W38" s="1" t="n">
        <v>4.95310948227914</v>
      </c>
      <c r="X38" s="1" t="n">
        <v>60.7675306909781</v>
      </c>
      <c r="Y38" s="1" t="n">
        <v>87.7936952697568</v>
      </c>
      <c r="Z38" s="1" t="n">
        <v>176.706418679788</v>
      </c>
      <c r="AA38" s="1" t="n">
        <v>20.6084047344521</v>
      </c>
      <c r="AB38" s="1" t="n">
        <v>70.3986861413202</v>
      </c>
      <c r="AC38" s="1" t="n">
        <v>228.082382939714</v>
      </c>
      <c r="AD38" s="1" t="n">
        <v>260.563328609533</v>
      </c>
      <c r="AE38" s="1" t="n">
        <v>69.6574255132681</v>
      </c>
      <c r="AF38" s="1" t="s">
        <v>1</v>
      </c>
      <c r="AG38" s="1" t="s">
        <v>1</v>
      </c>
      <c r="AH38" s="1" t="s">
        <v>1</v>
      </c>
      <c r="AI38" s="1" t="n">
        <v>330.220754122801</v>
      </c>
      <c r="AJ38" s="1" t="s">
        <v>1</v>
      </c>
      <c r="AK38" s="1" t="n">
        <v>15.6223294415716</v>
      </c>
      <c r="AL38" s="1" t="n">
        <v>7.50938741106952</v>
      </c>
      <c r="AM38" s="1" t="n">
        <v>32.163210082399</v>
      </c>
      <c r="AN38" s="1" t="n">
        <v>65.0641155702585</v>
      </c>
      <c r="AO38" s="1" t="n">
        <v>7.99451563437782</v>
      </c>
      <c r="AP38" s="1" t="n">
        <v>1.78751149208846</v>
      </c>
      <c r="AQ38" s="1" t="n">
        <v>8.91719065463373</v>
      </c>
      <c r="AR38" s="1" t="n">
        <v>38.7440848886441</v>
      </c>
      <c r="AS38" s="1" t="n">
        <v>19.3196090034817</v>
      </c>
      <c r="AT38" s="1" t="n">
        <v>36.0178002216121</v>
      </c>
      <c r="AU38" s="1" t="s">
        <v>1</v>
      </c>
      <c r="AV38" s="1" t="n">
        <v>97.0809997226655</v>
      </c>
      <c r="AX38" s="1" t="n">
        <v>1.30876235294441</v>
      </c>
      <c r="AY38" s="1" t="n">
        <v>190.825347603873</v>
      </c>
      <c r="AZ38" s="1" t="n">
        <v>2.26704057003826</v>
      </c>
      <c r="BA38" s="1" t="n">
        <v>19.6327009904369</v>
      </c>
      <c r="BB38" s="1" t="n">
        <v>96.0794806676309</v>
      </c>
      <c r="BC38" s="1" t="n">
        <v>4.66853833364226</v>
      </c>
      <c r="BD38" s="1" t="n">
        <v>325.552215789158</v>
      </c>
      <c r="BE38" s="1" t="n">
        <v>220.41172035522</v>
      </c>
      <c r="BF38" s="1" t="n">
        <v>72.3064454642056</v>
      </c>
      <c r="BI38" s="1" t="n">
        <v>309.462977230145</v>
      </c>
      <c r="BJ38" s="1" t="n">
        <v>20.7577768926564</v>
      </c>
      <c r="BK38" s="1" t="n">
        <v>247.574561175167</v>
      </c>
      <c r="BL38" s="1" t="n">
        <v>79.9461320784054</v>
      </c>
      <c r="BM38" s="1" t="n">
        <v>324.341967120726</v>
      </c>
      <c r="BN38" s="1" t="n">
        <v>5.64114425376495</v>
      </c>
      <c r="BO38" s="1" t="n">
        <v>304.983681345218</v>
      </c>
      <c r="BP38" s="1" t="n">
        <v>25.2370727775834</v>
      </c>
      <c r="BR38" s="1" t="n">
        <v>14.2700790019172</v>
      </c>
    </row>
    <row r="39" customFormat="false" ht="15" hidden="false" customHeight="false" outlineLevel="0" collapsed="false">
      <c r="B39" s="1" t="s">
        <v>49</v>
      </c>
      <c r="C39" s="1" t="n">
        <v>205.777543729142</v>
      </c>
      <c r="D39" s="1" t="n">
        <v>88.8759173802475</v>
      </c>
      <c r="E39" s="1" t="n">
        <v>14.665135405775</v>
      </c>
      <c r="F39" s="1" t="n">
        <v>3.89248439095663</v>
      </c>
      <c r="G39" s="1" t="n">
        <v>302.422023425542</v>
      </c>
      <c r="H39" s="1" t="n">
        <v>10.7890574805775</v>
      </c>
      <c r="I39" s="1" t="n">
        <v>292.02506528707</v>
      </c>
      <c r="J39" s="1" t="n">
        <v>21.1860156190507</v>
      </c>
      <c r="K39" s="1" t="n">
        <v>311.707105323869</v>
      </c>
      <c r="L39" s="1" t="n">
        <v>1.50397558225059</v>
      </c>
      <c r="M39" s="1" t="n">
        <v>300.532516893475</v>
      </c>
      <c r="N39" s="1" t="n">
        <v>12.6785640126452</v>
      </c>
      <c r="O39" s="1" t="n">
        <v>313.21108090612</v>
      </c>
      <c r="P39" s="1" t="s">
        <v>1</v>
      </c>
      <c r="Q39" s="1" t="n">
        <v>64.4802311041471</v>
      </c>
      <c r="R39" s="1" t="n">
        <v>5.31155292190016</v>
      </c>
      <c r="S39" s="1" t="n">
        <v>190.269266954811</v>
      </c>
      <c r="T39" s="1" t="n">
        <v>1.5008157117114</v>
      </c>
      <c r="U39" s="1" t="n">
        <v>69.3619995016683</v>
      </c>
      <c r="V39" s="1" t="n">
        <v>6.0094014449639</v>
      </c>
      <c r="W39" s="1" t="n">
        <v>3.50965004074143</v>
      </c>
      <c r="X39" s="1" t="n">
        <v>44.8445495806701</v>
      </c>
      <c r="Y39" s="1" t="n">
        <v>96.6433534950724</v>
      </c>
      <c r="Z39" s="1" t="n">
        <v>168.213527789638</v>
      </c>
      <c r="AA39" s="1" t="n">
        <v>18.1816494498393</v>
      </c>
      <c r="AB39" s="1" t="n">
        <v>29.5700738784495</v>
      </c>
      <c r="AC39" s="1" t="n">
        <v>256.237776833025</v>
      </c>
      <c r="AD39" s="1" t="n">
        <v>257.731338935309</v>
      </c>
      <c r="AE39" s="1" t="n">
        <v>55.4797419708117</v>
      </c>
      <c r="AF39" s="1" t="s">
        <v>1</v>
      </c>
      <c r="AG39" s="1" t="s">
        <v>1</v>
      </c>
      <c r="AH39" s="1" t="s">
        <v>1</v>
      </c>
      <c r="AI39" s="1" t="s">
        <v>1</v>
      </c>
      <c r="AJ39" s="1" t="n">
        <v>313.21108090612</v>
      </c>
      <c r="AK39" s="1" t="n">
        <v>13.5380601200169</v>
      </c>
      <c r="AL39" s="1" t="n">
        <v>7.42813901284365</v>
      </c>
      <c r="AM39" s="1" t="n">
        <v>29.0787194009356</v>
      </c>
      <c r="AN39" s="1" t="n">
        <v>53.0863430106624</v>
      </c>
      <c r="AO39" s="1" t="n">
        <v>11.7398118065324</v>
      </c>
      <c r="AP39" s="1" t="n">
        <v>3.62312951038186</v>
      </c>
      <c r="AQ39" s="1" t="n">
        <v>10.2405627450748</v>
      </c>
      <c r="AR39" s="1" t="n">
        <v>34.5469947745132</v>
      </c>
      <c r="AS39" s="1" t="n">
        <v>20.4643759953109</v>
      </c>
      <c r="AT39" s="1" t="n">
        <v>36.4098908665675</v>
      </c>
      <c r="AU39" s="1" t="s">
        <v>1</v>
      </c>
      <c r="AV39" s="1" t="n">
        <v>93.0550536632822</v>
      </c>
      <c r="AX39" s="1" t="n">
        <v>0.0940951274900398</v>
      </c>
      <c r="AY39" s="1" t="n">
        <v>171.746422719329</v>
      </c>
      <c r="AZ39" s="1" t="n">
        <v>11.5170476021237</v>
      </c>
      <c r="BA39" s="1" t="n">
        <v>19.5002563206333</v>
      </c>
      <c r="BB39" s="1" t="n">
        <v>98.792703752542</v>
      </c>
      <c r="BC39" s="1" t="n">
        <v>1.82691069954131</v>
      </c>
      <c r="BD39" s="1" t="n">
        <v>311.384170206579</v>
      </c>
      <c r="BE39" s="1" t="n">
        <v>216.647517553184</v>
      </c>
      <c r="BF39" s="1" t="n">
        <v>60.3966377875437</v>
      </c>
      <c r="BI39" s="1" t="n">
        <v>301.836756794784</v>
      </c>
      <c r="BJ39" s="1" t="n">
        <v>11.3743241113364</v>
      </c>
      <c r="BK39" s="1" t="n">
        <v>244.704701419897</v>
      </c>
      <c r="BL39" s="1" t="n">
        <v>66.4892627307317</v>
      </c>
      <c r="BM39" s="1" t="n">
        <v>308.607369685945</v>
      </c>
      <c r="BN39" s="1" t="n">
        <v>4.60371122017524</v>
      </c>
      <c r="BO39" s="1" t="n">
        <v>287.690111863029</v>
      </c>
      <c r="BP39" s="1" t="n">
        <v>25.5209690430909</v>
      </c>
      <c r="BR39" s="1" t="n">
        <v>5.74826343896804</v>
      </c>
    </row>
    <row r="40" customFormat="false" ht="15" hidden="false" customHeight="false" outlineLevel="0" collapsed="false">
      <c r="A40" s="1" t="s">
        <v>15</v>
      </c>
      <c r="B40" s="1" t="s">
        <v>50</v>
      </c>
      <c r="C40" s="1" t="n">
        <v>8.4052511360817</v>
      </c>
      <c r="D40" s="1" t="n">
        <v>23.2297228768913</v>
      </c>
      <c r="E40" s="1" t="n">
        <v>74.8973247459217</v>
      </c>
      <c r="F40" s="1" t="n">
        <v>1.52564160227508</v>
      </c>
      <c r="G40" s="1" t="n">
        <v>44.5602949274331</v>
      </c>
      <c r="H40" s="1" t="n">
        <v>63.4976454337367</v>
      </c>
      <c r="I40" s="1" t="n">
        <v>46.804725434056</v>
      </c>
      <c r="J40" s="1" t="n">
        <v>61.2532149271139</v>
      </c>
      <c r="K40" s="1" t="n">
        <v>93.1885162275029</v>
      </c>
      <c r="L40" s="1" t="n">
        <v>14.8694241336669</v>
      </c>
      <c r="M40" s="1" t="n">
        <v>76.3493331761902</v>
      </c>
      <c r="N40" s="1" t="n">
        <v>31.7086071849796</v>
      </c>
      <c r="O40" s="1" t="n">
        <v>93.4678528063568</v>
      </c>
      <c r="P40" s="1" t="n">
        <v>14.590087554813</v>
      </c>
      <c r="Q40" s="1" t="n">
        <v>25.8503679509801</v>
      </c>
      <c r="R40" s="1" t="n">
        <v>2.11892748661227</v>
      </c>
      <c r="S40" s="1" t="n">
        <v>58.281180013781</v>
      </c>
      <c r="T40" s="1" t="n">
        <v>3.30413463643308</v>
      </c>
      <c r="U40" s="1" t="n">
        <v>25.4329823260752</v>
      </c>
      <c r="V40" s="1" t="n">
        <v>4.11479041712591</v>
      </c>
      <c r="W40" s="1" t="n">
        <v>0.476020195351256</v>
      </c>
      <c r="X40" s="1" t="n">
        <v>13.1715025129658</v>
      </c>
      <c r="Y40" s="1" t="n">
        <v>41.6535398837964</v>
      </c>
      <c r="Z40" s="1" t="n">
        <v>52.7568777690565</v>
      </c>
      <c r="AA40" s="1" t="n">
        <v>18.9030515151179</v>
      </c>
      <c r="AB40" s="1" t="n">
        <v>21.4509993318437</v>
      </c>
      <c r="AC40" s="1" t="n">
        <v>66.4279422067894</v>
      </c>
      <c r="AD40" s="1" t="n">
        <v>88.0692838740153</v>
      </c>
      <c r="AE40" s="1" t="n">
        <v>19.9886564871546</v>
      </c>
      <c r="AF40" s="1" t="n">
        <v>17.9419469881593</v>
      </c>
      <c r="AG40" s="1" t="n">
        <v>33.7850940793231</v>
      </c>
      <c r="AH40" s="1" t="n">
        <v>27.1705097320988</v>
      </c>
      <c r="AI40" s="1" t="n">
        <v>15.6223294415716</v>
      </c>
      <c r="AJ40" s="1" t="n">
        <v>13.5380601200169</v>
      </c>
      <c r="AK40" s="1" t="n">
        <v>108.05794036117</v>
      </c>
      <c r="AL40" s="1" t="s">
        <v>1</v>
      </c>
      <c r="AM40" s="1" t="s">
        <v>1</v>
      </c>
      <c r="AN40" s="1" t="s">
        <v>1</v>
      </c>
      <c r="AO40" s="1" t="s">
        <v>1</v>
      </c>
      <c r="AP40" s="1" t="s">
        <v>1</v>
      </c>
      <c r="AQ40" s="1" t="s">
        <v>1</v>
      </c>
      <c r="AR40" s="1" t="s">
        <v>1</v>
      </c>
      <c r="AS40" s="1" t="s">
        <v>1</v>
      </c>
      <c r="AT40" s="1" t="s">
        <v>1</v>
      </c>
      <c r="AU40" s="1" t="s">
        <v>1</v>
      </c>
      <c r="AV40" s="1" t="s">
        <v>1</v>
      </c>
      <c r="AX40" s="1" t="s">
        <v>1</v>
      </c>
      <c r="AY40" s="1" t="n">
        <v>72.2061497811228</v>
      </c>
      <c r="AZ40" s="1" t="n">
        <v>0.400657046432238</v>
      </c>
      <c r="BA40" s="1" t="n">
        <v>9.22971452992386</v>
      </c>
      <c r="BB40" s="1" t="n">
        <v>26.221419003691</v>
      </c>
      <c r="BC40" s="1" t="n">
        <v>0.302331562834003</v>
      </c>
      <c r="BD40" s="1" t="n">
        <v>107.755608798336</v>
      </c>
      <c r="BE40" s="1" t="n">
        <v>69.0772812065328</v>
      </c>
      <c r="BF40" s="1" t="n">
        <v>30.6968098761517</v>
      </c>
      <c r="BI40" s="1" t="n">
        <v>101.067360219221</v>
      </c>
      <c r="BJ40" s="1" t="n">
        <v>6.99058014194855</v>
      </c>
      <c r="BK40" s="1" t="n">
        <v>82.6192782604745</v>
      </c>
      <c r="BL40" s="1" t="n">
        <v>24.9719780548847</v>
      </c>
      <c r="BM40" s="1" t="n">
        <v>101.401785463637</v>
      </c>
      <c r="BN40" s="1" t="n">
        <v>6.65615489753266</v>
      </c>
      <c r="BO40" s="1" t="n">
        <v>102.155858335384</v>
      </c>
      <c r="BP40" s="1" t="n">
        <v>5.90208202578537</v>
      </c>
      <c r="BR40" s="1" t="n">
        <v>6.47533167386518</v>
      </c>
    </row>
    <row r="41" customFormat="false" ht="15" hidden="false" customHeight="false" outlineLevel="0" collapsed="false">
      <c r="B41" s="1" t="s">
        <v>51</v>
      </c>
      <c r="C41" s="1" t="n">
        <v>5.1116441234758</v>
      </c>
      <c r="D41" s="1" t="n">
        <v>8.40186394703535</v>
      </c>
      <c r="E41" s="1" t="n">
        <v>38.1737215298569</v>
      </c>
      <c r="F41" s="1" t="n">
        <v>0.118346097163784</v>
      </c>
      <c r="G41" s="1" t="n">
        <v>26.5553195974422</v>
      </c>
      <c r="H41" s="1" t="n">
        <v>25.2502561000898</v>
      </c>
      <c r="I41" s="1" t="n">
        <v>24.6353788300694</v>
      </c>
      <c r="J41" s="1" t="n">
        <v>27.1701968674626</v>
      </c>
      <c r="K41" s="1" t="n">
        <v>47.1059621811031</v>
      </c>
      <c r="L41" s="1" t="n">
        <v>4.69961351642873</v>
      </c>
      <c r="M41" s="1" t="n">
        <v>40.0276673888902</v>
      </c>
      <c r="N41" s="1" t="n">
        <v>11.7779083086417</v>
      </c>
      <c r="O41" s="1" t="n">
        <v>45.8946252341537</v>
      </c>
      <c r="P41" s="1" t="n">
        <v>5.91095046337818</v>
      </c>
      <c r="Q41" s="1" t="n">
        <v>12.9305116542867</v>
      </c>
      <c r="R41" s="1" t="n">
        <v>2.2360638738696</v>
      </c>
      <c r="S41" s="1" t="n">
        <v>28.7273640444637</v>
      </c>
      <c r="T41" s="1" t="n">
        <v>0.997216368209876</v>
      </c>
      <c r="U41" s="1" t="n">
        <v>13.7954393698357</v>
      </c>
      <c r="V41" s="1" t="n">
        <v>1.99015838065083</v>
      </c>
      <c r="W41" s="1" t="n">
        <v>0.935517347982771</v>
      </c>
      <c r="X41" s="1" t="n">
        <v>8.86458352042334</v>
      </c>
      <c r="Y41" s="1" t="n">
        <v>16.6119034422727</v>
      </c>
      <c r="Z41" s="1" t="n">
        <v>25.3935713868531</v>
      </c>
      <c r="AA41" s="1" t="n">
        <v>2.94492976753371</v>
      </c>
      <c r="AB41" s="1" t="n">
        <v>17.5480281966054</v>
      </c>
      <c r="AC41" s="1" t="n">
        <v>31.0481560550598</v>
      </c>
      <c r="AD41" s="1" t="n">
        <v>38.2091195496746</v>
      </c>
      <c r="AE41" s="1" t="n">
        <v>13.5964561478573</v>
      </c>
      <c r="AF41" s="1" t="n">
        <v>6.18877213739386</v>
      </c>
      <c r="AG41" s="1" t="n">
        <v>11.7529211917952</v>
      </c>
      <c r="AH41" s="1" t="n">
        <v>18.9263559444297</v>
      </c>
      <c r="AI41" s="1" t="n">
        <v>7.50938741106952</v>
      </c>
      <c r="AJ41" s="1" t="n">
        <v>7.42813901284365</v>
      </c>
      <c r="AK41" s="1" t="s">
        <v>1</v>
      </c>
      <c r="AL41" s="1" t="n">
        <v>51.8055756975318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s">
        <v>1</v>
      </c>
      <c r="AS41" s="1" t="s">
        <v>1</v>
      </c>
      <c r="AT41" s="1" t="s">
        <v>1</v>
      </c>
      <c r="AU41" s="1" t="s">
        <v>1</v>
      </c>
      <c r="AV41" s="1" t="s">
        <v>1</v>
      </c>
      <c r="AX41" s="1" t="n">
        <v>0.118346097163784</v>
      </c>
      <c r="AY41" s="1" t="n">
        <v>38.3468978642531</v>
      </c>
      <c r="AZ41" s="1" t="s">
        <v>1</v>
      </c>
      <c r="BA41" s="1" t="n">
        <v>1.95493323903796</v>
      </c>
      <c r="BB41" s="1" t="n">
        <v>11.3853984970771</v>
      </c>
      <c r="BC41" s="1" t="n">
        <v>0.398172810987226</v>
      </c>
      <c r="BD41" s="1" t="n">
        <v>51.4074028865446</v>
      </c>
      <c r="BE41" s="1" t="n">
        <v>35.6214140480032</v>
      </c>
      <c r="BF41" s="1" t="n">
        <v>11.0467887580409</v>
      </c>
      <c r="BI41" s="1" t="n">
        <v>46.4659059170551</v>
      </c>
      <c r="BJ41" s="1" t="n">
        <v>5.3396697804768</v>
      </c>
      <c r="BK41" s="1" t="n">
        <v>35.6755280892881</v>
      </c>
      <c r="BL41" s="1" t="n">
        <v>16.0034279537066</v>
      </c>
      <c r="BM41" s="1" t="n">
        <v>49.3912979828124</v>
      </c>
      <c r="BN41" s="1" t="n">
        <v>2.31374822186973</v>
      </c>
      <c r="BO41" s="1" t="n">
        <v>47.3376455244561</v>
      </c>
      <c r="BP41" s="1" t="n">
        <v>4.46793017307571</v>
      </c>
      <c r="BR41" s="1" t="n">
        <v>3.79918863387306</v>
      </c>
    </row>
    <row r="42" customFormat="false" ht="15" hidden="false" customHeight="false" outlineLevel="0" collapsed="false">
      <c r="B42" s="1" t="s">
        <v>52</v>
      </c>
      <c r="C42" s="1" t="n">
        <v>66.2990081648651</v>
      </c>
      <c r="D42" s="1" t="n">
        <v>6.9160762560552</v>
      </c>
      <c r="E42" s="1" t="n">
        <v>8.09670829845615</v>
      </c>
      <c r="F42" s="1" t="n">
        <v>0.79847280851299</v>
      </c>
      <c r="G42" s="1" t="n">
        <v>73.9393116669122</v>
      </c>
      <c r="H42" s="1" t="n">
        <v>8.17095386097723</v>
      </c>
      <c r="I42" s="1" t="n">
        <v>70.8141874923711</v>
      </c>
      <c r="J42" s="1" t="n">
        <v>11.2960780355183</v>
      </c>
      <c r="K42" s="1" t="n">
        <v>81.5294779653377</v>
      </c>
      <c r="L42" s="1" t="n">
        <v>0.58078756255176</v>
      </c>
      <c r="M42" s="1" t="n">
        <v>68.7986212460659</v>
      </c>
      <c r="N42" s="1" t="n">
        <v>13.3116442818235</v>
      </c>
      <c r="O42" s="1" t="n">
        <v>80.3067036058742</v>
      </c>
      <c r="P42" s="1" t="n">
        <v>1.80356192201526</v>
      </c>
      <c r="Q42" s="1" t="n">
        <v>17.6736468107702</v>
      </c>
      <c r="R42" s="1" t="n">
        <v>1.65725762448232</v>
      </c>
      <c r="S42" s="1" t="n">
        <v>49.2557692559059</v>
      </c>
      <c r="T42" s="1" t="n">
        <v>0.689199718348559</v>
      </c>
      <c r="U42" s="1" t="n">
        <v>19.0546369443524</v>
      </c>
      <c r="V42" s="1" t="n">
        <v>2.10906482144965</v>
      </c>
      <c r="W42" s="1" t="n">
        <v>1.60148258124756</v>
      </c>
      <c r="X42" s="1" t="n">
        <v>16.4241874759682</v>
      </c>
      <c r="Y42" s="1" t="n">
        <v>23.8152266498142</v>
      </c>
      <c r="Z42" s="1" t="n">
        <v>40.2693688208595</v>
      </c>
      <c r="AA42" s="1" t="n">
        <v>7.6859258971478</v>
      </c>
      <c r="AB42" s="1" t="n">
        <v>13.2891950929685</v>
      </c>
      <c r="AC42" s="1" t="n">
        <v>60.1621497723231</v>
      </c>
      <c r="AD42" s="1" t="n">
        <v>58.2281056200165</v>
      </c>
      <c r="AE42" s="1" t="n">
        <v>23.8821599078729</v>
      </c>
      <c r="AF42" s="1" t="n">
        <v>1.66903699928149</v>
      </c>
      <c r="AG42" s="1" t="n">
        <v>2.95067363360074</v>
      </c>
      <c r="AH42" s="1" t="n">
        <v>16.2486254116727</v>
      </c>
      <c r="AI42" s="1" t="n">
        <v>32.163210082399</v>
      </c>
      <c r="AJ42" s="1" t="n">
        <v>29.0787194009356</v>
      </c>
      <c r="AK42" s="1" t="s">
        <v>1</v>
      </c>
      <c r="AL42" s="1" t="s">
        <v>1</v>
      </c>
      <c r="AM42" s="1" t="n">
        <v>82.1102655278895</v>
      </c>
      <c r="AN42" s="1" t="s">
        <v>1</v>
      </c>
      <c r="AO42" s="1" t="s">
        <v>1</v>
      </c>
      <c r="AP42" s="1" t="s">
        <v>1</v>
      </c>
      <c r="AQ42" s="1" t="s">
        <v>1</v>
      </c>
      <c r="AR42" s="1" t="s">
        <v>1</v>
      </c>
      <c r="AS42" s="1" t="s">
        <v>1</v>
      </c>
      <c r="AT42" s="1" t="s">
        <v>1</v>
      </c>
      <c r="AU42" s="1" t="s">
        <v>1</v>
      </c>
      <c r="AV42" s="1" t="s">
        <v>1</v>
      </c>
      <c r="AX42" s="1" t="s">
        <v>1</v>
      </c>
      <c r="AY42" s="1" t="n">
        <v>57.9630304817383</v>
      </c>
      <c r="AZ42" s="1" t="n">
        <v>0.365874767278583</v>
      </c>
      <c r="BA42" s="1" t="n">
        <v>3.50780151559554</v>
      </c>
      <c r="BB42" s="1" t="n">
        <v>20.0574482442154</v>
      </c>
      <c r="BC42" s="1" t="n">
        <v>0.191800808244847</v>
      </c>
      <c r="BD42" s="1" t="n">
        <v>81.9184647196446</v>
      </c>
      <c r="BE42" s="1" t="n">
        <v>50.7308439001387</v>
      </c>
      <c r="BF42" s="1" t="n">
        <v>19.9703523443562</v>
      </c>
      <c r="BI42" s="1" t="n">
        <v>75.890942775104</v>
      </c>
      <c r="BJ42" s="1" t="n">
        <v>6.21932275278551</v>
      </c>
      <c r="BK42" s="1" t="n">
        <v>63.2418895618009</v>
      </c>
      <c r="BL42" s="1" t="n">
        <v>18.6643359557685</v>
      </c>
      <c r="BM42" s="1" t="n">
        <v>80.1146001869693</v>
      </c>
      <c r="BN42" s="1" t="n">
        <v>1.97788980313132</v>
      </c>
      <c r="BO42" s="1" t="n">
        <v>72.7803236882616</v>
      </c>
      <c r="BP42" s="1" t="n">
        <v>9.32994183962784</v>
      </c>
      <c r="BR42" s="1" t="n">
        <v>2.50218838940982</v>
      </c>
    </row>
    <row r="43" customFormat="false" ht="15" hidden="false" customHeight="false" outlineLevel="0" collapsed="false">
      <c r="B43" s="1" t="s">
        <v>53</v>
      </c>
      <c r="C43" s="1" t="n">
        <v>139.438040493569</v>
      </c>
      <c r="D43" s="1" t="n">
        <v>34.4460023248721</v>
      </c>
      <c r="E43" s="1" t="n">
        <v>46.9467928540885</v>
      </c>
      <c r="F43" s="1" t="n">
        <v>0.223493526570233</v>
      </c>
      <c r="G43" s="1" t="n">
        <v>177.673167765934</v>
      </c>
      <c r="H43" s="1" t="n">
        <v>43.3811614331653</v>
      </c>
      <c r="I43" s="1" t="n">
        <v>147.93911629088</v>
      </c>
      <c r="J43" s="1" t="n">
        <v>73.11521290822</v>
      </c>
      <c r="K43" s="1" t="n">
        <v>215.691108552798</v>
      </c>
      <c r="L43" s="1" t="n">
        <v>5.36322064630102</v>
      </c>
      <c r="M43" s="1" t="n">
        <v>166.009585328397</v>
      </c>
      <c r="N43" s="1" t="n">
        <v>55.0447438707031</v>
      </c>
      <c r="O43" s="1" t="n">
        <v>203.182522001313</v>
      </c>
      <c r="P43" s="1" t="n">
        <v>17.8718071977859</v>
      </c>
      <c r="Q43" s="1" t="n">
        <v>52.7605993475118</v>
      </c>
      <c r="R43" s="1" t="n">
        <v>5.96202211407908</v>
      </c>
      <c r="S43" s="1" t="n">
        <v>121.146320117258</v>
      </c>
      <c r="T43" s="1" t="n">
        <v>2.73958833219904</v>
      </c>
      <c r="U43" s="1" t="n">
        <v>59.8054408512283</v>
      </c>
      <c r="V43" s="1" t="n">
        <v>4.99223555752476</v>
      </c>
      <c r="W43" s="1" t="n">
        <v>1.81115964163219</v>
      </c>
      <c r="X43" s="1" t="n">
        <v>31.263836189324</v>
      </c>
      <c r="Y43" s="1" t="n">
        <v>71.330237740564</v>
      </c>
      <c r="Z43" s="1" t="n">
        <v>116.64909562758</v>
      </c>
      <c r="AA43" s="1" t="n">
        <v>26.8072143517894</v>
      </c>
      <c r="AB43" s="1" t="n">
        <v>55.8029525311816</v>
      </c>
      <c r="AC43" s="1" t="n">
        <v>130.225082545011</v>
      </c>
      <c r="AD43" s="1" t="n">
        <v>161.314655087779</v>
      </c>
      <c r="AE43" s="1" t="n">
        <v>59.739674111321</v>
      </c>
      <c r="AF43" s="1" t="n">
        <v>25.3885493266377</v>
      </c>
      <c r="AG43" s="1" t="n">
        <v>25.3360251085776</v>
      </c>
      <c r="AH43" s="1" t="n">
        <v>52.1792961829634</v>
      </c>
      <c r="AI43" s="1" t="n">
        <v>65.0641155702585</v>
      </c>
      <c r="AJ43" s="1" t="n">
        <v>53.0863430106624</v>
      </c>
      <c r="AK43" s="1" t="s">
        <v>1</v>
      </c>
      <c r="AL43" s="1" t="s">
        <v>1</v>
      </c>
      <c r="AM43" s="1" t="s">
        <v>1</v>
      </c>
      <c r="AN43" s="1" t="n">
        <v>221.054329199099</v>
      </c>
      <c r="AO43" s="1" t="s">
        <v>1</v>
      </c>
      <c r="AP43" s="1" t="s">
        <v>1</v>
      </c>
      <c r="AQ43" s="1" t="s">
        <v>1</v>
      </c>
      <c r="AR43" s="1" t="s">
        <v>1</v>
      </c>
      <c r="AS43" s="1" t="s">
        <v>1</v>
      </c>
      <c r="AT43" s="1" t="s">
        <v>1</v>
      </c>
      <c r="AU43" s="1" t="s">
        <v>1</v>
      </c>
      <c r="AV43" s="1" t="s">
        <v>1</v>
      </c>
      <c r="AX43" s="1" t="s">
        <v>1</v>
      </c>
      <c r="AY43" s="1" t="n">
        <v>185.918741661354</v>
      </c>
      <c r="AZ43" s="1" t="n">
        <v>0.704965802092102</v>
      </c>
      <c r="BA43" s="1" t="n">
        <v>4.97232916086177</v>
      </c>
      <c r="BB43" s="1" t="n">
        <v>29.4582925747914</v>
      </c>
      <c r="BC43" s="1" t="n">
        <v>2.03777525623228</v>
      </c>
      <c r="BD43" s="1" t="n">
        <v>219.016553942867</v>
      </c>
      <c r="BE43" s="1" t="n">
        <v>152.055886529145</v>
      </c>
      <c r="BF43" s="1" t="n">
        <v>46.6473349740246</v>
      </c>
      <c r="BI43" s="1" t="n">
        <v>210.141376459264</v>
      </c>
      <c r="BJ43" s="1" t="n">
        <v>10.9129527398352</v>
      </c>
      <c r="BK43" s="1" t="n">
        <v>161.817312343186</v>
      </c>
      <c r="BL43" s="1" t="n">
        <v>57.517521820459</v>
      </c>
      <c r="BM43" s="1" t="n">
        <v>217.501748185224</v>
      </c>
      <c r="BN43" s="1" t="n">
        <v>3.41666806069386</v>
      </c>
      <c r="BO43" s="1" t="n">
        <v>197.899947249847</v>
      </c>
      <c r="BP43" s="1" t="n">
        <v>23.1543819492527</v>
      </c>
      <c r="BR43" s="1" t="n">
        <v>12.7426544478983</v>
      </c>
    </row>
    <row r="44" customFormat="false" ht="15" hidden="false" customHeight="false" outlineLevel="0" collapsed="false">
      <c r="B44" s="1" t="s">
        <v>54</v>
      </c>
      <c r="C44" s="1" t="n">
        <v>19.4349009450152</v>
      </c>
      <c r="D44" s="1" t="n">
        <v>2.30458556235313</v>
      </c>
      <c r="E44" s="1" t="s">
        <v>1</v>
      </c>
      <c r="F44" s="1" t="n">
        <v>28.9965011637205</v>
      </c>
      <c r="G44" s="1" t="n">
        <v>21.7571083557526</v>
      </c>
      <c r="H44" s="1" t="n">
        <v>28.9788793153363</v>
      </c>
      <c r="I44" s="1" t="n">
        <v>20.4914389780254</v>
      </c>
      <c r="J44" s="1" t="n">
        <v>30.2445486930635</v>
      </c>
      <c r="K44" s="1" t="n">
        <v>45.4473332678566</v>
      </c>
      <c r="L44" s="1" t="n">
        <v>5.28865440323232</v>
      </c>
      <c r="M44" s="1" t="n">
        <v>25.1771452730484</v>
      </c>
      <c r="N44" s="1" t="n">
        <v>25.5588423980405</v>
      </c>
      <c r="O44" s="1" t="n">
        <v>48.3145217488831</v>
      </c>
      <c r="P44" s="1" t="n">
        <v>2.42146592220573</v>
      </c>
      <c r="Q44" s="1" t="n">
        <v>11.8107833307843</v>
      </c>
      <c r="R44" s="1" t="n">
        <v>1.1000893420389</v>
      </c>
      <c r="S44" s="1" t="n">
        <v>26.0974620689598</v>
      </c>
      <c r="T44" s="1" t="n">
        <v>1.02834307166794</v>
      </c>
      <c r="U44" s="1" t="n">
        <v>11.8470539902584</v>
      </c>
      <c r="V44" s="1" t="n">
        <v>2.51370093962013</v>
      </c>
      <c r="W44" s="1" t="n">
        <v>0.357664736533013</v>
      </c>
      <c r="X44" s="1" t="n">
        <v>7.48569332433416</v>
      </c>
      <c r="Y44" s="1" t="n">
        <v>12.5621952497447</v>
      </c>
      <c r="Z44" s="1" t="n">
        <v>30.330434360477</v>
      </c>
      <c r="AA44" s="1" t="n">
        <v>4.02847123588686</v>
      </c>
      <c r="AB44" s="1" t="n">
        <v>14.6579432657443</v>
      </c>
      <c r="AC44" s="1" t="n">
        <v>30.2780669926604</v>
      </c>
      <c r="AD44" s="1" t="n">
        <v>39.9114584491292</v>
      </c>
      <c r="AE44" s="1" t="n">
        <v>10.8245292219596</v>
      </c>
      <c r="AF44" s="1" t="n">
        <v>18.0202428006322</v>
      </c>
      <c r="AG44" s="1" t="n">
        <v>6.94167456145728</v>
      </c>
      <c r="AH44" s="1" t="n">
        <v>6.03974286808913</v>
      </c>
      <c r="AI44" s="1" t="n">
        <v>7.99451563437782</v>
      </c>
      <c r="AJ44" s="1" t="n">
        <v>11.7398118065324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50.7359876710888</v>
      </c>
      <c r="AP44" s="1" t="s">
        <v>1</v>
      </c>
      <c r="AQ44" s="1" t="s">
        <v>1</v>
      </c>
      <c r="AR44" s="1" t="s">
        <v>1</v>
      </c>
      <c r="AS44" s="1" t="s">
        <v>1</v>
      </c>
      <c r="AT44" s="1" t="s">
        <v>1</v>
      </c>
      <c r="AU44" s="1" t="s">
        <v>1</v>
      </c>
      <c r="AV44" s="1" t="s">
        <v>1</v>
      </c>
      <c r="AX44" s="1" t="n">
        <v>0.560908590962144</v>
      </c>
      <c r="AY44" s="1" t="n">
        <v>20.3572079196671</v>
      </c>
      <c r="AZ44" s="1" t="n">
        <v>0.114639298245614</v>
      </c>
      <c r="BA44" s="1" t="n">
        <v>5.58252227560831</v>
      </c>
      <c r="BB44" s="1" t="n">
        <v>24.1207095866057</v>
      </c>
      <c r="BC44" s="1" t="n">
        <v>0.140049834333734</v>
      </c>
      <c r="BD44" s="1" t="n">
        <v>50.5959378367551</v>
      </c>
      <c r="BE44" s="1" t="n">
        <v>32.7558711325187</v>
      </c>
      <c r="BF44" s="1" t="n">
        <v>14.1052637885458</v>
      </c>
      <c r="BI44" s="1" t="n">
        <v>46.7994903937741</v>
      </c>
      <c r="BJ44" s="1" t="n">
        <v>3.93649727731471</v>
      </c>
      <c r="BK44" s="1" t="n">
        <v>39.9112935379297</v>
      </c>
      <c r="BL44" s="1" t="n">
        <v>10.7351273840595</v>
      </c>
      <c r="BM44" s="1" t="n">
        <v>49.3498812714823</v>
      </c>
      <c r="BN44" s="1" t="n">
        <v>1.3861063996065</v>
      </c>
      <c r="BO44" s="1" t="n">
        <v>46.5233433366582</v>
      </c>
      <c r="BP44" s="1" t="n">
        <v>4.21264433443066</v>
      </c>
      <c r="BR44" s="1" t="n">
        <v>5.76138216160199</v>
      </c>
    </row>
    <row r="45" customFormat="false" ht="15" hidden="false" customHeight="false" outlineLevel="0" collapsed="false">
      <c r="B45" s="1" t="s">
        <v>55</v>
      </c>
      <c r="C45" s="1" t="n">
        <v>1.81661158083606</v>
      </c>
      <c r="D45" s="1" t="n">
        <v>7.80943942920078</v>
      </c>
      <c r="E45" s="1" t="n">
        <v>44.7028842843291</v>
      </c>
      <c r="F45" s="1" t="n">
        <v>0.380356272751012</v>
      </c>
      <c r="G45" s="1" t="n">
        <v>15.3769798855555</v>
      </c>
      <c r="H45" s="1" t="n">
        <v>39.3323116815615</v>
      </c>
      <c r="I45" s="1" t="n">
        <v>10.1971267991183</v>
      </c>
      <c r="J45" s="1" t="n">
        <v>44.5121647679987</v>
      </c>
      <c r="K45" s="1" t="n">
        <v>39.3749920178516</v>
      </c>
      <c r="L45" s="1" t="n">
        <v>15.3342995492653</v>
      </c>
      <c r="M45" s="1" t="n">
        <v>15.8958228243404</v>
      </c>
      <c r="N45" s="1" t="n">
        <v>38.8134687427765</v>
      </c>
      <c r="O45" s="1" t="n">
        <v>48.6514506809915</v>
      </c>
      <c r="P45" s="1" t="n">
        <v>6.05784088612547</v>
      </c>
      <c r="Q45" s="1" t="n">
        <v>13.1437665731154</v>
      </c>
      <c r="R45" s="1" t="n">
        <v>3.18521353150722</v>
      </c>
      <c r="S45" s="1" t="n">
        <v>27.5144616668672</v>
      </c>
      <c r="T45" s="1" t="n">
        <v>1.69690974489838</v>
      </c>
      <c r="U45" s="1" t="n">
        <v>14.5962239745727</v>
      </c>
      <c r="V45" s="1" t="n">
        <v>2.84363257720732</v>
      </c>
      <c r="W45" s="1" t="n">
        <v>0.544956855225078</v>
      </c>
      <c r="X45" s="1" t="n">
        <v>4.88852358324076</v>
      </c>
      <c r="Y45" s="1" t="n">
        <v>13.8822726938901</v>
      </c>
      <c r="Z45" s="1" t="n">
        <v>35.393538434761</v>
      </c>
      <c r="AA45" s="1" t="n">
        <v>14.4584937173006</v>
      </c>
      <c r="AB45" s="1" t="n">
        <v>16.745227221241</v>
      </c>
      <c r="AC45" s="1" t="n">
        <v>22.8294903127378</v>
      </c>
      <c r="AD45" s="1" t="n">
        <v>36.4265449651815</v>
      </c>
      <c r="AE45" s="1" t="n">
        <v>18.2827466019354</v>
      </c>
      <c r="AF45" s="1" t="n">
        <v>13.318864320104</v>
      </c>
      <c r="AG45" s="1" t="n">
        <v>29.6152892417427</v>
      </c>
      <c r="AH45" s="1" t="n">
        <v>6.36449700279986</v>
      </c>
      <c r="AI45" s="1" t="n">
        <v>1.78751149208846</v>
      </c>
      <c r="AJ45" s="1" t="n">
        <v>3.62312951038186</v>
      </c>
      <c r="AK45" s="1" t="s">
        <v>1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54.709291567117</v>
      </c>
      <c r="AQ45" s="1" t="s">
        <v>1</v>
      </c>
      <c r="AR45" s="1" t="s">
        <v>1</v>
      </c>
      <c r="AS45" s="1" t="s">
        <v>1</v>
      </c>
      <c r="AT45" s="1" t="s">
        <v>1</v>
      </c>
      <c r="AU45" s="1" t="s">
        <v>1</v>
      </c>
      <c r="AV45" s="1" t="s">
        <v>1</v>
      </c>
      <c r="AX45" s="1" t="n">
        <v>0.236005059337914</v>
      </c>
      <c r="AY45" s="1" t="n">
        <v>25.8242574276266</v>
      </c>
      <c r="AZ45" s="1" t="n">
        <v>0.162470742937984</v>
      </c>
      <c r="BA45" s="1" t="n">
        <v>3.78845617536168</v>
      </c>
      <c r="BB45" s="1" t="n">
        <v>24.6981021618527</v>
      </c>
      <c r="BC45" s="1" t="n">
        <v>0.314923677701437</v>
      </c>
      <c r="BD45" s="1" t="n">
        <v>54.3943678894155</v>
      </c>
      <c r="BE45" s="1" t="n">
        <v>16.055591301184</v>
      </c>
      <c r="BF45" s="1" t="n">
        <v>34.0966052838516</v>
      </c>
      <c r="BI45" s="1" t="n">
        <v>53.0445841160172</v>
      </c>
      <c r="BJ45" s="1" t="n">
        <v>1.66470745109974</v>
      </c>
      <c r="BK45" s="1" t="n">
        <v>45.0473483140777</v>
      </c>
      <c r="BL45" s="1" t="n">
        <v>9.66194325303922</v>
      </c>
      <c r="BM45" s="1" t="n">
        <v>53.8345498189868</v>
      </c>
      <c r="BN45" s="1" t="n">
        <v>0.874741748130103</v>
      </c>
      <c r="BO45" s="1" t="n">
        <v>45.526532874218</v>
      </c>
      <c r="BP45" s="1" t="n">
        <v>9.18275869289898</v>
      </c>
      <c r="BR45" s="1" t="n">
        <v>5.16161197363324</v>
      </c>
    </row>
    <row r="46" customFormat="false" ht="15" hidden="false" customHeight="false" outlineLevel="0" collapsed="false">
      <c r="B46" s="1" t="s">
        <v>56</v>
      </c>
      <c r="C46" s="1" t="n">
        <v>12.9904397856975</v>
      </c>
      <c r="D46" s="1" t="n">
        <v>10.7425037697973</v>
      </c>
      <c r="E46" s="1" t="n">
        <v>66.4564937054284</v>
      </c>
      <c r="F46" s="1" t="n">
        <v>0.0342581550824548</v>
      </c>
      <c r="G46" s="1" t="n">
        <v>31.8045066625071</v>
      </c>
      <c r="H46" s="1" t="n">
        <v>58.4191887534985</v>
      </c>
      <c r="I46" s="1" t="n">
        <v>32.7947219714548</v>
      </c>
      <c r="J46" s="1" t="n">
        <v>57.4289734445509</v>
      </c>
      <c r="K46" s="1" t="n">
        <v>77.5151154237026</v>
      </c>
      <c r="L46" s="1" t="n">
        <v>12.708579992303</v>
      </c>
      <c r="M46" s="1" t="n">
        <v>51.5409927685429</v>
      </c>
      <c r="N46" s="1" t="n">
        <v>38.6827026474627</v>
      </c>
      <c r="O46" s="1" t="n">
        <v>77.5161853996817</v>
      </c>
      <c r="P46" s="1" t="n">
        <v>12.7075100163239</v>
      </c>
      <c r="Q46" s="1" t="n">
        <v>22.4299700643909</v>
      </c>
      <c r="R46" s="1" t="n">
        <v>3.06254921662393</v>
      </c>
      <c r="S46" s="1" t="n">
        <v>48.1059562570055</v>
      </c>
      <c r="T46" s="1" t="n">
        <v>1.92639659610508</v>
      </c>
      <c r="U46" s="1" t="n">
        <v>25.7654594450582</v>
      </c>
      <c r="V46" s="1" t="n">
        <v>2.29728873957433</v>
      </c>
      <c r="W46" s="1" t="n">
        <v>0.734816506453932</v>
      </c>
      <c r="X46" s="1" t="n">
        <v>10.9193085874082</v>
      </c>
      <c r="Y46" s="1" t="n">
        <v>23.825283785822</v>
      </c>
      <c r="Z46" s="1" t="n">
        <v>54.7442865363216</v>
      </c>
      <c r="AA46" s="1" t="n">
        <v>7.28725284117759</v>
      </c>
      <c r="AB46" s="1" t="n">
        <v>27.7237268782196</v>
      </c>
      <c r="AC46" s="1" t="n">
        <v>53.1714355799783</v>
      </c>
      <c r="AD46" s="1" t="n">
        <v>77.416953436434</v>
      </c>
      <c r="AE46" s="1" t="n">
        <v>12.8067419795715</v>
      </c>
      <c r="AF46" s="1" t="n">
        <v>32.7518161427676</v>
      </c>
      <c r="AG46" s="1" t="n">
        <v>22.5861853067661</v>
      </c>
      <c r="AH46" s="1" t="n">
        <v>15.7279405667634</v>
      </c>
      <c r="AI46" s="1" t="n">
        <v>8.91719065463373</v>
      </c>
      <c r="AJ46" s="1" t="n">
        <v>10.2405627450748</v>
      </c>
      <c r="AK46" s="1" t="s">
        <v>1</v>
      </c>
      <c r="AL46" s="1" t="s">
        <v>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90.2236954160056</v>
      </c>
      <c r="AR46" s="1" t="s">
        <v>1</v>
      </c>
      <c r="AS46" s="1" t="s">
        <v>1</v>
      </c>
      <c r="AT46" s="1" t="s">
        <v>1</v>
      </c>
      <c r="AU46" s="1" t="s">
        <v>1</v>
      </c>
      <c r="AV46" s="1" t="s">
        <v>1</v>
      </c>
      <c r="AX46" s="1" t="s">
        <v>1</v>
      </c>
      <c r="AY46" s="1" t="n">
        <v>67.7089107957841</v>
      </c>
      <c r="AZ46" s="1" t="n">
        <v>0.136130594611506</v>
      </c>
      <c r="BA46" s="1" t="n">
        <v>2.22393733298809</v>
      </c>
      <c r="BB46" s="1" t="n">
        <v>20.154716692622</v>
      </c>
      <c r="BC46" s="1" t="s">
        <v>1</v>
      </c>
      <c r="BD46" s="1" t="n">
        <v>90.2236954160056</v>
      </c>
      <c r="BE46" s="1" t="n">
        <v>44.4020732810231</v>
      </c>
      <c r="BF46" s="1" t="n">
        <v>37.4173192600809</v>
      </c>
      <c r="BI46" s="1" t="n">
        <v>87.4835228508001</v>
      </c>
      <c r="BJ46" s="1" t="n">
        <v>2.74017256520556</v>
      </c>
      <c r="BK46" s="1" t="n">
        <v>70.4345143126412</v>
      </c>
      <c r="BL46" s="1" t="n">
        <v>19.6684396318645</v>
      </c>
      <c r="BM46" s="1" t="n">
        <v>89.4155893078206</v>
      </c>
      <c r="BN46" s="1" t="n">
        <v>0.808106108184972</v>
      </c>
      <c r="BO46" s="1" t="n">
        <v>85.0221785209907</v>
      </c>
      <c r="BP46" s="1" t="n">
        <v>5.20151689501487</v>
      </c>
      <c r="BR46" s="1" t="n">
        <v>8.91352414337091</v>
      </c>
    </row>
    <row r="47" customFormat="false" ht="15" hidden="false" customHeight="false" outlineLevel="0" collapsed="false">
      <c r="B47" s="1" t="s">
        <v>57</v>
      </c>
      <c r="C47" s="1" t="n">
        <v>70.8591663218175</v>
      </c>
      <c r="D47" s="1" t="n">
        <v>12.6832034801623</v>
      </c>
      <c r="E47" s="1" t="n">
        <v>41.4642790953299</v>
      </c>
      <c r="F47" s="1" t="n">
        <v>28.6495933067154</v>
      </c>
      <c r="G47" s="1" t="n">
        <v>92.8867055113649</v>
      </c>
      <c r="H47" s="1" t="n">
        <v>60.7695366926604</v>
      </c>
      <c r="I47" s="1" t="n">
        <v>89.3982844652886</v>
      </c>
      <c r="J47" s="1" t="n">
        <v>64.2579577387367</v>
      </c>
      <c r="K47" s="1" t="n">
        <v>138.412762813721</v>
      </c>
      <c r="L47" s="1" t="n">
        <v>15.243479390304</v>
      </c>
      <c r="M47" s="1" t="n">
        <v>108.799064823554</v>
      </c>
      <c r="N47" s="1" t="n">
        <v>44.857177380471</v>
      </c>
      <c r="O47" s="1" t="n">
        <v>145.867575547275</v>
      </c>
      <c r="P47" s="1" t="n">
        <v>7.78866665674993</v>
      </c>
      <c r="Q47" s="1" t="n">
        <v>36.311947023923</v>
      </c>
      <c r="R47" s="1" t="n">
        <v>5.37683174759989</v>
      </c>
      <c r="S47" s="1" t="n">
        <v>81.8480017272545</v>
      </c>
      <c r="T47" s="1" t="n">
        <v>2.56316476337827</v>
      </c>
      <c r="U47" s="1" t="n">
        <v>39.4618866909861</v>
      </c>
      <c r="V47" s="1" t="n">
        <v>6.65254624783128</v>
      </c>
      <c r="W47" s="1" t="n">
        <v>0.757874828446454</v>
      </c>
      <c r="X47" s="1" t="n">
        <v>22.9716176324723</v>
      </c>
      <c r="Y47" s="1" t="n">
        <v>41.7717744567908</v>
      </c>
      <c r="Z47" s="1" t="n">
        <v>88.1549752863157</v>
      </c>
      <c r="AA47" s="1" t="n">
        <v>16.9740899665586</v>
      </c>
      <c r="AB47" s="1" t="n">
        <v>33.1187829159953</v>
      </c>
      <c r="AC47" s="1" t="n">
        <v>97.0769222480987</v>
      </c>
      <c r="AD47" s="1" t="n">
        <v>126.754854689253</v>
      </c>
      <c r="AE47" s="1" t="n">
        <v>26.901387514772</v>
      </c>
      <c r="AF47" s="1" t="n">
        <v>29.949383787006</v>
      </c>
      <c r="AG47" s="1" t="n">
        <v>23.4035478559275</v>
      </c>
      <c r="AH47" s="1" t="n">
        <v>27.0122308979343</v>
      </c>
      <c r="AI47" s="1" t="n">
        <v>38.7440848886441</v>
      </c>
      <c r="AJ47" s="1" t="n">
        <v>34.5469947745132</v>
      </c>
      <c r="AK47" s="1" t="s">
        <v>1</v>
      </c>
      <c r="AL47" s="1" t="s">
        <v>1</v>
      </c>
      <c r="AM47" s="1" t="s">
        <v>1</v>
      </c>
      <c r="AN47" s="1" t="s">
        <v>1</v>
      </c>
      <c r="AO47" s="1" t="s">
        <v>1</v>
      </c>
      <c r="AP47" s="1" t="s">
        <v>1</v>
      </c>
      <c r="AQ47" s="1" t="s">
        <v>1</v>
      </c>
      <c r="AR47" s="1" t="n">
        <v>153.656242204025</v>
      </c>
      <c r="AS47" s="1" t="s">
        <v>1</v>
      </c>
      <c r="AT47" s="1" t="s">
        <v>1</v>
      </c>
      <c r="AU47" s="1" t="s">
        <v>1</v>
      </c>
      <c r="AV47" s="1" t="s">
        <v>1</v>
      </c>
      <c r="AX47" s="1" t="n">
        <v>0.116169283413849</v>
      </c>
      <c r="AY47" s="1" t="n">
        <v>84.1793722261149</v>
      </c>
      <c r="AZ47" s="1" t="n">
        <v>0.21204265628198</v>
      </c>
      <c r="BA47" s="1" t="n">
        <v>11.2295609387483</v>
      </c>
      <c r="BB47" s="1" t="n">
        <v>57.9190970994661</v>
      </c>
      <c r="BC47" s="1" t="n">
        <v>0.320904681184772</v>
      </c>
      <c r="BD47" s="1" t="n">
        <v>153.335337522841</v>
      </c>
      <c r="BE47" s="1" t="n">
        <v>105.444543129738</v>
      </c>
      <c r="BF47" s="1" t="n">
        <v>30.8207511241278</v>
      </c>
      <c r="BI47" s="1" t="n">
        <v>149.221096836117</v>
      </c>
      <c r="BJ47" s="1" t="n">
        <v>4.43514536790826</v>
      </c>
      <c r="BK47" s="1" t="n">
        <v>118.872412135781</v>
      </c>
      <c r="BL47" s="1" t="n">
        <v>34.2817916680089</v>
      </c>
      <c r="BM47" s="1" t="n">
        <v>153.206030035615</v>
      </c>
      <c r="BN47" s="1" t="n">
        <v>0.450212168410408</v>
      </c>
      <c r="BO47" s="1" t="n">
        <v>143.672921108436</v>
      </c>
      <c r="BP47" s="1" t="n">
        <v>9.98332109558928</v>
      </c>
      <c r="BR47" s="1" t="n">
        <v>8.4247165659866</v>
      </c>
    </row>
    <row r="48" customFormat="false" ht="15" hidden="false" customHeight="false" outlineLevel="0" collapsed="false">
      <c r="B48" s="1" t="s">
        <v>58</v>
      </c>
      <c r="C48" s="1" t="n">
        <v>4.17499053361262</v>
      </c>
      <c r="D48" s="1" t="n">
        <v>49.243616197949</v>
      </c>
      <c r="E48" s="1" t="n">
        <v>9.30351758735808</v>
      </c>
      <c r="F48" s="1" t="n">
        <v>0.0562133320824628</v>
      </c>
      <c r="G48" s="1" t="n">
        <v>54.3856266631021</v>
      </c>
      <c r="H48" s="1" t="n">
        <v>8.39271098790002</v>
      </c>
      <c r="I48" s="1" t="n">
        <v>48.1962617797647</v>
      </c>
      <c r="J48" s="1" t="n">
        <v>14.5820758712374</v>
      </c>
      <c r="K48" s="1" t="n">
        <v>60.4766630323075</v>
      </c>
      <c r="L48" s="1" t="n">
        <v>2.30167461869464</v>
      </c>
      <c r="M48" s="1" t="n">
        <v>49.5119342086935</v>
      </c>
      <c r="N48" s="1" t="n">
        <v>13.2664034423087</v>
      </c>
      <c r="O48" s="1" t="n">
        <v>60.6951988161342</v>
      </c>
      <c r="P48" s="1" t="n">
        <v>2.08313883486798</v>
      </c>
      <c r="Q48" s="1" t="n">
        <v>15.4246258395951</v>
      </c>
      <c r="R48" s="1" t="n">
        <v>1.26153883177497</v>
      </c>
      <c r="S48" s="1" t="n">
        <v>34.9071559907511</v>
      </c>
      <c r="T48" s="1" t="n">
        <v>0.659798080257967</v>
      </c>
      <c r="U48" s="1" t="n">
        <v>16.9109160127297</v>
      </c>
      <c r="V48" s="1" t="n">
        <v>1.67986430613522</v>
      </c>
      <c r="W48" s="1" t="n">
        <v>1.23205903200894</v>
      </c>
      <c r="X48" s="1" t="n">
        <v>10.7153831675255</v>
      </c>
      <c r="Y48" s="1" t="n">
        <v>15.6192614970676</v>
      </c>
      <c r="Z48" s="1" t="n">
        <v>35.2116339544</v>
      </c>
      <c r="AA48" s="1" t="n">
        <v>5.999862840211</v>
      </c>
      <c r="AB48" s="1" t="n">
        <v>15.6750158792756</v>
      </c>
      <c r="AC48" s="1" t="n">
        <v>36.2070703714987</v>
      </c>
      <c r="AD48" s="1" t="n">
        <v>47.5717636587951</v>
      </c>
      <c r="AE48" s="1" t="n">
        <v>15.2065739922071</v>
      </c>
      <c r="AF48" s="1" t="n">
        <v>1.19266520883003</v>
      </c>
      <c r="AG48" s="1" t="n">
        <v>5.29226829170017</v>
      </c>
      <c r="AH48" s="1" t="n">
        <v>16.5094191516793</v>
      </c>
      <c r="AI48" s="1" t="n">
        <v>19.3196090034817</v>
      </c>
      <c r="AJ48" s="1" t="n">
        <v>20.4643759953109</v>
      </c>
      <c r="AK48" s="1" t="s">
        <v>1</v>
      </c>
      <c r="AL48" s="1" t="s">
        <v>1</v>
      </c>
      <c r="AM48" s="1" t="s">
        <v>1</v>
      </c>
      <c r="AN48" s="1" t="s">
        <v>1</v>
      </c>
      <c r="AO48" s="1" t="s">
        <v>1</v>
      </c>
      <c r="AP48" s="1" t="s">
        <v>1</v>
      </c>
      <c r="AQ48" s="1" t="s">
        <v>1</v>
      </c>
      <c r="AR48" s="1" t="s">
        <v>1</v>
      </c>
      <c r="AS48" s="1" t="n">
        <v>62.7783376510021</v>
      </c>
      <c r="AT48" s="1" t="s">
        <v>1</v>
      </c>
      <c r="AU48" s="1" t="s">
        <v>1</v>
      </c>
      <c r="AV48" s="1" t="s">
        <v>1</v>
      </c>
      <c r="AX48" s="1" t="n">
        <v>0.0940951274900398</v>
      </c>
      <c r="AY48" s="1" t="n">
        <v>26.553497507689</v>
      </c>
      <c r="AZ48" s="1" t="n">
        <v>1.15248554441485</v>
      </c>
      <c r="BA48" s="1" t="n">
        <v>5.01850703272663</v>
      </c>
      <c r="BB48" s="1" t="n">
        <v>29.9597524386816</v>
      </c>
      <c r="BC48" s="1" t="n">
        <v>0.738510087491872</v>
      </c>
      <c r="BD48" s="1" t="n">
        <v>62.0398275635103</v>
      </c>
      <c r="BE48" s="1" t="n">
        <v>34.7800039631372</v>
      </c>
      <c r="BF48" s="1" t="n">
        <v>19.8821798728635</v>
      </c>
      <c r="BI48" s="1" t="n">
        <v>58.1442477822982</v>
      </c>
      <c r="BJ48" s="1" t="n">
        <v>4.63408986870391</v>
      </c>
      <c r="BK48" s="1" t="n">
        <v>45.0090745858631</v>
      </c>
      <c r="BL48" s="1" t="n">
        <v>17.3314414468607</v>
      </c>
      <c r="BM48" s="1" t="n">
        <v>59.9211785420829</v>
      </c>
      <c r="BN48" s="1" t="n">
        <v>2.75542931379114</v>
      </c>
      <c r="BO48" s="1" t="n">
        <v>57.7666899413319</v>
      </c>
      <c r="BP48" s="1" t="n">
        <v>5.0116477096702</v>
      </c>
      <c r="BR48" s="1" t="n">
        <v>1.94577822848808</v>
      </c>
    </row>
    <row r="49" customFormat="false" ht="15" hidden="false" customHeight="false" outlineLevel="0" collapsed="false">
      <c r="B49" s="1" t="s">
        <v>59</v>
      </c>
      <c r="C49" s="1" t="n">
        <v>67.3138243478024</v>
      </c>
      <c r="D49" s="1" t="n">
        <v>7.15673740983104</v>
      </c>
      <c r="E49" s="1" t="n">
        <v>3.18883835561882</v>
      </c>
      <c r="F49" s="1" t="n">
        <v>79.0919916391963</v>
      </c>
      <c r="G49" s="1" t="n">
        <v>75.7321836050228</v>
      </c>
      <c r="H49" s="1" t="n">
        <v>81.0192081474257</v>
      </c>
      <c r="I49" s="1" t="n">
        <v>74.9903672620586</v>
      </c>
      <c r="J49" s="1" t="n">
        <v>81.7610244903899</v>
      </c>
      <c r="K49" s="1" t="n">
        <v>136.317599244279</v>
      </c>
      <c r="L49" s="1" t="n">
        <v>20.4337925081702</v>
      </c>
      <c r="M49" s="1" t="n">
        <v>96.1454511847699</v>
      </c>
      <c r="N49" s="1" t="n">
        <v>60.6059405676788</v>
      </c>
      <c r="O49" s="1" t="n">
        <v>145.3399663373</v>
      </c>
      <c r="P49" s="1" t="n">
        <v>11.4114254151492</v>
      </c>
      <c r="Q49" s="1" t="n">
        <v>36.0501933142983</v>
      </c>
      <c r="R49" s="1" t="n">
        <v>2.83175387872177</v>
      </c>
      <c r="S49" s="1" t="n">
        <v>87.0897266459991</v>
      </c>
      <c r="T49" s="1" t="n">
        <v>1.54105338622478</v>
      </c>
      <c r="U49" s="1" t="n">
        <v>34.9103927516262</v>
      </c>
      <c r="V49" s="1" t="n">
        <v>8.51204929600823</v>
      </c>
      <c r="W49" s="1" t="n">
        <v>1.60339084050343</v>
      </c>
      <c r="X49" s="1" t="n">
        <v>21.0933387699511</v>
      </c>
      <c r="Y49" s="1" t="n">
        <v>44.0221499556328</v>
      </c>
      <c r="Z49" s="1" t="n">
        <v>90.0325121863615</v>
      </c>
      <c r="AA49" s="1" t="n">
        <v>20.161660707719</v>
      </c>
      <c r="AB49" s="1" t="n">
        <v>31.2754917817032</v>
      </c>
      <c r="AC49" s="1" t="n">
        <v>102.941719724694</v>
      </c>
      <c r="AD49" s="1" t="n">
        <v>128.037636820712</v>
      </c>
      <c r="AE49" s="1" t="n">
        <v>28.7137549317372</v>
      </c>
      <c r="AF49" s="1" t="n">
        <v>48.4145423229662</v>
      </c>
      <c r="AG49" s="1" t="n">
        <v>19.7359365178811</v>
      </c>
      <c r="AH49" s="1" t="n">
        <v>16.1732218234216</v>
      </c>
      <c r="AI49" s="1" t="n">
        <v>36.0178002216121</v>
      </c>
      <c r="AJ49" s="1" t="n">
        <v>36.4098908665675</v>
      </c>
      <c r="AK49" s="1" t="s">
        <v>1</v>
      </c>
      <c r="AL49" s="1" t="s">
        <v>1</v>
      </c>
      <c r="AM49" s="1" t="s">
        <v>1</v>
      </c>
      <c r="AN49" s="1" t="s">
        <v>1</v>
      </c>
      <c r="AO49" s="1" t="s">
        <v>1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156.751391752449</v>
      </c>
      <c r="AU49" s="1" t="s">
        <v>1</v>
      </c>
      <c r="AV49" s="1" t="s">
        <v>1</v>
      </c>
      <c r="AX49" s="1" t="n">
        <v>0.176728721990398</v>
      </c>
      <c r="AY49" s="1" t="n">
        <v>49.1428124970428</v>
      </c>
      <c r="AZ49" s="1" t="n">
        <v>0.687948023966077</v>
      </c>
      <c r="BA49" s="1" t="n">
        <v>40.9639357565877</v>
      </c>
      <c r="BB49" s="1" t="n">
        <v>65.7799667528616</v>
      </c>
      <c r="BC49" s="1" t="n">
        <v>2.40371060941781</v>
      </c>
      <c r="BD49" s="1" t="n">
        <v>154.347681143031</v>
      </c>
      <c r="BE49" s="1" t="n">
        <v>107.590544354894</v>
      </c>
      <c r="BF49" s="1" t="n">
        <v>29.6969988525406</v>
      </c>
      <c r="BI49" s="1" t="n">
        <v>149.784475343287</v>
      </c>
      <c r="BJ49" s="1" t="n">
        <v>6.96691640916169</v>
      </c>
      <c r="BK49" s="1" t="n">
        <v>115.39878953308</v>
      </c>
      <c r="BL49" s="1" t="n">
        <v>39.6200697851675</v>
      </c>
      <c r="BM49" s="1" t="n">
        <v>154.415229568676</v>
      </c>
      <c r="BN49" s="1" t="n">
        <v>2.33616218377339</v>
      </c>
      <c r="BO49" s="1" t="n">
        <v>147.634313275346</v>
      </c>
      <c r="BP49" s="1" t="n">
        <v>9.11707847710279</v>
      </c>
      <c r="BR49" s="1" t="n">
        <v>7.50458400107821</v>
      </c>
    </row>
    <row r="50" customFormat="false" ht="15" hidden="false" customHeight="false" outlineLevel="0" collapsed="false">
      <c r="B50" s="1" t="s">
        <v>60</v>
      </c>
      <c r="C50" s="1" t="s">
        <v>1</v>
      </c>
      <c r="D50" s="1" t="s">
        <v>1</v>
      </c>
      <c r="E50" s="1" t="n">
        <v>5.02605904687733</v>
      </c>
      <c r="F50" s="1" t="n">
        <v>6.06812218867743</v>
      </c>
      <c r="G50" s="1" t="s">
        <v>1</v>
      </c>
      <c r="H50" s="1" t="n">
        <v>11.0941812355547</v>
      </c>
      <c r="I50" s="1" t="s">
        <v>1</v>
      </c>
      <c r="J50" s="1" t="n">
        <v>11.0941812355547</v>
      </c>
      <c r="K50" s="1" t="n">
        <v>10.2083859780239</v>
      </c>
      <c r="L50" s="1" t="n">
        <v>0.885795257530845</v>
      </c>
      <c r="M50" s="1" t="n">
        <v>1.51563980432214</v>
      </c>
      <c r="N50" s="1" t="n">
        <v>9.57854143123261</v>
      </c>
      <c r="O50" s="1" t="n">
        <v>4.22910362712067</v>
      </c>
      <c r="P50" s="1" t="n">
        <v>6.86507760843408</v>
      </c>
      <c r="Q50" s="1" t="n">
        <v>3.15211940482667</v>
      </c>
      <c r="R50" s="1" t="n">
        <v>1.26512406025897</v>
      </c>
      <c r="S50" s="1" t="n">
        <v>3.19967669302181</v>
      </c>
      <c r="T50" s="1" t="n">
        <v>1.11182883445361</v>
      </c>
      <c r="U50" s="1" t="n">
        <v>1.9979035499124</v>
      </c>
      <c r="V50" s="1" t="n">
        <v>2.7522155178267</v>
      </c>
      <c r="W50" s="1" t="s">
        <v>1</v>
      </c>
      <c r="X50" s="1" t="n">
        <v>1.73173588690065</v>
      </c>
      <c r="Y50" s="1" t="n">
        <v>3.34903507431619</v>
      </c>
      <c r="Z50" s="1" t="n">
        <v>6.01341027433792</v>
      </c>
      <c r="AA50" s="1" t="n">
        <v>3.80882348710583</v>
      </c>
      <c r="AB50" s="1" t="n">
        <v>6.81177443454463</v>
      </c>
      <c r="AC50" s="1" t="n">
        <v>0.4735833139043</v>
      </c>
      <c r="AD50" s="1" t="n">
        <v>8.84365855189291</v>
      </c>
      <c r="AE50" s="1" t="n">
        <v>2.25052268366184</v>
      </c>
      <c r="AF50" s="1" t="n">
        <v>10.8372485489459</v>
      </c>
      <c r="AG50" s="1" t="n">
        <v>0.256932686608896</v>
      </c>
      <c r="AH50" s="1" t="s">
        <v>1</v>
      </c>
      <c r="AI50" s="1" t="s">
        <v>1</v>
      </c>
      <c r="AJ50" s="1" t="s">
        <v>1</v>
      </c>
      <c r="AK50" s="1" t="s">
        <v>1</v>
      </c>
      <c r="AL50" s="1" t="s">
        <v>1</v>
      </c>
      <c r="AM50" s="1" t="s">
        <v>1</v>
      </c>
      <c r="AN50" s="1" t="s">
        <v>1</v>
      </c>
      <c r="AO50" s="1" t="s">
        <v>1</v>
      </c>
      <c r="AP50" s="1" t="s">
        <v>1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11.0941812355547</v>
      </c>
      <c r="AV50" s="1" t="s">
        <v>1</v>
      </c>
      <c r="AX50" s="1" t="s">
        <v>1</v>
      </c>
      <c r="AY50" s="1" t="n">
        <v>5.28349313665147</v>
      </c>
      <c r="AZ50" s="1" t="s">
        <v>1</v>
      </c>
      <c r="BA50" s="1" t="n">
        <v>1.71925110021952</v>
      </c>
      <c r="BB50" s="1" t="n">
        <v>4.09143699868377</v>
      </c>
      <c r="BC50" s="1" t="s">
        <v>1</v>
      </c>
      <c r="BD50" s="1" t="n">
        <v>11.0941812355547</v>
      </c>
      <c r="BE50" s="1" t="n">
        <v>6.53073917243635</v>
      </c>
      <c r="BF50" s="1" t="n">
        <v>3.16168974601394</v>
      </c>
      <c r="BI50" s="1" t="n">
        <v>11.0941812355547</v>
      </c>
      <c r="BJ50" s="1" t="s">
        <v>1</v>
      </c>
      <c r="BK50" s="1" t="n">
        <v>7.21792046532937</v>
      </c>
      <c r="BL50" s="1" t="n">
        <v>3.56925576538623</v>
      </c>
      <c r="BM50" s="1" t="n">
        <v>11.0941812355547</v>
      </c>
      <c r="BN50" s="1" t="s">
        <v>1</v>
      </c>
      <c r="BO50" s="1" t="n">
        <v>11.0941812355547</v>
      </c>
      <c r="BP50" s="1" t="s">
        <v>1</v>
      </c>
      <c r="BR50" s="1" t="n">
        <v>4.03897509092007</v>
      </c>
    </row>
    <row r="51" customFormat="false" ht="15" hidden="false" customHeight="false" outlineLevel="0" collapsed="false">
      <c r="B51" s="1" t="s">
        <v>61</v>
      </c>
      <c r="C51" s="1" t="n">
        <v>120.26784055152</v>
      </c>
      <c r="D51" s="1" t="n">
        <v>90.3782644444393</v>
      </c>
      <c r="E51" s="1" t="n">
        <v>278.46317581593</v>
      </c>
      <c r="F51" s="1" t="n">
        <v>222.46011304633</v>
      </c>
      <c r="G51" s="1" t="n">
        <v>253.069506625164</v>
      </c>
      <c r="H51" s="1" t="n">
        <v>458.49988723305</v>
      </c>
      <c r="I51" s="1" t="n">
        <v>306.609297847735</v>
      </c>
      <c r="J51" s="1" t="n">
        <v>404.960096010479</v>
      </c>
      <c r="K51" s="1" t="n">
        <v>634.9207791901</v>
      </c>
      <c r="L51" s="1" t="n">
        <v>76.6486146681156</v>
      </c>
      <c r="M51" s="1" t="n">
        <v>428.67533904222</v>
      </c>
      <c r="N51" s="1" t="n">
        <v>282.894054815994</v>
      </c>
      <c r="O51" s="1" t="n">
        <v>614.798182592285</v>
      </c>
      <c r="P51" s="1" t="n">
        <v>96.7712112659305</v>
      </c>
      <c r="Q51" s="1" t="n">
        <v>150.032620617053</v>
      </c>
      <c r="R51" s="1" t="n">
        <v>24.3579761538494</v>
      </c>
      <c r="S51" s="1" t="n">
        <v>374.464624872059</v>
      </c>
      <c r="T51" s="1" t="n">
        <v>19.9079867029647</v>
      </c>
      <c r="U51" s="1" t="n">
        <v>158.283272421469</v>
      </c>
      <c r="V51" s="1" t="n">
        <v>28.5242505834053</v>
      </c>
      <c r="W51" s="1" t="n">
        <v>11.7016766501849</v>
      </c>
      <c r="X51" s="1" t="n">
        <v>131.020013393451</v>
      </c>
      <c r="Y51" s="1" t="n">
        <v>188.836961539508</v>
      </c>
      <c r="Z51" s="1" t="n">
        <v>380.010742275073</v>
      </c>
      <c r="AA51" s="1" t="n">
        <v>85.252156725375</v>
      </c>
      <c r="AB51" s="1" t="n">
        <v>192.035035628187</v>
      </c>
      <c r="AC51" s="1" t="n">
        <v>416.323322871138</v>
      </c>
      <c r="AD51" s="1" t="n">
        <v>572.70678348965</v>
      </c>
      <c r="AE51" s="1" t="n">
        <v>138.862610368565</v>
      </c>
      <c r="AF51" s="1" t="n">
        <v>174.694341554046</v>
      </c>
      <c r="AG51" s="1" t="n">
        <v>193.815143416217</v>
      </c>
      <c r="AH51" s="1" t="n">
        <v>152.923855502008</v>
      </c>
      <c r="AI51" s="1" t="n">
        <v>97.0809997226655</v>
      </c>
      <c r="AJ51" s="1" t="n">
        <v>93.0550536632822</v>
      </c>
      <c r="AK51" s="1" t="s">
        <v>1</v>
      </c>
      <c r="AL51" s="1" t="s">
        <v>1</v>
      </c>
      <c r="AM51" s="1" t="s">
        <v>1</v>
      </c>
      <c r="AN51" s="1" t="s">
        <v>1</v>
      </c>
      <c r="AO51" s="1" t="s">
        <v>1</v>
      </c>
      <c r="AP51" s="1" t="s">
        <v>1</v>
      </c>
      <c r="AQ51" s="1" t="s">
        <v>1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711.569393858219</v>
      </c>
      <c r="AX51" s="1" t="n">
        <v>2.18961532596152</v>
      </c>
      <c r="AY51" s="1" t="n">
        <v>331.585994309436</v>
      </c>
      <c r="AZ51" s="1" t="n">
        <v>15.3635671359186</v>
      </c>
      <c r="BA51" s="1" t="n">
        <v>68.712032112696</v>
      </c>
      <c r="BB51" s="1" t="n">
        <v>190.810245048962</v>
      </c>
      <c r="BC51" s="1" t="n">
        <v>19.7681913049581</v>
      </c>
      <c r="BD51" s="1" t="n">
        <v>691.80120255326</v>
      </c>
      <c r="BE51" s="1" t="n">
        <v>405.520167855629</v>
      </c>
      <c r="BF51" s="1" t="n">
        <v>226.360646112128</v>
      </c>
      <c r="BI51" s="1" t="n">
        <v>652.195528700769</v>
      </c>
      <c r="BJ51" s="1" t="n">
        <v>59.3738651574477</v>
      </c>
      <c r="BK51" s="1" t="n">
        <v>538.355223468233</v>
      </c>
      <c r="BL51" s="1" t="n">
        <v>169.005844280619</v>
      </c>
      <c r="BM51" s="1" t="n">
        <v>688.758268338142</v>
      </c>
      <c r="BN51" s="1" t="n">
        <v>21.9667871828497</v>
      </c>
      <c r="BO51" s="1" t="n">
        <v>655.609312354519</v>
      </c>
      <c r="BP51" s="1" t="n">
        <v>55.9600815036974</v>
      </c>
      <c r="BR51" s="1" t="n">
        <v>64.0059906281813</v>
      </c>
    </row>
    <row r="52" customFormat="false" ht="15" hidden="false" customHeight="false" outlineLevel="0" collapsed="false">
      <c r="A52" s="1" t="s">
        <v>16</v>
      </c>
      <c r="B52" s="1" t="s">
        <v>62</v>
      </c>
    </row>
    <row r="53" customFormat="false" ht="15" hidden="false" customHeight="false" outlineLevel="0" collapsed="false">
      <c r="A53" s="1" t="s">
        <v>17</v>
      </c>
      <c r="B53" s="1" t="s">
        <v>63</v>
      </c>
      <c r="C53" s="1" t="n">
        <v>0.655003718452184</v>
      </c>
      <c r="D53" s="1" t="n">
        <v>0.68955150352816</v>
      </c>
      <c r="E53" s="1" t="n">
        <v>0.236005059337914</v>
      </c>
      <c r="F53" s="1" t="n">
        <v>1.91130792500138</v>
      </c>
      <c r="G53" s="1" t="n">
        <v>1.41650292164639</v>
      </c>
      <c r="H53" s="1" t="n">
        <v>2.07536528467326</v>
      </c>
      <c r="I53" s="1" t="n">
        <v>2.07651935481431</v>
      </c>
      <c r="J53" s="1" t="n">
        <v>1.41534885150533</v>
      </c>
      <c r="K53" s="1" t="n">
        <v>2.94508227824948</v>
      </c>
      <c r="L53" s="1" t="n">
        <v>0.54678592807016</v>
      </c>
      <c r="M53" s="1" t="n">
        <v>2.26086119223992</v>
      </c>
      <c r="N53" s="1" t="n">
        <v>1.23100701407973</v>
      </c>
      <c r="O53" s="1" t="n">
        <v>3.23689207267232</v>
      </c>
      <c r="P53" s="1" t="n">
        <v>0.254976133647329</v>
      </c>
      <c r="Q53" s="1" t="n">
        <v>0.96782226780427</v>
      </c>
      <c r="R53" s="1" t="s">
        <v>1</v>
      </c>
      <c r="S53" s="1" t="n">
        <v>1.72105952327702</v>
      </c>
      <c r="T53" s="1" t="s">
        <v>1</v>
      </c>
      <c r="U53" s="1" t="n">
        <v>0.774777300010389</v>
      </c>
      <c r="V53" s="1" t="n">
        <v>0.193044967793881</v>
      </c>
      <c r="W53" s="1" t="s">
        <v>1</v>
      </c>
      <c r="X53" s="1" t="n">
        <v>0.978212255119501</v>
      </c>
      <c r="Y53" s="1" t="n">
        <v>1.26319585670984</v>
      </c>
      <c r="Z53" s="1" t="n">
        <v>1.2504600944903</v>
      </c>
      <c r="AA53" s="1" t="n">
        <v>0.236005059337914</v>
      </c>
      <c r="AB53" s="1" t="n">
        <v>0.382957375738649</v>
      </c>
      <c r="AC53" s="1" t="n">
        <v>2.87290577124308</v>
      </c>
      <c r="AD53" s="1" t="n">
        <v>2.65942148953094</v>
      </c>
      <c r="AE53" s="1" t="n">
        <v>0.832446716788704</v>
      </c>
      <c r="AF53" s="1" t="n">
        <v>1.08291528454822</v>
      </c>
      <c r="AG53" s="1" t="n">
        <v>0.33243356695711</v>
      </c>
      <c r="AH53" s="1" t="n">
        <v>0.673661874379862</v>
      </c>
      <c r="AI53" s="1" t="n">
        <v>1.30876235294441</v>
      </c>
      <c r="AJ53" s="1" t="n">
        <v>0.0940951274900398</v>
      </c>
      <c r="AK53" s="1" t="s">
        <v>1</v>
      </c>
      <c r="AL53" s="1" t="n">
        <v>0.118346097163784</v>
      </c>
      <c r="AM53" s="1" t="s">
        <v>1</v>
      </c>
      <c r="AN53" s="1" t="s">
        <v>1</v>
      </c>
      <c r="AO53" s="1" t="n">
        <v>0.560908590962144</v>
      </c>
      <c r="AP53" s="1" t="n">
        <v>0.236005059337914</v>
      </c>
      <c r="AQ53" s="1" t="s">
        <v>1</v>
      </c>
      <c r="AR53" s="1" t="n">
        <v>0.116169283413849</v>
      </c>
      <c r="AS53" s="1" t="n">
        <v>0.0940951274900398</v>
      </c>
      <c r="AT53" s="1" t="n">
        <v>0.176728721990398</v>
      </c>
      <c r="AU53" s="1" t="s">
        <v>1</v>
      </c>
      <c r="AV53" s="1" t="n">
        <v>2.18961532596152</v>
      </c>
      <c r="AX53" s="1" t="n">
        <v>3.49186820631964</v>
      </c>
      <c r="AY53" s="1" t="s">
        <v>1</v>
      </c>
      <c r="AZ53" s="1" t="s">
        <v>1</v>
      </c>
      <c r="BA53" s="1" t="s">
        <v>1</v>
      </c>
      <c r="BB53" s="1" t="s">
        <v>1</v>
      </c>
      <c r="BC53" s="1" t="s">
        <v>1</v>
      </c>
      <c r="BD53" s="1" t="n">
        <v>3.49186820631964</v>
      </c>
      <c r="BE53" s="1" t="n">
        <v>2.4066244349523</v>
      </c>
      <c r="BF53" s="1" t="n">
        <v>0.54678592807016</v>
      </c>
      <c r="BI53" s="1" t="n">
        <v>3.18232512863384</v>
      </c>
      <c r="BJ53" s="1" t="n">
        <v>0.309543077685805</v>
      </c>
      <c r="BK53" s="1" t="n">
        <v>2.68781134438601</v>
      </c>
      <c r="BL53" s="1" t="n">
        <v>0.804056861933631</v>
      </c>
      <c r="BM53" s="1" t="n">
        <v>3.49186820631964</v>
      </c>
      <c r="BN53" s="1" t="s">
        <v>1</v>
      </c>
      <c r="BO53" s="1" t="n">
        <v>3.49186820631964</v>
      </c>
      <c r="BP53" s="1" t="s">
        <v>1</v>
      </c>
      <c r="BR53" s="1" t="n">
        <v>0.302365158747361</v>
      </c>
    </row>
    <row r="54" customFormat="false" ht="15" hidden="false" customHeight="false" outlineLevel="0" collapsed="false">
      <c r="B54" s="1" t="s">
        <v>64</v>
      </c>
      <c r="C54" s="1" t="n">
        <v>302.122890431352</v>
      </c>
      <c r="D54" s="1" t="n">
        <v>141.197495799598</v>
      </c>
      <c r="E54" s="1" t="n">
        <v>381.441594527096</v>
      </c>
      <c r="F54" s="1" t="n">
        <v>140.308384850436</v>
      </c>
      <c r="G54" s="1" t="n">
        <v>505.812040232512</v>
      </c>
      <c r="H54" s="1" t="n">
        <v>459.258325375969</v>
      </c>
      <c r="I54" s="1" t="n">
        <v>502.082582558881</v>
      </c>
      <c r="J54" s="1" t="n">
        <v>462.987783049601</v>
      </c>
      <c r="K54" s="1" t="n">
        <v>875.771394081242</v>
      </c>
      <c r="L54" s="1" t="n">
        <v>89.2989715272364</v>
      </c>
      <c r="M54" s="1" t="n">
        <v>650.247743453157</v>
      </c>
      <c r="N54" s="1" t="n">
        <v>314.822622155323</v>
      </c>
      <c r="O54" s="1" t="n">
        <v>890.862400128518</v>
      </c>
      <c r="P54" s="1" t="n">
        <v>74.2079654799605</v>
      </c>
      <c r="Q54" s="1" t="n">
        <v>224.487006906336</v>
      </c>
      <c r="R54" s="1" t="n">
        <v>31.5871216198984</v>
      </c>
      <c r="S54" s="1" t="n">
        <v>525.74734286763</v>
      </c>
      <c r="T54" s="1" t="n">
        <v>17.321571020278</v>
      </c>
      <c r="U54" s="1" t="n">
        <v>247.050709301533</v>
      </c>
      <c r="V54" s="1" t="n">
        <v>29.508110201914</v>
      </c>
      <c r="W54" s="1" t="n">
        <v>8.32000596553626</v>
      </c>
      <c r="X54" s="1" t="n">
        <v>130.971574095587</v>
      </c>
      <c r="Y54" s="1" t="n">
        <v>274.830520871607</v>
      </c>
      <c r="Z54" s="1" t="n">
        <v>550.948264675753</v>
      </c>
      <c r="AA54" s="1" t="n">
        <v>108.744242629372</v>
      </c>
      <c r="AB54" s="1" t="n">
        <v>232.05623934511</v>
      </c>
      <c r="AC54" s="1" t="n">
        <v>599.468993805921</v>
      </c>
      <c r="AD54" s="1" t="n">
        <v>747.05130795884</v>
      </c>
      <c r="AE54" s="1" t="n">
        <v>218.019057649636</v>
      </c>
      <c r="AF54" s="1" t="n">
        <v>169.279882559268</v>
      </c>
      <c r="AG54" s="1" t="n">
        <v>220.941156063245</v>
      </c>
      <c r="AH54" s="1" t="n">
        <v>212.277556662768</v>
      </c>
      <c r="AI54" s="1" t="n">
        <v>190.825347603873</v>
      </c>
      <c r="AJ54" s="1" t="n">
        <v>171.746422719329</v>
      </c>
      <c r="AK54" s="1" t="n">
        <v>72.2061497811228</v>
      </c>
      <c r="AL54" s="1" t="n">
        <v>38.3468978642531</v>
      </c>
      <c r="AM54" s="1" t="n">
        <v>57.9630304817383</v>
      </c>
      <c r="AN54" s="1" t="n">
        <v>185.918741661354</v>
      </c>
      <c r="AO54" s="1" t="n">
        <v>20.3572079196671</v>
      </c>
      <c r="AP54" s="1" t="n">
        <v>25.8242574276266</v>
      </c>
      <c r="AQ54" s="1" t="n">
        <v>67.7089107957841</v>
      </c>
      <c r="AR54" s="1" t="n">
        <v>84.1793722261149</v>
      </c>
      <c r="AS54" s="1" t="n">
        <v>26.553497507689</v>
      </c>
      <c r="AT54" s="1" t="n">
        <v>49.1428124970428</v>
      </c>
      <c r="AU54" s="1" t="n">
        <v>5.28349313665147</v>
      </c>
      <c r="AV54" s="1" t="n">
        <v>331.585994309436</v>
      </c>
      <c r="AX54" s="1" t="s">
        <v>1</v>
      </c>
      <c r="AY54" s="1" t="n">
        <v>965.070365608479</v>
      </c>
      <c r="AZ54" s="1" t="s">
        <v>1</v>
      </c>
      <c r="BA54" s="1" t="s">
        <v>1</v>
      </c>
      <c r="BB54" s="1" t="s">
        <v>1</v>
      </c>
      <c r="BC54" s="1" t="n">
        <v>4.22139052053812</v>
      </c>
      <c r="BD54" s="1" t="n">
        <v>960.84897508794</v>
      </c>
      <c r="BE54" s="1" t="n">
        <v>590.552336541724</v>
      </c>
      <c r="BF54" s="1" t="n">
        <v>280.373897098427</v>
      </c>
      <c r="BI54" s="1" t="n">
        <v>919.319407670249</v>
      </c>
      <c r="BJ54" s="1" t="n">
        <v>45.7509579382279</v>
      </c>
      <c r="BK54" s="1" t="n">
        <v>717.101832065376</v>
      </c>
      <c r="BL54" s="1" t="n">
        <v>243.876021335062</v>
      </c>
      <c r="BM54" s="1" t="n">
        <v>944.317707287017</v>
      </c>
      <c r="BN54" s="1" t="n">
        <v>20.4254424650939</v>
      </c>
      <c r="BO54" s="1" t="n">
        <v>882.206652704945</v>
      </c>
      <c r="BP54" s="1" t="n">
        <v>82.8637129035338</v>
      </c>
      <c r="BR54" s="1" t="n">
        <v>67.0830744115853</v>
      </c>
    </row>
    <row r="55" customFormat="false" ht="15" hidden="false" customHeight="false" outlineLevel="0" collapsed="false">
      <c r="B55" s="1" t="s">
        <v>65</v>
      </c>
      <c r="C55" s="1" t="n">
        <v>9.27425625330377</v>
      </c>
      <c r="D55" s="1" t="n">
        <v>4.97920683471298</v>
      </c>
      <c r="E55" s="1" t="n">
        <v>1.10506243288867</v>
      </c>
      <c r="F55" s="1" t="n">
        <v>3.94225609127416</v>
      </c>
      <c r="G55" s="1" t="n">
        <v>15.4539740590756</v>
      </c>
      <c r="H55" s="1" t="n">
        <v>3.84680755310396</v>
      </c>
      <c r="I55" s="1" t="n">
        <v>13.2075951023754</v>
      </c>
      <c r="J55" s="1" t="n">
        <v>6.09318650980419</v>
      </c>
      <c r="K55" s="1" t="n">
        <v>19.0949102100429</v>
      </c>
      <c r="L55" s="1" t="n">
        <v>0.205871402136677</v>
      </c>
      <c r="M55" s="1" t="n">
        <v>18.9640399446351</v>
      </c>
      <c r="N55" s="1" t="n">
        <v>0.336741667544511</v>
      </c>
      <c r="O55" s="1" t="n">
        <v>19.3007816121796</v>
      </c>
      <c r="P55" s="1" t="s">
        <v>1</v>
      </c>
      <c r="Q55" s="1" t="n">
        <v>7.13416205913742</v>
      </c>
      <c r="R55" s="1" t="n">
        <v>0.850376136217245</v>
      </c>
      <c r="S55" s="1" t="n">
        <v>7.04175311218184</v>
      </c>
      <c r="T55" s="1" t="n">
        <v>0.666023645466092</v>
      </c>
      <c r="U55" s="1" t="n">
        <v>8.64316335159449</v>
      </c>
      <c r="V55" s="1" t="n">
        <v>0.224503079710145</v>
      </c>
      <c r="W55" s="1" t="n">
        <v>0.405995801057265</v>
      </c>
      <c r="X55" s="1" t="n">
        <v>3.33690219064348</v>
      </c>
      <c r="Y55" s="1" t="n">
        <v>8.44755515746116</v>
      </c>
      <c r="Z55" s="1" t="n">
        <v>7.11032846301768</v>
      </c>
      <c r="AA55" s="1" t="n">
        <v>5.98330289596916</v>
      </c>
      <c r="AB55" s="1" t="n">
        <v>4.72499377304518</v>
      </c>
      <c r="AC55" s="1" t="n">
        <v>7.78233822875182</v>
      </c>
      <c r="AD55" s="1" t="n">
        <v>16.2120255552845</v>
      </c>
      <c r="AE55" s="1" t="n">
        <v>3.08875605689511</v>
      </c>
      <c r="AF55" s="1" t="n">
        <v>0.396729084007145</v>
      </c>
      <c r="AG55" s="1" t="n">
        <v>1.80474456301391</v>
      </c>
      <c r="AH55" s="1" t="n">
        <v>3.3152197929966</v>
      </c>
      <c r="AI55" s="1" t="n">
        <v>2.26704057003826</v>
      </c>
      <c r="AJ55" s="1" t="n">
        <v>11.5170476021237</v>
      </c>
      <c r="AK55" s="1" t="n">
        <v>0.400657046432238</v>
      </c>
      <c r="AL55" s="1" t="s">
        <v>1</v>
      </c>
      <c r="AM55" s="1" t="n">
        <v>0.365874767278583</v>
      </c>
      <c r="AN55" s="1" t="n">
        <v>0.704965802092102</v>
      </c>
      <c r="AO55" s="1" t="n">
        <v>0.114639298245614</v>
      </c>
      <c r="AP55" s="1" t="n">
        <v>0.162470742937984</v>
      </c>
      <c r="AQ55" s="1" t="n">
        <v>0.136130594611506</v>
      </c>
      <c r="AR55" s="1" t="n">
        <v>0.21204265628198</v>
      </c>
      <c r="AS55" s="1" t="n">
        <v>1.15248554441485</v>
      </c>
      <c r="AT55" s="1" t="n">
        <v>0.687948023966077</v>
      </c>
      <c r="AU55" s="1" t="s">
        <v>1</v>
      </c>
      <c r="AV55" s="1" t="n">
        <v>15.3635671359186</v>
      </c>
      <c r="AX55" s="1" t="s">
        <v>1</v>
      </c>
      <c r="AY55" s="1" t="s">
        <v>1</v>
      </c>
      <c r="AZ55" s="1" t="n">
        <v>19.3007816121796</v>
      </c>
      <c r="BA55" s="1" t="s">
        <v>1</v>
      </c>
      <c r="BB55" s="1" t="s">
        <v>1</v>
      </c>
      <c r="BC55" s="1" t="s">
        <v>1</v>
      </c>
      <c r="BD55" s="1" t="n">
        <v>19.3007816121796</v>
      </c>
      <c r="BE55" s="1" t="n">
        <v>11.2785116818174</v>
      </c>
      <c r="BF55" s="1" t="n">
        <v>3.97774980133783</v>
      </c>
      <c r="BI55" s="1" t="n">
        <v>18.8821517271519</v>
      </c>
      <c r="BJ55" s="1" t="n">
        <v>0.418629885027695</v>
      </c>
      <c r="BK55" s="1" t="n">
        <v>17.9814100845037</v>
      </c>
      <c r="BL55" s="1" t="n">
        <v>1.03492500161283</v>
      </c>
      <c r="BM55" s="1" t="n">
        <v>19.3007816121796</v>
      </c>
      <c r="BN55" s="1" t="s">
        <v>1</v>
      </c>
      <c r="BO55" s="1" t="n">
        <v>18.8648157281086</v>
      </c>
      <c r="BP55" s="1" t="n">
        <v>0.435965884071017</v>
      </c>
      <c r="BR55" s="1" t="n">
        <v>1.97037043671339</v>
      </c>
    </row>
    <row r="56" customFormat="false" ht="15" hidden="false" customHeight="false" outlineLevel="0" collapsed="false">
      <c r="B56" s="1" t="s">
        <v>66</v>
      </c>
      <c r="C56" s="1" t="n">
        <v>29.8922402785801</v>
      </c>
      <c r="D56" s="1" t="n">
        <v>15.599781167656</v>
      </c>
      <c r="E56" s="1" t="n">
        <v>41.3093559997801</v>
      </c>
      <c r="F56" s="1" t="n">
        <v>72.101603724339</v>
      </c>
      <c r="G56" s="1" t="n">
        <v>51.2718108560884</v>
      </c>
      <c r="H56" s="1" t="n">
        <v>107.631170314267</v>
      </c>
      <c r="I56" s="1" t="n">
        <v>50.4210668447112</v>
      </c>
      <c r="J56" s="1" t="n">
        <v>108.481914325644</v>
      </c>
      <c r="K56" s="1" t="n">
        <v>125.706912014436</v>
      </c>
      <c r="L56" s="1" t="n">
        <v>33.1960691559195</v>
      </c>
      <c r="M56" s="1" t="n">
        <v>77.9783931616027</v>
      </c>
      <c r="N56" s="1" t="n">
        <v>80.9245880087525</v>
      </c>
      <c r="O56" s="1" t="n">
        <v>140.51609682313</v>
      </c>
      <c r="P56" s="1" t="n">
        <v>18.3868843472257</v>
      </c>
      <c r="Q56" s="1" t="n">
        <v>41.2849841462096</v>
      </c>
      <c r="R56" s="1" t="n">
        <v>7.4138027172213</v>
      </c>
      <c r="S56" s="1" t="n">
        <v>78.3262126168914</v>
      </c>
      <c r="T56" s="1" t="n">
        <v>3.69759191578247</v>
      </c>
      <c r="U56" s="1" t="n">
        <v>41.2148200013637</v>
      </c>
      <c r="V56" s="1" t="n">
        <v>11.701184076702</v>
      </c>
      <c r="W56" s="1" t="n">
        <v>1.58905068138853</v>
      </c>
      <c r="X56" s="1" t="n">
        <v>23.837481921863</v>
      </c>
      <c r="Y56" s="1" t="n">
        <v>43.0836180565366</v>
      </c>
      <c r="Z56" s="1" t="n">
        <v>90.3928305105672</v>
      </c>
      <c r="AA56" s="1" t="n">
        <v>16.7464869636919</v>
      </c>
      <c r="AB56" s="1" t="n">
        <v>52.3886997530167</v>
      </c>
      <c r="AC56" s="1" t="n">
        <v>85.1719869513107</v>
      </c>
      <c r="AD56" s="1" t="n">
        <v>136.742065420402</v>
      </c>
      <c r="AE56" s="1" t="n">
        <v>22.1609157499533</v>
      </c>
      <c r="AF56" s="1" t="n">
        <v>70.0173060774512</v>
      </c>
      <c r="AG56" s="1" t="n">
        <v>22.7548849136578</v>
      </c>
      <c r="AH56" s="1" t="n">
        <v>26.9978328681762</v>
      </c>
      <c r="AI56" s="1" t="n">
        <v>19.6327009904369</v>
      </c>
      <c r="AJ56" s="1" t="n">
        <v>19.5002563206333</v>
      </c>
      <c r="AK56" s="1" t="n">
        <v>9.22971452992386</v>
      </c>
      <c r="AL56" s="1" t="n">
        <v>1.95493323903796</v>
      </c>
      <c r="AM56" s="1" t="n">
        <v>3.50780151559554</v>
      </c>
      <c r="AN56" s="1" t="n">
        <v>4.97232916086177</v>
      </c>
      <c r="AO56" s="1" t="n">
        <v>5.58252227560831</v>
      </c>
      <c r="AP56" s="1" t="n">
        <v>3.78845617536168</v>
      </c>
      <c r="AQ56" s="1" t="n">
        <v>2.22393733298809</v>
      </c>
      <c r="AR56" s="1" t="n">
        <v>11.2295609387483</v>
      </c>
      <c r="AS56" s="1" t="n">
        <v>5.01850703272663</v>
      </c>
      <c r="AT56" s="1" t="n">
        <v>40.9639357565877</v>
      </c>
      <c r="AU56" s="1" t="n">
        <v>1.71925110021952</v>
      </c>
      <c r="AV56" s="1" t="n">
        <v>68.712032112696</v>
      </c>
      <c r="AX56" s="1" t="s">
        <v>1</v>
      </c>
      <c r="AY56" s="1" t="s">
        <v>1</v>
      </c>
      <c r="AZ56" s="1" t="s">
        <v>1</v>
      </c>
      <c r="BA56" s="1" t="n">
        <v>158.902981170355</v>
      </c>
      <c r="BB56" s="1" t="s">
        <v>1</v>
      </c>
      <c r="BC56" s="1" t="n">
        <v>1.15387691390681</v>
      </c>
      <c r="BD56" s="1" t="n">
        <v>157.749104256448</v>
      </c>
      <c r="BE56" s="1" t="n">
        <v>98.1476204193104</v>
      </c>
      <c r="BF56" s="1" t="n">
        <v>41.5512565245069</v>
      </c>
      <c r="BI56" s="1" t="n">
        <v>150.578276728237</v>
      </c>
      <c r="BJ56" s="1" t="n">
        <v>8.32470444211796</v>
      </c>
      <c r="BK56" s="1" t="n">
        <v>126.149867766786</v>
      </c>
      <c r="BL56" s="1" t="n">
        <v>30.9470647259874</v>
      </c>
      <c r="BM56" s="1" t="n">
        <v>153.742954732731</v>
      </c>
      <c r="BN56" s="1" t="n">
        <v>5.05829664249658</v>
      </c>
      <c r="BO56" s="1" t="n">
        <v>143.57586944709</v>
      </c>
      <c r="BP56" s="1" t="n">
        <v>15.3271117232656</v>
      </c>
      <c r="BR56" s="1" t="n">
        <v>17.3696143197319</v>
      </c>
    </row>
    <row r="57" customFormat="false" ht="15" hidden="false" customHeight="false" outlineLevel="0" collapsed="false">
      <c r="B57" s="1" t="s">
        <v>67</v>
      </c>
      <c r="C57" s="1" t="n">
        <v>149.285437604442</v>
      </c>
      <c r="D57" s="1" t="n">
        <v>78.3422683999053</v>
      </c>
      <c r="E57" s="1" t="n">
        <v>150.953146323828</v>
      </c>
      <c r="F57" s="1" t="n">
        <v>126.075732771334</v>
      </c>
      <c r="G57" s="1" t="n">
        <v>251.545624987957</v>
      </c>
      <c r="H57" s="1" t="n">
        <v>253.110960111552</v>
      </c>
      <c r="I57" s="1" t="n">
        <v>252.075569741977</v>
      </c>
      <c r="J57" s="1" t="n">
        <v>252.581015357533</v>
      </c>
      <c r="K57" s="1" t="n">
        <v>463.184433019603</v>
      </c>
      <c r="L57" s="1" t="n">
        <v>41.4721520799023</v>
      </c>
      <c r="M57" s="1" t="n">
        <v>318.452673807994</v>
      </c>
      <c r="N57" s="1" t="n">
        <v>186.203911291514</v>
      </c>
      <c r="O57" s="1" t="n">
        <v>450.958938152575</v>
      </c>
      <c r="P57" s="1" t="n">
        <v>53.6976469469312</v>
      </c>
      <c r="Q57" s="1" t="n">
        <v>123.064121463483</v>
      </c>
      <c r="R57" s="1" t="n">
        <v>14.5640473880814</v>
      </c>
      <c r="S57" s="1" t="n">
        <v>260.704219302121</v>
      </c>
      <c r="T57" s="1" t="n">
        <v>13.2437029776802</v>
      </c>
      <c r="U57" s="1" t="n">
        <v>123.545083285037</v>
      </c>
      <c r="V57" s="1" t="n">
        <v>27.3549550582397</v>
      </c>
      <c r="W57" s="1" t="n">
        <v>5.40223417090867</v>
      </c>
      <c r="X57" s="1" t="n">
        <v>82.9361123228701</v>
      </c>
      <c r="Y57" s="1" t="n">
        <v>143.869987127963</v>
      </c>
      <c r="Z57" s="1" t="n">
        <v>272.448251477768</v>
      </c>
      <c r="AA57" s="1" t="n">
        <v>59.2063610772907</v>
      </c>
      <c r="AB57" s="1" t="n">
        <v>123.450815234616</v>
      </c>
      <c r="AC57" s="1" t="n">
        <v>309.407484893457</v>
      </c>
      <c r="AD57" s="1" t="n">
        <v>409.22696225441</v>
      </c>
      <c r="AE57" s="1" t="n">
        <v>95.4296228450965</v>
      </c>
      <c r="AF57" s="1" t="n">
        <v>116.288161009037</v>
      </c>
      <c r="AG57" s="1" t="n">
        <v>102.032087619175</v>
      </c>
      <c r="AH57" s="1" t="n">
        <v>91.464152051126</v>
      </c>
      <c r="AI57" s="1" t="n">
        <v>96.0794806676309</v>
      </c>
      <c r="AJ57" s="1" t="n">
        <v>98.792703752542</v>
      </c>
      <c r="AK57" s="1" t="n">
        <v>26.221419003691</v>
      </c>
      <c r="AL57" s="1" t="n">
        <v>11.3853984970771</v>
      </c>
      <c r="AM57" s="1" t="n">
        <v>20.0574482442154</v>
      </c>
      <c r="AN57" s="1" t="n">
        <v>29.4582925747914</v>
      </c>
      <c r="AO57" s="1" t="n">
        <v>24.1207095866057</v>
      </c>
      <c r="AP57" s="1" t="n">
        <v>24.6981021618527</v>
      </c>
      <c r="AQ57" s="1" t="n">
        <v>20.154716692622</v>
      </c>
      <c r="AR57" s="1" t="n">
        <v>57.9190970994661</v>
      </c>
      <c r="AS57" s="1" t="n">
        <v>29.9597524386816</v>
      </c>
      <c r="AT57" s="1" t="n">
        <v>65.7799667528616</v>
      </c>
      <c r="AU57" s="1" t="n">
        <v>4.09143699868377</v>
      </c>
      <c r="AV57" s="1" t="n">
        <v>190.810245048962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504.656585099505</v>
      </c>
      <c r="BC57" s="1" t="n">
        <v>3.23833917284725</v>
      </c>
      <c r="BD57" s="1" t="n">
        <v>501.418245926658</v>
      </c>
      <c r="BE57" s="1" t="n">
        <v>301.838931088485</v>
      </c>
      <c r="BF57" s="1" t="n">
        <v>142.84018556704</v>
      </c>
      <c r="BI57" s="1" t="n">
        <v>473.880554016987</v>
      </c>
      <c r="BJ57" s="1" t="n">
        <v>30.776031082518</v>
      </c>
      <c r="BK57" s="1" t="n">
        <v>391.771588954147</v>
      </c>
      <c r="BL57" s="1" t="n">
        <v>111.052985307349</v>
      </c>
      <c r="BM57" s="1" t="n">
        <v>491.346575191021</v>
      </c>
      <c r="BN57" s="1" t="n">
        <v>13.2094804156344</v>
      </c>
      <c r="BO57" s="1" t="n">
        <v>477.748548716449</v>
      </c>
      <c r="BP57" s="1" t="n">
        <v>26.9080363830561</v>
      </c>
      <c r="BR57" s="1" t="n">
        <v>40.8804985206794</v>
      </c>
    </row>
    <row r="58" customFormat="false" ht="15" hidden="false" customHeight="false" outlineLevel="0" collapsed="false">
      <c r="A58" s="1" t="s">
        <v>85</v>
      </c>
      <c r="B58" s="1" t="s">
        <v>68</v>
      </c>
      <c r="C58" s="1" t="n">
        <v>7.26174589010744</v>
      </c>
      <c r="D58" s="1" t="n">
        <v>2.23315281499992</v>
      </c>
      <c r="E58" s="1" t="n">
        <v>11.7442886154704</v>
      </c>
      <c r="F58" s="1" t="n">
        <v>5.37718331280831</v>
      </c>
      <c r="G58" s="1" t="n">
        <v>10.1794669042949</v>
      </c>
      <c r="H58" s="1" t="n">
        <v>16.4369037290912</v>
      </c>
      <c r="I58" s="1" t="n">
        <v>10.729779031384</v>
      </c>
      <c r="J58" s="1" t="n">
        <v>15.8865916020021</v>
      </c>
      <c r="K58" s="1" t="n">
        <v>23.8078202187038</v>
      </c>
      <c r="L58" s="1" t="n">
        <v>2.80855041468229</v>
      </c>
      <c r="M58" s="1" t="n">
        <v>14.804874625367</v>
      </c>
      <c r="N58" s="1" t="n">
        <v>11.8114960080191</v>
      </c>
      <c r="O58" s="1" t="n">
        <v>12.1362260976623</v>
      </c>
      <c r="P58" s="1" t="n">
        <v>14.4801445357237</v>
      </c>
      <c r="Q58" s="1" t="n">
        <v>0.506441807093846</v>
      </c>
      <c r="R58" s="1" t="s">
        <v>1</v>
      </c>
      <c r="S58" s="1" t="n">
        <v>22.0847357302002</v>
      </c>
      <c r="T58" s="1" t="n">
        <v>1.05188700317576</v>
      </c>
      <c r="U58" s="1" t="n">
        <v>0.0723760144927536</v>
      </c>
      <c r="V58" s="1" t="n">
        <v>0.434065792601093</v>
      </c>
      <c r="W58" s="1" t="n">
        <v>5.71390625926482</v>
      </c>
      <c r="X58" s="1" t="n">
        <v>13.4294189327955</v>
      </c>
      <c r="Y58" s="1" t="n">
        <v>4.67996094009718</v>
      </c>
      <c r="Z58" s="1" t="n">
        <v>2.79308450122861</v>
      </c>
      <c r="AA58" s="1" t="n">
        <v>13.3270799881546</v>
      </c>
      <c r="AB58" s="1" t="n">
        <v>9.77407333899678</v>
      </c>
      <c r="AC58" s="1" t="n">
        <v>2.94337719294557</v>
      </c>
      <c r="AD58" s="1" t="n">
        <v>12.062881077038</v>
      </c>
      <c r="AE58" s="1" t="n">
        <v>14.5534895563481</v>
      </c>
      <c r="AF58" s="1" t="n">
        <v>9.31242990976026</v>
      </c>
      <c r="AG58" s="1" t="n">
        <v>6.38623837891945</v>
      </c>
      <c r="AH58" s="1" t="n">
        <v>4.42225331152281</v>
      </c>
      <c r="AI58" s="1" t="n">
        <v>4.66853833364226</v>
      </c>
      <c r="AJ58" s="1" t="n">
        <v>1.82691069954131</v>
      </c>
      <c r="AK58" s="1" t="n">
        <v>0.302331562834003</v>
      </c>
      <c r="AL58" s="1" t="n">
        <v>0.398172810987226</v>
      </c>
      <c r="AM58" s="1" t="n">
        <v>0.191800808244847</v>
      </c>
      <c r="AN58" s="1" t="n">
        <v>2.03777525623228</v>
      </c>
      <c r="AO58" s="1" t="n">
        <v>0.140049834333734</v>
      </c>
      <c r="AP58" s="1" t="n">
        <v>0.314923677701437</v>
      </c>
      <c r="AQ58" s="1" t="s">
        <v>1</v>
      </c>
      <c r="AR58" s="1" t="n">
        <v>0.320904681184772</v>
      </c>
      <c r="AS58" s="1" t="n">
        <v>0.738510087491872</v>
      </c>
      <c r="AT58" s="1" t="n">
        <v>2.40371060941781</v>
      </c>
      <c r="AU58" s="1" t="s">
        <v>1</v>
      </c>
      <c r="AV58" s="1" t="n">
        <v>19.7681913049581</v>
      </c>
      <c r="AX58" s="1" t="s">
        <v>1</v>
      </c>
      <c r="AY58" s="1" t="n">
        <v>4.22139052053812</v>
      </c>
      <c r="AZ58" s="1" t="s">
        <v>1</v>
      </c>
      <c r="BA58" s="1" t="n">
        <v>1.15387691390681</v>
      </c>
      <c r="BB58" s="1" t="n">
        <v>3.23833917284725</v>
      </c>
      <c r="BC58" s="1" t="n">
        <v>26.6163706333861</v>
      </c>
      <c r="BD58" s="1" t="s">
        <v>1</v>
      </c>
      <c r="BE58" s="1" t="n">
        <v>13.5872741120259</v>
      </c>
      <c r="BF58" s="1" t="n">
        <v>8.07903848907351</v>
      </c>
      <c r="BI58" s="1" t="n">
        <v>11.8832185933592</v>
      </c>
      <c r="BJ58" s="1" t="n">
        <v>14.7331520400269</v>
      </c>
      <c r="BK58" s="1" t="n">
        <v>14.8327435225858</v>
      </c>
      <c r="BL58" s="1" t="n">
        <v>10.7658293652905</v>
      </c>
      <c r="BM58" s="1" t="n">
        <v>23.1042957912843</v>
      </c>
      <c r="BN58" s="1" t="n">
        <v>2.31178872592776</v>
      </c>
      <c r="BO58" s="1" t="n">
        <v>19.905869333124</v>
      </c>
      <c r="BP58" s="1" t="n">
        <v>6.71050130026207</v>
      </c>
      <c r="BR58" s="1" t="n">
        <v>0.335675102493798</v>
      </c>
    </row>
    <row r="59" customFormat="false" ht="15" hidden="false" customHeight="false" outlineLevel="0" collapsed="false">
      <c r="B59" s="1" t="s">
        <v>69</v>
      </c>
      <c r="C59" s="1" t="n">
        <v>508.849972094187</v>
      </c>
      <c r="D59" s="1" t="n">
        <v>251.078862883586</v>
      </c>
      <c r="E59" s="1" t="n">
        <v>604.975506703723</v>
      </c>
      <c r="F59" s="1" t="n">
        <v>363.025919826267</v>
      </c>
      <c r="G59" s="1" t="n">
        <v>857.5612443619</v>
      </c>
      <c r="H59" s="1" t="n">
        <v>870.369017145867</v>
      </c>
      <c r="I59" s="1" t="n">
        <v>862.141128119446</v>
      </c>
      <c r="J59" s="1" t="n">
        <v>865.789133388325</v>
      </c>
      <c r="K59" s="1" t="n">
        <v>1556.38087567589</v>
      </c>
      <c r="L59" s="1" t="n">
        <v>171.549385831883</v>
      </c>
      <c r="M59" s="1" t="n">
        <v>1113.64172244369</v>
      </c>
      <c r="N59" s="1" t="n">
        <v>614.288539064094</v>
      </c>
      <c r="O59" s="1" t="n">
        <v>1556.12766229972</v>
      </c>
      <c r="P59" s="1" t="n">
        <v>171.802599208055</v>
      </c>
      <c r="Q59" s="1" t="n">
        <v>397.06471012444</v>
      </c>
      <c r="R59" s="1" t="n">
        <v>54.4153478614184</v>
      </c>
      <c r="S59" s="1" t="n">
        <v>918.552963623126</v>
      </c>
      <c r="T59" s="1" t="n">
        <v>37.1137332319655</v>
      </c>
      <c r="U59" s="1" t="n">
        <v>421.789232313608</v>
      </c>
      <c r="V59" s="1" t="n">
        <v>68.5477315917586</v>
      </c>
      <c r="W59" s="1" t="n">
        <v>16.0427129563047</v>
      </c>
      <c r="X59" s="1" t="n">
        <v>267.12030511117</v>
      </c>
      <c r="Y59" s="1" t="n">
        <v>492.59988102912</v>
      </c>
      <c r="Z59" s="1" t="n">
        <v>952.167362411172</v>
      </c>
      <c r="AA59" s="1" t="n">
        <v>200.984853064769</v>
      </c>
      <c r="AB59" s="1" t="n">
        <v>436.360099818511</v>
      </c>
      <c r="AC59" s="1" t="n">
        <v>1044.22156480095</v>
      </c>
      <c r="AD59" s="1" t="n">
        <v>1371.42793711549</v>
      </c>
      <c r="AE59" s="1" t="n">
        <v>356.502324392266</v>
      </c>
      <c r="AF59" s="1" t="n">
        <v>371.054980227008</v>
      </c>
      <c r="AG59" s="1" t="n">
        <v>369.085453512678</v>
      </c>
      <c r="AH59" s="1" t="n">
        <v>350.853441772334</v>
      </c>
      <c r="AI59" s="1" t="n">
        <v>325.552215789158</v>
      </c>
      <c r="AJ59" s="1" t="n">
        <v>311.384170206579</v>
      </c>
      <c r="AK59" s="1" t="n">
        <v>107.755608798336</v>
      </c>
      <c r="AL59" s="1" t="n">
        <v>51.4074028865446</v>
      </c>
      <c r="AM59" s="1" t="n">
        <v>81.9184647196446</v>
      </c>
      <c r="AN59" s="1" t="n">
        <v>219.016553942867</v>
      </c>
      <c r="AO59" s="1" t="n">
        <v>50.5959378367551</v>
      </c>
      <c r="AP59" s="1" t="n">
        <v>54.3943678894155</v>
      </c>
      <c r="AQ59" s="1" t="n">
        <v>90.2236954160056</v>
      </c>
      <c r="AR59" s="1" t="n">
        <v>153.335337522841</v>
      </c>
      <c r="AS59" s="1" t="n">
        <v>62.0398275635103</v>
      </c>
      <c r="AT59" s="1" t="n">
        <v>154.347681143031</v>
      </c>
      <c r="AU59" s="1" t="n">
        <v>11.0941812355547</v>
      </c>
      <c r="AV59" s="1" t="n">
        <v>691.80120255326</v>
      </c>
      <c r="AX59" s="1" t="n">
        <v>3.49186820631964</v>
      </c>
      <c r="AY59" s="1" t="n">
        <v>960.84897508794</v>
      </c>
      <c r="AZ59" s="1" t="n">
        <v>19.3007816121796</v>
      </c>
      <c r="BA59" s="1" t="n">
        <v>157.749104256448</v>
      </c>
      <c r="BB59" s="1" t="n">
        <v>501.418245926658</v>
      </c>
      <c r="BC59" s="1" t="s">
        <v>1</v>
      </c>
      <c r="BD59" s="1" t="n">
        <v>1727.93026150777</v>
      </c>
      <c r="BE59" s="1" t="n">
        <v>1046.97768576236</v>
      </c>
      <c r="BF59" s="1" t="n">
        <v>495.823701503649</v>
      </c>
      <c r="BI59" s="1" t="n">
        <v>1629.44949403591</v>
      </c>
      <c r="BJ59" s="1" t="n">
        <v>98.4807674718607</v>
      </c>
      <c r="BK59" s="1" t="n">
        <v>1308.76784108511</v>
      </c>
      <c r="BL59" s="1" t="n">
        <v>410.265347634532</v>
      </c>
      <c r="BM59" s="1" t="n">
        <v>1685.30004414572</v>
      </c>
      <c r="BN59" s="1" t="n">
        <v>42.6302173620461</v>
      </c>
      <c r="BO59" s="1" t="n">
        <v>1593.11737811189</v>
      </c>
      <c r="BP59" s="1" t="n">
        <v>134.812883395884</v>
      </c>
      <c r="BR59" s="1" t="n">
        <v>130.940250835813</v>
      </c>
    </row>
    <row r="60" customFormat="false" ht="15" hidden="false" customHeight="false" outlineLevel="0" collapsed="false">
      <c r="A60" s="1" t="s">
        <v>19</v>
      </c>
      <c r="B60" s="1" t="s">
        <v>68</v>
      </c>
      <c r="C60" s="1" t="n">
        <v>360.002226194035</v>
      </c>
      <c r="D60" s="1" t="n">
        <v>147.730149251251</v>
      </c>
      <c r="E60" s="1" t="n">
        <v>318.433024773917</v>
      </c>
      <c r="F60" s="1" t="n">
        <v>234.39955965518</v>
      </c>
      <c r="G60" s="1" t="n">
        <v>559.802651349551</v>
      </c>
      <c r="H60" s="1" t="n">
        <v>500.762308524831</v>
      </c>
      <c r="I60" s="1" t="n">
        <v>567.689515578275</v>
      </c>
      <c r="J60" s="1" t="n">
        <v>492.875444296109</v>
      </c>
      <c r="K60" s="1" t="n">
        <v>982.594668428538</v>
      </c>
      <c r="L60" s="1" t="n">
        <v>77.9702914458476</v>
      </c>
      <c r="M60" s="1" t="n">
        <v>723.403343195218</v>
      </c>
      <c r="N60" s="1" t="n">
        <v>337.161616679165</v>
      </c>
      <c r="O60" s="1" t="n">
        <v>947.907774917964</v>
      </c>
      <c r="P60" s="1" t="n">
        <v>112.65718495642</v>
      </c>
      <c r="Q60" s="1" t="n">
        <v>198.311831782055</v>
      </c>
      <c r="R60" s="1" t="n">
        <v>24.618244442683</v>
      </c>
      <c r="S60" s="1" t="n">
        <v>607.247535568186</v>
      </c>
      <c r="T60" s="1" t="n">
        <v>22.7108624744461</v>
      </c>
      <c r="U60" s="1" t="n">
        <v>207.595794021651</v>
      </c>
      <c r="V60" s="1" t="n">
        <v>35.2363328108765</v>
      </c>
      <c r="W60" s="1" t="n">
        <v>8.41955025984314</v>
      </c>
      <c r="X60" s="1" t="n">
        <v>129.054802111579</v>
      </c>
      <c r="Y60" s="1" t="n">
        <v>320.821005400795</v>
      </c>
      <c r="Z60" s="1" t="n">
        <v>602.269602102164</v>
      </c>
      <c r="AA60" s="1" t="n">
        <v>117.331625165586</v>
      </c>
      <c r="AB60" s="1" t="n">
        <v>259.805625403473</v>
      </c>
      <c r="AC60" s="1" t="n">
        <v>652.337518556582</v>
      </c>
      <c r="AD60" s="1" t="n">
        <v>822.631688253299</v>
      </c>
      <c r="AE60" s="1" t="n">
        <v>237.933271621087</v>
      </c>
      <c r="AF60" s="1" t="n">
        <v>213.397424524342</v>
      </c>
      <c r="AG60" s="1" t="n">
        <v>194.479076505968</v>
      </c>
      <c r="AH60" s="1" t="n">
        <v>215.629220935668</v>
      </c>
      <c r="AI60" s="1" t="n">
        <v>220.41172035522</v>
      </c>
      <c r="AJ60" s="1" t="n">
        <v>216.647517553184</v>
      </c>
      <c r="AK60" s="1" t="n">
        <v>69.0772812065328</v>
      </c>
      <c r="AL60" s="1" t="n">
        <v>35.6214140480032</v>
      </c>
      <c r="AM60" s="1" t="n">
        <v>50.7308439001387</v>
      </c>
      <c r="AN60" s="1" t="n">
        <v>152.055886529145</v>
      </c>
      <c r="AO60" s="1" t="n">
        <v>32.7558711325187</v>
      </c>
      <c r="AP60" s="1" t="n">
        <v>16.055591301184</v>
      </c>
      <c r="AQ60" s="1" t="n">
        <v>44.4020732810231</v>
      </c>
      <c r="AR60" s="1" t="n">
        <v>105.444543129738</v>
      </c>
      <c r="AS60" s="1" t="n">
        <v>34.7800039631372</v>
      </c>
      <c r="AT60" s="1" t="n">
        <v>107.590544354894</v>
      </c>
      <c r="AU60" s="1" t="n">
        <v>6.53073917243635</v>
      </c>
      <c r="AV60" s="1" t="n">
        <v>405.520167855629</v>
      </c>
      <c r="AX60" s="1" t="n">
        <v>2.4066244349523</v>
      </c>
      <c r="AY60" s="1" t="n">
        <v>590.552336541724</v>
      </c>
      <c r="AZ60" s="1" t="n">
        <v>11.2785116818174</v>
      </c>
      <c r="BA60" s="1" t="n">
        <v>98.1476204193104</v>
      </c>
      <c r="BB60" s="1" t="n">
        <v>301.838931088485</v>
      </c>
      <c r="BC60" s="1" t="n">
        <v>13.5872741120259</v>
      </c>
      <c r="BD60" s="1" t="n">
        <v>1046.97768576236</v>
      </c>
      <c r="BE60" s="1" t="n">
        <v>1060.56495987438</v>
      </c>
      <c r="BF60" s="1" t="s">
        <v>1</v>
      </c>
      <c r="BI60" s="1" t="n">
        <v>994.308684892808</v>
      </c>
      <c r="BJ60" s="1" t="n">
        <v>66.2562749815762</v>
      </c>
      <c r="BK60" s="1" t="n">
        <v>787.257480868478</v>
      </c>
      <c r="BL60" s="1" t="n">
        <v>267.639363184427</v>
      </c>
      <c r="BM60" s="1" t="n">
        <v>1029.28915759136</v>
      </c>
      <c r="BN60" s="1" t="n">
        <v>31.1522832449855</v>
      </c>
      <c r="BO60" s="1" t="n">
        <v>979.506021003176</v>
      </c>
      <c r="BP60" s="1" t="n">
        <v>81.0589388712104</v>
      </c>
      <c r="BR60" s="1" t="n">
        <v>58.3060869093449</v>
      </c>
    </row>
    <row r="61" customFormat="false" ht="15" hidden="false" customHeight="false" outlineLevel="0" collapsed="false">
      <c r="B61" s="1" t="s">
        <v>69</v>
      </c>
      <c r="C61" s="1" t="n">
        <v>94.6516711775457</v>
      </c>
      <c r="D61" s="1" t="n">
        <v>73.8150936582205</v>
      </c>
      <c r="E61" s="1" t="n">
        <v>242.764451133477</v>
      </c>
      <c r="F61" s="1" t="n">
        <v>92.6715240234827</v>
      </c>
      <c r="G61" s="1" t="n">
        <v>205.875895048025</v>
      </c>
      <c r="H61" s="1" t="n">
        <v>298.026844944699</v>
      </c>
      <c r="I61" s="1" t="n">
        <v>196.187881247164</v>
      </c>
      <c r="J61" s="1" t="n">
        <v>307.714858745562</v>
      </c>
      <c r="K61" s="1" t="n">
        <v>425.66832290107</v>
      </c>
      <c r="L61" s="1" t="n">
        <v>78.2344170916532</v>
      </c>
      <c r="M61" s="1" t="n">
        <v>275.783686055557</v>
      </c>
      <c r="N61" s="1" t="n">
        <v>228.11905393717</v>
      </c>
      <c r="O61" s="1" t="n">
        <v>444.109439862938</v>
      </c>
      <c r="P61" s="1" t="n">
        <v>59.7933001297853</v>
      </c>
      <c r="Q61" s="1" t="n">
        <v>99.3045805210947</v>
      </c>
      <c r="R61" s="1" t="n">
        <v>15.0100083712667</v>
      </c>
      <c r="S61" s="1" t="n">
        <v>288.822371433874</v>
      </c>
      <c r="T61" s="1" t="n">
        <v>13.4506838998249</v>
      </c>
      <c r="U61" s="1" t="n">
        <v>105.026137280326</v>
      </c>
      <c r="V61" s="1" t="n">
        <v>16.6062528513508</v>
      </c>
      <c r="W61" s="1" t="n">
        <v>1.98448415070396</v>
      </c>
      <c r="X61" s="1" t="n">
        <v>39.4894681986989</v>
      </c>
      <c r="Y61" s="1" t="n">
        <v>141.182007926806</v>
      </c>
      <c r="Z61" s="1" t="n">
        <v>321.246779716515</v>
      </c>
      <c r="AA61" s="1" t="n">
        <v>73.2363434886542</v>
      </c>
      <c r="AB61" s="1" t="n">
        <v>144.184039977949</v>
      </c>
      <c r="AC61" s="1" t="n">
        <v>275.606792965084</v>
      </c>
      <c r="AD61" s="1" t="n">
        <v>407.750990323912</v>
      </c>
      <c r="AE61" s="1" t="n">
        <v>96.1517496688118</v>
      </c>
      <c r="AF61" s="1" t="n">
        <v>128.40771794649</v>
      </c>
      <c r="AG61" s="1" t="n">
        <v>145.007954661142</v>
      </c>
      <c r="AH61" s="1" t="n">
        <v>97.7839841333442</v>
      </c>
      <c r="AI61" s="1" t="n">
        <v>72.3064454642056</v>
      </c>
      <c r="AJ61" s="1" t="n">
        <v>60.3966377875437</v>
      </c>
      <c r="AK61" s="1" t="n">
        <v>30.6968098761517</v>
      </c>
      <c r="AL61" s="1" t="n">
        <v>11.0467887580409</v>
      </c>
      <c r="AM61" s="1" t="n">
        <v>19.9703523443562</v>
      </c>
      <c r="AN61" s="1" t="n">
        <v>46.6473349740246</v>
      </c>
      <c r="AO61" s="1" t="n">
        <v>14.1052637885458</v>
      </c>
      <c r="AP61" s="1" t="n">
        <v>34.0966052838516</v>
      </c>
      <c r="AQ61" s="1" t="n">
        <v>37.4173192600809</v>
      </c>
      <c r="AR61" s="1" t="n">
        <v>30.8207511241278</v>
      </c>
      <c r="AS61" s="1" t="n">
        <v>19.8821798728635</v>
      </c>
      <c r="AT61" s="1" t="n">
        <v>29.6969988525406</v>
      </c>
      <c r="AU61" s="1" t="n">
        <v>3.16168974601394</v>
      </c>
      <c r="AV61" s="1" t="n">
        <v>226.360646112128</v>
      </c>
      <c r="AX61" s="1" t="n">
        <v>0.54678592807016</v>
      </c>
      <c r="AY61" s="1" t="n">
        <v>280.373897098427</v>
      </c>
      <c r="AZ61" s="1" t="n">
        <v>3.97774980133783</v>
      </c>
      <c r="BA61" s="1" t="n">
        <v>41.5512565245069</v>
      </c>
      <c r="BB61" s="1" t="n">
        <v>142.84018556704</v>
      </c>
      <c r="BC61" s="1" t="n">
        <v>8.07903848907351</v>
      </c>
      <c r="BD61" s="1" t="n">
        <v>495.823701503649</v>
      </c>
      <c r="BE61" s="1" t="s">
        <v>1</v>
      </c>
      <c r="BF61" s="1" t="n">
        <v>503.902739992723</v>
      </c>
      <c r="BI61" s="1" t="n">
        <v>475.990304179483</v>
      </c>
      <c r="BJ61" s="1" t="n">
        <v>27.9124358132398</v>
      </c>
      <c r="BK61" s="1" t="n">
        <v>373.307538303839</v>
      </c>
      <c r="BL61" s="1" t="n">
        <v>129.775930218856</v>
      </c>
      <c r="BM61" s="1" t="n">
        <v>490.012487656885</v>
      </c>
      <c r="BN61" s="1" t="n">
        <v>13.7897228429883</v>
      </c>
      <c r="BO61" s="1" t="n">
        <v>454.634390172984</v>
      </c>
      <c r="BP61" s="1" t="n">
        <v>49.2683498197396</v>
      </c>
      <c r="BR61" s="1" t="n">
        <v>43.1499145511519</v>
      </c>
    </row>
    <row r="62" customFormat="false" ht="15" hidden="false" customHeight="false" outlineLevel="0" collapsed="false">
      <c r="A62" s="1" t="s">
        <v>86</v>
      </c>
      <c r="B62" s="1" t="s">
        <v>62</v>
      </c>
    </row>
    <row r="63" customFormat="false" ht="15" hidden="false" customHeight="false" outlineLevel="0" collapsed="false">
      <c r="A63" s="1" t="s">
        <v>87</v>
      </c>
      <c r="B63" s="1" t="s">
        <v>62</v>
      </c>
    </row>
    <row r="64" customFormat="false" ht="15" hidden="false" customHeight="false" outlineLevel="0" collapsed="false">
      <c r="A64" s="1" t="s">
        <v>22</v>
      </c>
      <c r="B64" s="1" t="s">
        <v>68</v>
      </c>
      <c r="C64" s="1" t="n">
        <v>487.691748264653</v>
      </c>
      <c r="D64" s="1" t="n">
        <v>237.850630651107</v>
      </c>
      <c r="E64" s="1" t="n">
        <v>571.225412600761</v>
      </c>
      <c r="F64" s="1" t="n">
        <v>344.56492111274</v>
      </c>
      <c r="G64" s="1" t="n">
        <v>816.004135690224</v>
      </c>
      <c r="H64" s="1" t="n">
        <v>825.328576939045</v>
      </c>
      <c r="I64" s="1" t="n">
        <v>820.765179326864</v>
      </c>
      <c r="J64" s="1" t="n">
        <v>820.567533302404</v>
      </c>
      <c r="K64" s="1" t="n">
        <v>1478.27107850287</v>
      </c>
      <c r="L64" s="1" t="n">
        <v>163.061634126402</v>
      </c>
      <c r="M64" s="1" t="n">
        <v>1057.25676129136</v>
      </c>
      <c r="N64" s="1" t="n">
        <v>584.075951337911</v>
      </c>
      <c r="O64" s="1" t="n">
        <v>1492.10801515323</v>
      </c>
      <c r="P64" s="1" t="n">
        <v>149.224697476043</v>
      </c>
      <c r="Q64" s="1" t="n">
        <v>380.451698126388</v>
      </c>
      <c r="R64" s="1" t="n">
        <v>52.9693475533659</v>
      </c>
      <c r="S64" s="1" t="n">
        <v>869.521775986941</v>
      </c>
      <c r="T64" s="1" t="n">
        <v>35.3464333898387</v>
      </c>
      <c r="U64" s="1" t="n">
        <v>405.484146266677</v>
      </c>
      <c r="V64" s="1" t="n">
        <v>65.6891827712723</v>
      </c>
      <c r="W64" s="1" t="n">
        <v>0.888094918172767</v>
      </c>
      <c r="X64" s="1" t="n">
        <v>222.404735244695</v>
      </c>
      <c r="Y64" s="1" t="n">
        <v>469.572828429843</v>
      </c>
      <c r="Z64" s="1" t="n">
        <v>948.467054036554</v>
      </c>
      <c r="AA64" s="1" t="n">
        <v>197.932395016053</v>
      </c>
      <c r="AB64" s="1" t="n">
        <v>409.204297381328</v>
      </c>
      <c r="AC64" s="1" t="n">
        <v>988.345563720037</v>
      </c>
      <c r="AD64" s="1" t="n">
        <v>1360.89626737685</v>
      </c>
      <c r="AE64" s="1" t="n">
        <v>280.436445252411</v>
      </c>
      <c r="AF64" s="1" t="n">
        <v>354.807390171877</v>
      </c>
      <c r="AG64" s="1" t="n">
        <v>345.390560544896</v>
      </c>
      <c r="AH64" s="1" t="n">
        <v>329.835027887556</v>
      </c>
      <c r="AI64" s="1" t="n">
        <v>309.462977230145</v>
      </c>
      <c r="AJ64" s="1" t="n">
        <v>301.836756794784</v>
      </c>
      <c r="AK64" s="1" t="n">
        <v>101.067360219221</v>
      </c>
      <c r="AL64" s="1" t="n">
        <v>46.4659059170551</v>
      </c>
      <c r="AM64" s="1" t="n">
        <v>75.890942775104</v>
      </c>
      <c r="AN64" s="1" t="n">
        <v>210.141376459264</v>
      </c>
      <c r="AO64" s="1" t="n">
        <v>46.7994903937741</v>
      </c>
      <c r="AP64" s="1" t="n">
        <v>53.0445841160172</v>
      </c>
      <c r="AQ64" s="1" t="n">
        <v>87.4835228508001</v>
      </c>
      <c r="AR64" s="1" t="n">
        <v>149.221096836117</v>
      </c>
      <c r="AS64" s="1" t="n">
        <v>58.1442477822982</v>
      </c>
      <c r="AT64" s="1" t="n">
        <v>149.784475343287</v>
      </c>
      <c r="AU64" s="1" t="n">
        <v>11.0941812355547</v>
      </c>
      <c r="AV64" s="1" t="n">
        <v>652.195528700769</v>
      </c>
      <c r="AX64" s="1" t="n">
        <v>3.18232512863384</v>
      </c>
      <c r="AY64" s="1" t="n">
        <v>919.319407670249</v>
      </c>
      <c r="AZ64" s="1" t="n">
        <v>18.8821517271519</v>
      </c>
      <c r="BA64" s="1" t="n">
        <v>150.578276728237</v>
      </c>
      <c r="BB64" s="1" t="n">
        <v>473.880554016987</v>
      </c>
      <c r="BC64" s="1" t="n">
        <v>11.8832185933592</v>
      </c>
      <c r="BD64" s="1" t="n">
        <v>1629.44949403591</v>
      </c>
      <c r="BE64" s="1" t="n">
        <v>994.308684892808</v>
      </c>
      <c r="BF64" s="1" t="n">
        <v>475.990304179483</v>
      </c>
      <c r="BI64" s="1" t="n">
        <v>1641.33271262927</v>
      </c>
      <c r="BJ64" s="1" t="s">
        <v>1</v>
      </c>
      <c r="BK64" s="1" t="n">
        <v>1245.49133777446</v>
      </c>
      <c r="BL64" s="1" t="n">
        <v>387.826282469378</v>
      </c>
      <c r="BM64" s="1" t="n">
        <v>1629.39082684034</v>
      </c>
      <c r="BN64" s="1" t="n">
        <v>10.7415996727529</v>
      </c>
      <c r="BO64" s="1" t="n">
        <v>1502.49624280313</v>
      </c>
      <c r="BP64" s="1" t="n">
        <v>138.836469826134</v>
      </c>
      <c r="BR64" s="1" t="n">
        <v>124.907832650664</v>
      </c>
    </row>
    <row r="65" customFormat="false" ht="15" hidden="false" customHeight="false" outlineLevel="0" collapsed="false">
      <c r="B65" s="1" t="s">
        <v>69</v>
      </c>
      <c r="C65" s="1" t="n">
        <v>28.4199697196404</v>
      </c>
      <c r="D65" s="1" t="n">
        <v>15.4613850474791</v>
      </c>
      <c r="E65" s="1" t="n">
        <v>45.4943827184327</v>
      </c>
      <c r="F65" s="1" t="n">
        <v>23.8381820263353</v>
      </c>
      <c r="G65" s="1" t="n">
        <v>51.7365755759709</v>
      </c>
      <c r="H65" s="1" t="n">
        <v>61.4773439359168</v>
      </c>
      <c r="I65" s="1" t="n">
        <v>52.105727823965</v>
      </c>
      <c r="J65" s="1" t="n">
        <v>61.1081916879226</v>
      </c>
      <c r="K65" s="1" t="n">
        <v>101.917617391725</v>
      </c>
      <c r="L65" s="1" t="n">
        <v>11.2963021201629</v>
      </c>
      <c r="M65" s="1" t="n">
        <v>71.1898357776838</v>
      </c>
      <c r="N65" s="1" t="n">
        <v>42.0240837342039</v>
      </c>
      <c r="O65" s="1" t="n">
        <v>76.1558732441514</v>
      </c>
      <c r="P65" s="1" t="n">
        <v>37.0580462677362</v>
      </c>
      <c r="Q65" s="1" t="n">
        <v>17.1194538051458</v>
      </c>
      <c r="R65" s="1" t="n">
        <v>1.44600030805247</v>
      </c>
      <c r="S65" s="1" t="n">
        <v>71.1159233663858</v>
      </c>
      <c r="T65" s="1" t="n">
        <v>2.8191868453025</v>
      </c>
      <c r="U65" s="1" t="n">
        <v>16.3774620614247</v>
      </c>
      <c r="V65" s="1" t="n">
        <v>3.2926146130874</v>
      </c>
      <c r="W65" s="1" t="n">
        <v>20.8685242973968</v>
      </c>
      <c r="X65" s="1" t="n">
        <v>58.14498879927</v>
      </c>
      <c r="Y65" s="1" t="n">
        <v>27.7070135393744</v>
      </c>
      <c r="Z65" s="1" t="n">
        <v>6.49339287584654</v>
      </c>
      <c r="AA65" s="1" t="n">
        <v>16.3795380368706</v>
      </c>
      <c r="AB65" s="1" t="n">
        <v>36.9298757761806</v>
      </c>
      <c r="AC65" s="1" t="n">
        <v>58.8193782738631</v>
      </c>
      <c r="AD65" s="1" t="n">
        <v>22.5945508156837</v>
      </c>
      <c r="AE65" s="1" t="n">
        <v>90.6193686962039</v>
      </c>
      <c r="AF65" s="1" t="n">
        <v>25.5600199648917</v>
      </c>
      <c r="AG65" s="1" t="n">
        <v>30.0811313467009</v>
      </c>
      <c r="AH65" s="1" t="n">
        <v>25.4406671963023</v>
      </c>
      <c r="AI65" s="1" t="n">
        <v>20.7577768926564</v>
      </c>
      <c r="AJ65" s="1" t="n">
        <v>11.3743241113364</v>
      </c>
      <c r="AK65" s="1" t="n">
        <v>6.99058014194855</v>
      </c>
      <c r="AL65" s="1" t="n">
        <v>5.3396697804768</v>
      </c>
      <c r="AM65" s="1" t="n">
        <v>6.21932275278551</v>
      </c>
      <c r="AN65" s="1" t="n">
        <v>10.9129527398352</v>
      </c>
      <c r="AO65" s="1" t="n">
        <v>3.93649727731471</v>
      </c>
      <c r="AP65" s="1" t="n">
        <v>1.66470745109974</v>
      </c>
      <c r="AQ65" s="1" t="n">
        <v>2.74017256520556</v>
      </c>
      <c r="AR65" s="1" t="n">
        <v>4.43514536790826</v>
      </c>
      <c r="AS65" s="1" t="n">
        <v>4.63408986870391</v>
      </c>
      <c r="AT65" s="1" t="n">
        <v>6.96691640916169</v>
      </c>
      <c r="AU65" s="1" t="s">
        <v>1</v>
      </c>
      <c r="AV65" s="1" t="n">
        <v>59.3738651574477</v>
      </c>
      <c r="AX65" s="1" t="n">
        <v>0.309543077685805</v>
      </c>
      <c r="AY65" s="1" t="n">
        <v>45.7509579382279</v>
      </c>
      <c r="AZ65" s="1" t="n">
        <v>0.418629885027695</v>
      </c>
      <c r="BA65" s="1" t="n">
        <v>8.32470444211796</v>
      </c>
      <c r="BB65" s="1" t="n">
        <v>30.776031082518</v>
      </c>
      <c r="BC65" s="1" t="n">
        <v>14.7331520400269</v>
      </c>
      <c r="BD65" s="1" t="n">
        <v>98.4807674718607</v>
      </c>
      <c r="BE65" s="1" t="n">
        <v>66.2562749815762</v>
      </c>
      <c r="BF65" s="1" t="n">
        <v>27.9124358132398</v>
      </c>
      <c r="BI65" s="1" t="s">
        <v>1</v>
      </c>
      <c r="BJ65" s="1" t="n">
        <v>113.213919511888</v>
      </c>
      <c r="BK65" s="1" t="n">
        <v>78.1092468332346</v>
      </c>
      <c r="BL65" s="1" t="n">
        <v>33.204894530444</v>
      </c>
      <c r="BM65" s="1" t="n">
        <v>79.0135130966667</v>
      </c>
      <c r="BN65" s="1" t="n">
        <v>34.2004064152209</v>
      </c>
      <c r="BO65" s="1" t="n">
        <v>110.527004641876</v>
      </c>
      <c r="BP65" s="1" t="n">
        <v>2.68691487001185</v>
      </c>
      <c r="BR65" s="1" t="n">
        <v>6.36809328764335</v>
      </c>
    </row>
    <row r="66" customFormat="false" ht="15" hidden="false" customHeight="false" outlineLevel="0" collapsed="false">
      <c r="A66" s="1" t="s">
        <v>23</v>
      </c>
      <c r="B66" s="1" t="s">
        <v>68</v>
      </c>
      <c r="C66" s="1" t="n">
        <v>388.687271563948</v>
      </c>
      <c r="D66" s="1" t="n">
        <v>181.744049185298</v>
      </c>
      <c r="E66" s="1" t="n">
        <v>464.463451315133</v>
      </c>
      <c r="F66" s="1" t="n">
        <v>288.705812543304</v>
      </c>
      <c r="G66" s="1" t="n">
        <v>650.187728932493</v>
      </c>
      <c r="H66" s="1" t="n">
        <v>673.412855675195</v>
      </c>
      <c r="I66" s="1" t="n">
        <v>640.691860128829</v>
      </c>
      <c r="J66" s="1" t="n">
        <v>682.908724478859</v>
      </c>
      <c r="K66" s="1" t="n">
        <v>1182.1223865282</v>
      </c>
      <c r="L66" s="1" t="n">
        <v>141.478198079499</v>
      </c>
      <c r="M66" s="1" t="n">
        <v>841.949926819527</v>
      </c>
      <c r="N66" s="1" t="n">
        <v>481.650657788157</v>
      </c>
      <c r="O66" s="1" t="n">
        <v>1186.4937123452</v>
      </c>
      <c r="P66" s="1" t="n">
        <v>137.106872262495</v>
      </c>
      <c r="Q66" s="1" t="n">
        <v>330.792046232732</v>
      </c>
      <c r="R66" s="1" t="n">
        <v>47.1588695703402</v>
      </c>
      <c r="S66" s="1" t="n">
        <v>667.757799519188</v>
      </c>
      <c r="T66" s="1" t="n">
        <v>26.7694553124511</v>
      </c>
      <c r="U66" s="1" t="n">
        <v>353.602507480738</v>
      </c>
      <c r="V66" s="1" t="n">
        <v>56.94400697899</v>
      </c>
      <c r="W66" s="1" t="n">
        <v>15.6386556873529</v>
      </c>
      <c r="X66" s="1" t="n">
        <v>236.848454840538</v>
      </c>
      <c r="Y66" s="1" t="n">
        <v>414.344258011846</v>
      </c>
      <c r="Z66" s="1" t="n">
        <v>656.769216067947</v>
      </c>
      <c r="AA66" s="1" t="n">
        <v>139.486923754449</v>
      </c>
      <c r="AB66" s="1" t="n">
        <v>328.7267978864</v>
      </c>
      <c r="AC66" s="1" t="n">
        <v>817.318780854074</v>
      </c>
      <c r="AD66" s="1" t="n">
        <v>1107.4059071046</v>
      </c>
      <c r="AE66" s="1" t="n">
        <v>216.194677503083</v>
      </c>
      <c r="AF66" s="1" t="n">
        <v>301.788062270832</v>
      </c>
      <c r="AG66" s="1" t="n">
        <v>280.578291791508</v>
      </c>
      <c r="AH66" s="1" t="n">
        <v>248.954967950278</v>
      </c>
      <c r="AI66" s="1" t="n">
        <v>247.574561175167</v>
      </c>
      <c r="AJ66" s="1" t="n">
        <v>244.704701419897</v>
      </c>
      <c r="AK66" s="1" t="n">
        <v>82.6192782604745</v>
      </c>
      <c r="AL66" s="1" t="n">
        <v>35.6755280892881</v>
      </c>
      <c r="AM66" s="1" t="n">
        <v>63.2418895618009</v>
      </c>
      <c r="AN66" s="1" t="n">
        <v>161.817312343186</v>
      </c>
      <c r="AO66" s="1" t="n">
        <v>39.9112935379297</v>
      </c>
      <c r="AP66" s="1" t="n">
        <v>45.0473483140777</v>
      </c>
      <c r="AQ66" s="1" t="n">
        <v>70.4345143126412</v>
      </c>
      <c r="AR66" s="1" t="n">
        <v>118.872412135781</v>
      </c>
      <c r="AS66" s="1" t="n">
        <v>45.0090745858631</v>
      </c>
      <c r="AT66" s="1" t="n">
        <v>115.39878953308</v>
      </c>
      <c r="AU66" s="1" t="n">
        <v>7.21792046532937</v>
      </c>
      <c r="AV66" s="1" t="n">
        <v>538.355223468233</v>
      </c>
      <c r="AX66" s="1" t="n">
        <v>2.68781134438601</v>
      </c>
      <c r="AY66" s="1" t="n">
        <v>717.101832065376</v>
      </c>
      <c r="AZ66" s="1" t="n">
        <v>17.9814100845037</v>
      </c>
      <c r="BA66" s="1" t="n">
        <v>126.149867766786</v>
      </c>
      <c r="BB66" s="1" t="n">
        <v>391.771588954147</v>
      </c>
      <c r="BC66" s="1" t="n">
        <v>14.8327435225858</v>
      </c>
      <c r="BD66" s="1" t="n">
        <v>1308.76784108511</v>
      </c>
      <c r="BE66" s="1" t="n">
        <v>787.257480868478</v>
      </c>
      <c r="BF66" s="1" t="n">
        <v>373.307538303839</v>
      </c>
      <c r="BI66" s="1" t="n">
        <v>1245.49133777446</v>
      </c>
      <c r="BJ66" s="1" t="n">
        <v>78.1092468332346</v>
      </c>
      <c r="BK66" s="1" t="n">
        <v>1323.60058460768</v>
      </c>
      <c r="BL66" s="1" t="s">
        <v>1</v>
      </c>
      <c r="BM66" s="1" t="n">
        <v>1295.35249073313</v>
      </c>
      <c r="BN66" s="1" t="n">
        <v>27.9366359544579</v>
      </c>
      <c r="BO66" s="1" t="n">
        <v>1232.28555174263</v>
      </c>
      <c r="BP66" s="1" t="n">
        <v>91.3150328650599</v>
      </c>
      <c r="BR66" s="1" t="n">
        <v>106.815637702038</v>
      </c>
    </row>
    <row r="67" customFormat="false" ht="15" hidden="false" customHeight="false" outlineLevel="0" collapsed="false">
      <c r="B67" s="1" t="s">
        <v>69</v>
      </c>
      <c r="C67" s="1" t="n">
        <v>123.049430893702</v>
      </c>
      <c r="D67" s="1" t="n">
        <v>70.4122085608964</v>
      </c>
      <c r="E67" s="1" t="n">
        <v>150.038726400523</v>
      </c>
      <c r="F67" s="1" t="n">
        <v>77.5308111447039</v>
      </c>
      <c r="G67" s="1" t="n">
        <v>211.714845375881</v>
      </c>
      <c r="H67" s="1" t="n">
        <v>209.316331623943</v>
      </c>
      <c r="I67" s="1" t="n">
        <v>226.295079385782</v>
      </c>
      <c r="J67" s="1" t="n">
        <v>194.736097614043</v>
      </c>
      <c r="K67" s="1" t="n">
        <v>390.619896309849</v>
      </c>
      <c r="L67" s="1" t="n">
        <v>30.4112806899736</v>
      </c>
      <c r="M67" s="1" t="n">
        <v>280.125592340087</v>
      </c>
      <c r="N67" s="1" t="n">
        <v>140.905584659737</v>
      </c>
      <c r="O67" s="1" t="n">
        <v>373.523406447684</v>
      </c>
      <c r="P67" s="1" t="n">
        <v>47.5077705521381</v>
      </c>
      <c r="Q67" s="1" t="n">
        <v>66.2570195003621</v>
      </c>
      <c r="R67" s="1" t="n">
        <v>6.93535823535967</v>
      </c>
      <c r="S67" s="1" t="n">
        <v>265.113627239366</v>
      </c>
      <c r="T67" s="1" t="n">
        <v>10.9943510641453</v>
      </c>
      <c r="U67" s="1" t="n">
        <v>67.4202859560406</v>
      </c>
      <c r="V67" s="1" t="n">
        <v>11.9952910454664</v>
      </c>
      <c r="W67" s="1" t="n">
        <v>4.28738085569022</v>
      </c>
      <c r="X67" s="1" t="n">
        <v>39.9928039271552</v>
      </c>
      <c r="Y67" s="1" t="n">
        <v>81.7890394405855</v>
      </c>
      <c r="Z67" s="1" t="n">
        <v>294.961952776392</v>
      </c>
      <c r="AA67" s="1" t="n">
        <v>71.695435935109</v>
      </c>
      <c r="AB67" s="1" t="n">
        <v>114.328898265528</v>
      </c>
      <c r="AC67" s="1" t="n">
        <v>226.246919852082</v>
      </c>
      <c r="AD67" s="1" t="n">
        <v>270.464926104836</v>
      </c>
      <c r="AE67" s="1" t="n">
        <v>150.566250894989</v>
      </c>
      <c r="AF67" s="1" t="n">
        <v>75.9502640786096</v>
      </c>
      <c r="AG67" s="1" t="n">
        <v>93.3762175146651</v>
      </c>
      <c r="AH67" s="1" t="n">
        <v>105.269300597413</v>
      </c>
      <c r="AI67" s="1" t="n">
        <v>79.9461320784054</v>
      </c>
      <c r="AJ67" s="1" t="n">
        <v>66.4892627307317</v>
      </c>
      <c r="AK67" s="1" t="n">
        <v>24.9719780548847</v>
      </c>
      <c r="AL67" s="1" t="n">
        <v>16.0034279537066</v>
      </c>
      <c r="AM67" s="1" t="n">
        <v>18.6643359557685</v>
      </c>
      <c r="AN67" s="1" t="n">
        <v>57.517521820459</v>
      </c>
      <c r="AO67" s="1" t="n">
        <v>10.7351273840595</v>
      </c>
      <c r="AP67" s="1" t="n">
        <v>9.66194325303922</v>
      </c>
      <c r="AQ67" s="1" t="n">
        <v>19.6684396318645</v>
      </c>
      <c r="AR67" s="1" t="n">
        <v>34.2817916680089</v>
      </c>
      <c r="AS67" s="1" t="n">
        <v>17.3314414468607</v>
      </c>
      <c r="AT67" s="1" t="n">
        <v>39.6200697851675</v>
      </c>
      <c r="AU67" s="1" t="n">
        <v>3.56925576538623</v>
      </c>
      <c r="AV67" s="1" t="n">
        <v>169.005844280619</v>
      </c>
      <c r="AX67" s="1" t="n">
        <v>0.804056861933631</v>
      </c>
      <c r="AY67" s="1" t="n">
        <v>243.876021335062</v>
      </c>
      <c r="AZ67" s="1" t="n">
        <v>1.03492500161283</v>
      </c>
      <c r="BA67" s="1" t="n">
        <v>30.9470647259874</v>
      </c>
      <c r="BB67" s="1" t="n">
        <v>111.052985307349</v>
      </c>
      <c r="BC67" s="1" t="n">
        <v>10.7658293652905</v>
      </c>
      <c r="BD67" s="1" t="n">
        <v>410.265347634532</v>
      </c>
      <c r="BE67" s="1" t="n">
        <v>267.639363184427</v>
      </c>
      <c r="BF67" s="1" t="n">
        <v>129.775930218856</v>
      </c>
      <c r="BI67" s="1" t="n">
        <v>387.826282469378</v>
      </c>
      <c r="BJ67" s="1" t="n">
        <v>33.204894530444</v>
      </c>
      <c r="BK67" s="1" t="s">
        <v>1</v>
      </c>
      <c r="BL67" s="1" t="n">
        <v>421.031176999822</v>
      </c>
      <c r="BM67" s="1" t="n">
        <v>403.550899663371</v>
      </c>
      <c r="BN67" s="1" t="n">
        <v>17.0053701335159</v>
      </c>
      <c r="BO67" s="1" t="n">
        <v>372.873050166496</v>
      </c>
      <c r="BP67" s="1" t="n">
        <v>48.1581268333274</v>
      </c>
      <c r="BR67" s="1" t="n">
        <v>23.9579651600907</v>
      </c>
    </row>
    <row r="68" customFormat="false" ht="15" hidden="false" customHeight="false" outlineLevel="0" collapsed="false">
      <c r="A68" s="1" t="s">
        <v>24</v>
      </c>
      <c r="B68" s="1" t="s">
        <v>68</v>
      </c>
      <c r="C68" s="1" t="n">
        <v>508.158871534365</v>
      </c>
      <c r="D68" s="1" t="n">
        <v>247.7858989768</v>
      </c>
      <c r="E68" s="1" t="n">
        <v>598.618191222676</v>
      </c>
      <c r="F68" s="1" t="n">
        <v>353.841378203159</v>
      </c>
      <c r="G68" s="1" t="n">
        <v>850.774267179382</v>
      </c>
      <c r="H68" s="1" t="n">
        <v>857.630072757623</v>
      </c>
      <c r="I68" s="1" t="n">
        <v>857.390566953755</v>
      </c>
      <c r="J68" s="1" t="n">
        <v>851.013772983255</v>
      </c>
      <c r="K68" s="1" t="n">
        <v>1539.82186149607</v>
      </c>
      <c r="L68" s="1" t="n">
        <v>168.582478440946</v>
      </c>
      <c r="M68" s="1" t="n">
        <v>1101.59955952647</v>
      </c>
      <c r="N68" s="1" t="n">
        <v>606.80478041055</v>
      </c>
      <c r="O68" s="1" t="n">
        <v>1534.92314315301</v>
      </c>
      <c r="P68" s="1" t="n">
        <v>173.481196784001</v>
      </c>
      <c r="Q68" s="1" t="n">
        <v>391.61502872001</v>
      </c>
      <c r="R68" s="1" t="n">
        <v>53.5618814999354</v>
      </c>
      <c r="S68" s="1" t="n">
        <v>911.185263213635</v>
      </c>
      <c r="T68" s="1" t="n">
        <v>36.7391221944731</v>
      </c>
      <c r="U68" s="1" t="n">
        <v>416.749392235353</v>
      </c>
      <c r="V68" s="1" t="n">
        <v>66.7476870202228</v>
      </c>
      <c r="W68" s="1" t="n">
        <v>20.8685242973968</v>
      </c>
      <c r="X68" s="1" t="n">
        <v>280.237532845964</v>
      </c>
      <c r="Y68" s="1" t="n">
        <v>469.572828429843</v>
      </c>
      <c r="Z68" s="1" t="n">
        <v>937.725454363802</v>
      </c>
      <c r="AA68" s="1" t="n">
        <v>210.898684504464</v>
      </c>
      <c r="AB68" s="1" t="n">
        <v>424.7030074039</v>
      </c>
      <c r="AC68" s="1" t="n">
        <v>1026.38575356987</v>
      </c>
      <c r="AD68" s="1" t="n">
        <v>1367.65050707643</v>
      </c>
      <c r="AE68" s="1" t="n">
        <v>340.753832860562</v>
      </c>
      <c r="AF68" s="1" t="n">
        <v>368.917370083094</v>
      </c>
      <c r="AG68" s="1" t="n">
        <v>358.393895140192</v>
      </c>
      <c r="AH68" s="1" t="n">
        <v>348.143737907038</v>
      </c>
      <c r="AI68" s="1" t="n">
        <v>324.341967120726</v>
      </c>
      <c r="AJ68" s="1" t="n">
        <v>308.607369685945</v>
      </c>
      <c r="AK68" s="1" t="n">
        <v>101.401785463637</v>
      </c>
      <c r="AL68" s="1" t="n">
        <v>49.3912979828124</v>
      </c>
      <c r="AM68" s="1" t="n">
        <v>80.1146001869693</v>
      </c>
      <c r="AN68" s="1" t="n">
        <v>217.501748185224</v>
      </c>
      <c r="AO68" s="1" t="n">
        <v>49.3498812714823</v>
      </c>
      <c r="AP68" s="1" t="n">
        <v>53.8345498189868</v>
      </c>
      <c r="AQ68" s="1" t="n">
        <v>89.4155893078206</v>
      </c>
      <c r="AR68" s="1" t="n">
        <v>153.206030035615</v>
      </c>
      <c r="AS68" s="1" t="n">
        <v>59.9211785420829</v>
      </c>
      <c r="AT68" s="1" t="n">
        <v>154.415229568676</v>
      </c>
      <c r="AU68" s="1" t="n">
        <v>11.0941812355547</v>
      </c>
      <c r="AV68" s="1" t="n">
        <v>688.758268338142</v>
      </c>
      <c r="AX68" s="1" t="n">
        <v>3.49186820631964</v>
      </c>
      <c r="AY68" s="1" t="n">
        <v>944.317707287017</v>
      </c>
      <c r="AZ68" s="1" t="n">
        <v>19.3007816121796</v>
      </c>
      <c r="BA68" s="1" t="n">
        <v>153.742954732731</v>
      </c>
      <c r="BB68" s="1" t="n">
        <v>491.346575191021</v>
      </c>
      <c r="BC68" s="1" t="n">
        <v>23.1042957912843</v>
      </c>
      <c r="BD68" s="1" t="n">
        <v>1685.30004414572</v>
      </c>
      <c r="BE68" s="1" t="n">
        <v>1029.28915759136</v>
      </c>
      <c r="BF68" s="1" t="n">
        <v>490.012487656885</v>
      </c>
      <c r="BI68" s="1" t="n">
        <v>1629.39082684034</v>
      </c>
      <c r="BJ68" s="1" t="n">
        <v>79.0135130966667</v>
      </c>
      <c r="BK68" s="1" t="n">
        <v>1295.35249073313</v>
      </c>
      <c r="BL68" s="1" t="n">
        <v>403.550899663371</v>
      </c>
      <c r="BM68" s="1" t="n">
        <v>1708.40433993701</v>
      </c>
      <c r="BN68" s="1" t="s">
        <v>1</v>
      </c>
      <c r="BO68" s="1" t="n">
        <v>1567.95083266083</v>
      </c>
      <c r="BP68" s="1" t="n">
        <v>140.453507276186</v>
      </c>
      <c r="BR68" s="1" t="n">
        <v>128.57111655335</v>
      </c>
    </row>
    <row r="69" customFormat="false" ht="15" hidden="false" customHeight="false" outlineLevel="0" collapsed="false">
      <c r="B69" s="1" t="s">
        <v>69</v>
      </c>
      <c r="C69" s="1" t="n">
        <v>7.50474229874584</v>
      </c>
      <c r="D69" s="1" t="n">
        <v>5.424386926658</v>
      </c>
      <c r="E69" s="1" t="n">
        <v>17.6996947661286</v>
      </c>
      <c r="F69" s="1" t="n">
        <v>14.3131820964414</v>
      </c>
      <c r="G69" s="1" t="n">
        <v>16.3988346027131</v>
      </c>
      <c r="H69" s="1" t="n">
        <v>28.5431714852607</v>
      </c>
      <c r="I69" s="1" t="n">
        <v>14.9127307129766</v>
      </c>
      <c r="J69" s="1" t="n">
        <v>30.0292753749973</v>
      </c>
      <c r="K69" s="1" t="n">
        <v>39.8112365771703</v>
      </c>
      <c r="L69" s="1" t="n">
        <v>5.13076951080358</v>
      </c>
      <c r="M69" s="1" t="n">
        <v>26.4681002184491</v>
      </c>
      <c r="N69" s="1" t="n">
        <v>18.4739058695247</v>
      </c>
      <c r="O69" s="1" t="n">
        <v>32.9295751306635</v>
      </c>
      <c r="P69" s="1" t="n">
        <v>12.0124309573103</v>
      </c>
      <c r="Q69" s="1" t="n">
        <v>5.95612321152384</v>
      </c>
      <c r="R69" s="1" t="n">
        <v>0.853466361482993</v>
      </c>
      <c r="S69" s="1" t="n">
        <v>28.4300108230171</v>
      </c>
      <c r="T69" s="1" t="n">
        <v>1.24863724116783</v>
      </c>
      <c r="U69" s="1" t="n">
        <v>5.1122160927478</v>
      </c>
      <c r="V69" s="1" t="n">
        <v>2.23411036413693</v>
      </c>
      <c r="W69" s="1" t="s">
        <v>1</v>
      </c>
      <c r="X69" s="1" t="s">
        <v>1</v>
      </c>
      <c r="Y69" s="1" t="n">
        <v>27.7070135393744</v>
      </c>
      <c r="Z69" s="1" t="n">
        <v>17.2349925485994</v>
      </c>
      <c r="AA69" s="1" t="n">
        <v>3.23538774895926</v>
      </c>
      <c r="AB69" s="1" t="n">
        <v>21.0617346193169</v>
      </c>
      <c r="AC69" s="1" t="n">
        <v>20.2497132796924</v>
      </c>
      <c r="AD69" s="1" t="n">
        <v>14.9999864839902</v>
      </c>
      <c r="AE69" s="1" t="n">
        <v>29.9420196039836</v>
      </c>
      <c r="AF69" s="1" t="n">
        <v>10.940882459637</v>
      </c>
      <c r="AG69" s="1" t="n">
        <v>16.9542777133677</v>
      </c>
      <c r="AH69" s="1" t="n">
        <v>6.80199044102897</v>
      </c>
      <c r="AI69" s="1" t="n">
        <v>5.64114425376495</v>
      </c>
      <c r="AJ69" s="1" t="n">
        <v>4.60371122017524</v>
      </c>
      <c r="AK69" s="1" t="n">
        <v>6.65615489753266</v>
      </c>
      <c r="AL69" s="1" t="n">
        <v>2.31374822186973</v>
      </c>
      <c r="AM69" s="1" t="n">
        <v>1.97788980313132</v>
      </c>
      <c r="AN69" s="1" t="n">
        <v>3.41666806069386</v>
      </c>
      <c r="AO69" s="1" t="n">
        <v>1.3861063996065</v>
      </c>
      <c r="AP69" s="1" t="n">
        <v>0.874741748130103</v>
      </c>
      <c r="AQ69" s="1" t="n">
        <v>0.808106108184972</v>
      </c>
      <c r="AR69" s="1" t="n">
        <v>0.450212168410408</v>
      </c>
      <c r="AS69" s="1" t="n">
        <v>2.75542931379114</v>
      </c>
      <c r="AT69" s="1" t="n">
        <v>2.33616218377339</v>
      </c>
      <c r="AU69" s="1" t="s">
        <v>1</v>
      </c>
      <c r="AV69" s="1" t="n">
        <v>21.9667871828497</v>
      </c>
      <c r="AX69" s="1" t="s">
        <v>1</v>
      </c>
      <c r="AY69" s="1" t="n">
        <v>20.4254424650939</v>
      </c>
      <c r="AZ69" s="1" t="s">
        <v>1</v>
      </c>
      <c r="BA69" s="1" t="n">
        <v>5.05829664249658</v>
      </c>
      <c r="BB69" s="1" t="n">
        <v>13.2094804156344</v>
      </c>
      <c r="BC69" s="1" t="n">
        <v>2.31178872592776</v>
      </c>
      <c r="BD69" s="1" t="n">
        <v>42.6302173620461</v>
      </c>
      <c r="BE69" s="1" t="n">
        <v>31.1522832449855</v>
      </c>
      <c r="BF69" s="1" t="n">
        <v>13.7897228429883</v>
      </c>
      <c r="BI69" s="1" t="n">
        <v>10.7415996727529</v>
      </c>
      <c r="BJ69" s="1" t="n">
        <v>34.2004064152209</v>
      </c>
      <c r="BK69" s="1" t="n">
        <v>27.9366359544579</v>
      </c>
      <c r="BL69" s="1" t="n">
        <v>17.0053701335159</v>
      </c>
      <c r="BM69" s="1" t="s">
        <v>1</v>
      </c>
      <c r="BN69" s="1" t="n">
        <v>44.9420060879738</v>
      </c>
      <c r="BO69" s="1" t="n">
        <v>43.8721286680142</v>
      </c>
      <c r="BP69" s="1" t="n">
        <v>1.06987741995956</v>
      </c>
      <c r="BR69" s="1" t="n">
        <v>2.70480938495682</v>
      </c>
    </row>
    <row r="70" customFormat="false" ht="15" hidden="false" customHeight="false" outlineLevel="0" collapsed="false">
      <c r="A70" s="1" t="s">
        <v>25</v>
      </c>
      <c r="B70" s="1" t="s">
        <v>68</v>
      </c>
      <c r="C70" s="1" t="n">
        <v>463.686302532223</v>
      </c>
      <c r="D70" s="1" t="n">
        <v>239.647821668238</v>
      </c>
      <c r="E70" s="1" t="n">
        <v>558.416798451413</v>
      </c>
      <c r="F70" s="1" t="n">
        <v>351.272324793129</v>
      </c>
      <c r="G70" s="1" t="n">
        <v>794.338252935587</v>
      </c>
      <c r="H70" s="1" t="n">
        <v>818.684994509428</v>
      </c>
      <c r="I70" s="1" t="n">
        <v>800.493190396877</v>
      </c>
      <c r="J70" s="1" t="n">
        <v>812.530057048135</v>
      </c>
      <c r="K70" s="1" t="n">
        <v>1456.57940162565</v>
      </c>
      <c r="L70" s="1" t="n">
        <v>156.443845819365</v>
      </c>
      <c r="M70" s="1" t="n">
        <v>1036.07647469041</v>
      </c>
      <c r="N70" s="1" t="n">
        <v>576.946772754597</v>
      </c>
      <c r="O70" s="1" t="n">
        <v>1436.28074897216</v>
      </c>
      <c r="P70" s="1" t="n">
        <v>176.74249847285</v>
      </c>
      <c r="Q70" s="1" t="n">
        <v>372.381351676946</v>
      </c>
      <c r="R70" s="1" t="n">
        <v>49.4182951704838</v>
      </c>
      <c r="S70" s="1" t="n">
        <v>858.364019974529</v>
      </c>
      <c r="T70" s="1" t="n">
        <v>35.4940344401749</v>
      </c>
      <c r="U70" s="1" t="n">
        <v>394.727894163041</v>
      </c>
      <c r="V70" s="1" t="n">
        <v>63.4904560197387</v>
      </c>
      <c r="W70" s="1" t="n">
        <v>20.8706525517684</v>
      </c>
      <c r="X70" s="1" t="n">
        <v>271.649413281833</v>
      </c>
      <c r="Y70" s="1" t="n">
        <v>478.191899142836</v>
      </c>
      <c r="Z70" s="1" t="n">
        <v>842.311282468567</v>
      </c>
      <c r="AA70" s="1" t="n">
        <v>162.189810795467</v>
      </c>
      <c r="AB70" s="1" t="n">
        <v>400.748319761126</v>
      </c>
      <c r="AC70" s="1" t="n">
        <v>1004.90412854617</v>
      </c>
      <c r="AD70" s="1" t="n">
        <v>1277.46452639857</v>
      </c>
      <c r="AE70" s="1" t="n">
        <v>335.558721046438</v>
      </c>
      <c r="AF70" s="1" t="n">
        <v>357.7603056231</v>
      </c>
      <c r="AG70" s="1" t="n">
        <v>341.080358858768</v>
      </c>
      <c r="AH70" s="1" t="n">
        <v>321.508789754882</v>
      </c>
      <c r="AI70" s="1" t="n">
        <v>304.983681345218</v>
      </c>
      <c r="AJ70" s="1" t="n">
        <v>287.690111863029</v>
      </c>
      <c r="AK70" s="1" t="n">
        <v>102.155858335384</v>
      </c>
      <c r="AL70" s="1" t="n">
        <v>47.3376455244561</v>
      </c>
      <c r="AM70" s="1" t="n">
        <v>72.7803236882616</v>
      </c>
      <c r="AN70" s="1" t="n">
        <v>197.899947249847</v>
      </c>
      <c r="AO70" s="1" t="n">
        <v>46.5233433366582</v>
      </c>
      <c r="AP70" s="1" t="n">
        <v>45.526532874218</v>
      </c>
      <c r="AQ70" s="1" t="n">
        <v>85.0221785209907</v>
      </c>
      <c r="AR70" s="1" t="n">
        <v>143.672921108436</v>
      </c>
      <c r="AS70" s="1" t="n">
        <v>57.7666899413319</v>
      </c>
      <c r="AT70" s="1" t="n">
        <v>147.634313275346</v>
      </c>
      <c r="AU70" s="1" t="n">
        <v>11.0941812355547</v>
      </c>
      <c r="AV70" s="1" t="n">
        <v>655.609312354519</v>
      </c>
      <c r="AX70" s="1" t="n">
        <v>3.49186820631964</v>
      </c>
      <c r="AY70" s="1" t="n">
        <v>882.206652704945</v>
      </c>
      <c r="AZ70" s="1" t="n">
        <v>18.8648157281086</v>
      </c>
      <c r="BA70" s="1" t="n">
        <v>143.57586944709</v>
      </c>
      <c r="BB70" s="1" t="n">
        <v>477.748548716449</v>
      </c>
      <c r="BC70" s="1" t="n">
        <v>19.905869333124</v>
      </c>
      <c r="BD70" s="1" t="n">
        <v>1593.11737811189</v>
      </c>
      <c r="BE70" s="1" t="n">
        <v>979.506021003176</v>
      </c>
      <c r="BF70" s="1" t="n">
        <v>454.634390172984</v>
      </c>
      <c r="BI70" s="1" t="n">
        <v>1502.49624280313</v>
      </c>
      <c r="BJ70" s="1" t="n">
        <v>110.527004641876</v>
      </c>
      <c r="BK70" s="1" t="n">
        <v>1232.28555174263</v>
      </c>
      <c r="BL70" s="1" t="n">
        <v>372.873050166496</v>
      </c>
      <c r="BM70" s="1" t="n">
        <v>1567.95083266083</v>
      </c>
      <c r="BN70" s="1" t="n">
        <v>43.8721286680142</v>
      </c>
      <c r="BO70" s="1" t="n">
        <v>1613.02324744502</v>
      </c>
      <c r="BP70" s="1" t="s">
        <v>1</v>
      </c>
      <c r="BR70" s="1" t="n">
        <v>120.752944482067</v>
      </c>
    </row>
    <row r="71" customFormat="false" ht="15" hidden="false" customHeight="false" outlineLevel="0" collapsed="false">
      <c r="B71" s="1" t="s">
        <v>69</v>
      </c>
      <c r="C71" s="1" t="n">
        <v>52.4254154520715</v>
      </c>
      <c r="D71" s="1" t="n">
        <v>13.6641940303478</v>
      </c>
      <c r="E71" s="1" t="n">
        <v>58.3029968677799</v>
      </c>
      <c r="F71" s="1" t="n">
        <v>17.1307783459465</v>
      </c>
      <c r="G71" s="1" t="n">
        <v>73.4024583306128</v>
      </c>
      <c r="H71" s="1" t="n">
        <v>68.1209263655329</v>
      </c>
      <c r="I71" s="1" t="n">
        <v>72.3777167539528</v>
      </c>
      <c r="J71" s="1" t="n">
        <v>69.1456679421929</v>
      </c>
      <c r="K71" s="1" t="n">
        <v>123.609294268945</v>
      </c>
      <c r="L71" s="1" t="n">
        <v>17.9140904272006</v>
      </c>
      <c r="M71" s="1" t="n">
        <v>92.3701223786273</v>
      </c>
      <c r="N71" s="1" t="n">
        <v>49.1532623175184</v>
      </c>
      <c r="O71" s="1" t="n">
        <v>131.983139425217</v>
      </c>
      <c r="P71" s="1" t="n">
        <v>9.54024527092872</v>
      </c>
      <c r="Q71" s="1" t="n">
        <v>25.1898002545869</v>
      </c>
      <c r="R71" s="1" t="n">
        <v>4.99705269093459</v>
      </c>
      <c r="S71" s="1" t="n">
        <v>82.2736793787951</v>
      </c>
      <c r="T71" s="1" t="n">
        <v>2.67158579496629</v>
      </c>
      <c r="U71" s="1" t="n">
        <v>27.1337141650615</v>
      </c>
      <c r="V71" s="1" t="n">
        <v>5.49134136462096</v>
      </c>
      <c r="W71" s="1" t="n">
        <v>0.885966663801175</v>
      </c>
      <c r="X71" s="1" t="n">
        <v>8.9003107621321</v>
      </c>
      <c r="Y71" s="1" t="n">
        <v>19.0879428263807</v>
      </c>
      <c r="Z71" s="1" t="n">
        <v>112.649164443832</v>
      </c>
      <c r="AA71" s="1" t="n">
        <v>52.1221222574559</v>
      </c>
      <c r="AB71" s="1" t="n">
        <v>45.3858533963816</v>
      </c>
      <c r="AC71" s="1" t="n">
        <v>42.2608134477341</v>
      </c>
      <c r="AD71" s="1" t="n">
        <v>106.026291793969</v>
      </c>
      <c r="AE71" s="1" t="n">
        <v>35.4970929021766</v>
      </c>
      <c r="AF71" s="1" t="n">
        <v>22.607104513668</v>
      </c>
      <c r="AG71" s="1" t="n">
        <v>34.3913330328282</v>
      </c>
      <c r="AH71" s="1" t="n">
        <v>33.7669053289752</v>
      </c>
      <c r="AI71" s="1" t="n">
        <v>25.2370727775834</v>
      </c>
      <c r="AJ71" s="1" t="n">
        <v>25.5209690430909</v>
      </c>
      <c r="AK71" s="1" t="n">
        <v>5.90208202578537</v>
      </c>
      <c r="AL71" s="1" t="n">
        <v>4.46793017307571</v>
      </c>
      <c r="AM71" s="1" t="n">
        <v>9.32994183962784</v>
      </c>
      <c r="AN71" s="1" t="n">
        <v>23.1543819492527</v>
      </c>
      <c r="AO71" s="1" t="n">
        <v>4.21264433443066</v>
      </c>
      <c r="AP71" s="1" t="n">
        <v>9.18275869289898</v>
      </c>
      <c r="AQ71" s="1" t="n">
        <v>5.20151689501487</v>
      </c>
      <c r="AR71" s="1" t="n">
        <v>9.98332109558928</v>
      </c>
      <c r="AS71" s="1" t="n">
        <v>5.0116477096702</v>
      </c>
      <c r="AT71" s="1" t="n">
        <v>9.11707847710279</v>
      </c>
      <c r="AU71" s="1" t="s">
        <v>1</v>
      </c>
      <c r="AV71" s="1" t="n">
        <v>55.9600815036974</v>
      </c>
      <c r="AX71" s="1" t="s">
        <v>1</v>
      </c>
      <c r="AY71" s="1" t="n">
        <v>82.8637129035338</v>
      </c>
      <c r="AZ71" s="1" t="n">
        <v>0.435965884071017</v>
      </c>
      <c r="BA71" s="1" t="n">
        <v>15.3271117232656</v>
      </c>
      <c r="BB71" s="1" t="n">
        <v>26.9080363830561</v>
      </c>
      <c r="BC71" s="1" t="n">
        <v>6.71050130026207</v>
      </c>
      <c r="BD71" s="1" t="n">
        <v>134.812883395884</v>
      </c>
      <c r="BE71" s="1" t="n">
        <v>81.0589388712104</v>
      </c>
      <c r="BF71" s="1" t="n">
        <v>49.2683498197396</v>
      </c>
      <c r="BI71" s="1" t="n">
        <v>138.836469826134</v>
      </c>
      <c r="BJ71" s="1" t="n">
        <v>2.68691487001185</v>
      </c>
      <c r="BK71" s="1" t="n">
        <v>91.3150328650599</v>
      </c>
      <c r="BL71" s="1" t="n">
        <v>48.1581268333274</v>
      </c>
      <c r="BM71" s="1" t="n">
        <v>140.453507276186</v>
      </c>
      <c r="BN71" s="1" t="n">
        <v>1.06987741995956</v>
      </c>
      <c r="BO71" s="1" t="s">
        <v>1</v>
      </c>
      <c r="BP71" s="1" t="n">
        <v>141.523384696146</v>
      </c>
      <c r="BR71" s="1" t="n">
        <v>10.5229814562402</v>
      </c>
    </row>
    <row r="72" customFormat="false" ht="15" hidden="false" customHeight="false" outlineLevel="0" collapsed="false">
      <c r="A72" s="1" t="s">
        <v>26</v>
      </c>
      <c r="B72" s="1" t="s">
        <v>62</v>
      </c>
    </row>
    <row r="73" customFormat="false" ht="15" hidden="false" customHeight="false" outlineLevel="0" collapsed="false">
      <c r="A73" s="1" t="s">
        <v>88</v>
      </c>
      <c r="B73" s="1" t="s">
        <v>68</v>
      </c>
      <c r="C73" s="1" t="n">
        <v>21.5855159298711</v>
      </c>
      <c r="D73" s="1" t="n">
        <v>8.22109113941968</v>
      </c>
      <c r="E73" s="1" t="n">
        <v>59.5820127992674</v>
      </c>
      <c r="F73" s="1" t="n">
        <v>41.8873060697485</v>
      </c>
      <c r="G73" s="1" t="n">
        <v>33.6711469376605</v>
      </c>
      <c r="H73" s="1" t="n">
        <v>97.6047790006463</v>
      </c>
      <c r="I73" s="1" t="n">
        <v>32.6087615678054</v>
      </c>
      <c r="J73" s="1" t="n">
        <v>98.6671643705013</v>
      </c>
      <c r="K73" s="1" t="n">
        <v>105.149944039882</v>
      </c>
      <c r="L73" s="1" t="n">
        <v>26.1259818984248</v>
      </c>
      <c r="M73" s="1" t="n">
        <v>64.1502157759343</v>
      </c>
      <c r="N73" s="1" t="n">
        <v>67.1257101623724</v>
      </c>
      <c r="O73" s="1" t="n">
        <v>121.501113338382</v>
      </c>
      <c r="P73" s="1" t="n">
        <v>9.77481259992525</v>
      </c>
      <c r="Q73" s="1" t="n">
        <v>82.9438404840296</v>
      </c>
      <c r="R73" s="1" t="n">
        <v>16.4422506369964</v>
      </c>
      <c r="S73" s="1" t="s">
        <v>1</v>
      </c>
      <c r="T73" s="1" t="s">
        <v>1</v>
      </c>
      <c r="U73" s="1" t="n">
        <v>84.1449207949249</v>
      </c>
      <c r="V73" s="1" t="n">
        <v>25.2213438268921</v>
      </c>
      <c r="W73" s="1" t="n">
        <v>0.843610102493798</v>
      </c>
      <c r="X73" s="1" t="n">
        <v>27.2176498553739</v>
      </c>
      <c r="Y73" s="1" t="n">
        <v>40.1206625354325</v>
      </c>
      <c r="Z73" s="1" t="n">
        <v>63.0940034450065</v>
      </c>
      <c r="AA73" s="1" t="n">
        <v>17.1432088174102</v>
      </c>
      <c r="AB73" s="1" t="n">
        <v>44.3910609268218</v>
      </c>
      <c r="AC73" s="1" t="n">
        <v>66.8667288955719</v>
      </c>
      <c r="AD73" s="1" t="n">
        <v>109.579202507275</v>
      </c>
      <c r="AE73" s="1" t="n">
        <v>21.6967234310315</v>
      </c>
      <c r="AF73" s="1" t="n">
        <v>52.8812150851063</v>
      </c>
      <c r="AG73" s="1" t="n">
        <v>37.5556815751757</v>
      </c>
      <c r="AH73" s="1" t="n">
        <v>20.8206868371395</v>
      </c>
      <c r="AI73" s="1" t="n">
        <v>14.2700790019172</v>
      </c>
      <c r="AJ73" s="1" t="n">
        <v>5.74826343896804</v>
      </c>
      <c r="AK73" s="1" t="n">
        <v>6.47533167386518</v>
      </c>
      <c r="AL73" s="1" t="n">
        <v>3.79918863387306</v>
      </c>
      <c r="AM73" s="1" t="n">
        <v>2.50218838940982</v>
      </c>
      <c r="AN73" s="1" t="n">
        <v>12.7426544478983</v>
      </c>
      <c r="AO73" s="1" t="n">
        <v>5.76138216160199</v>
      </c>
      <c r="AP73" s="1" t="n">
        <v>5.16161197363324</v>
      </c>
      <c r="AQ73" s="1" t="n">
        <v>8.91352414337091</v>
      </c>
      <c r="AR73" s="1" t="n">
        <v>8.4247165659866</v>
      </c>
      <c r="AS73" s="1" t="n">
        <v>1.94577822848808</v>
      </c>
      <c r="AT73" s="1" t="n">
        <v>7.50458400107821</v>
      </c>
      <c r="AU73" s="1" t="n">
        <v>4.03897509092007</v>
      </c>
      <c r="AV73" s="1" t="n">
        <v>64.0059906281813</v>
      </c>
      <c r="AX73" s="1" t="n">
        <v>0.302365158747361</v>
      </c>
      <c r="AY73" s="1" t="n">
        <v>67.0830744115853</v>
      </c>
      <c r="AZ73" s="1" t="n">
        <v>1.97037043671339</v>
      </c>
      <c r="BA73" s="1" t="n">
        <v>17.3696143197319</v>
      </c>
      <c r="BB73" s="1" t="n">
        <v>40.8804985206794</v>
      </c>
      <c r="BC73" s="1" t="n">
        <v>0.335675102493798</v>
      </c>
      <c r="BD73" s="1" t="n">
        <v>130.940250835813</v>
      </c>
      <c r="BE73" s="1" t="n">
        <v>58.3060869093449</v>
      </c>
      <c r="BF73" s="1" t="n">
        <v>43.1499145511519</v>
      </c>
      <c r="BI73" s="1" t="n">
        <v>124.907832650664</v>
      </c>
      <c r="BJ73" s="1" t="n">
        <v>6.36809328764335</v>
      </c>
      <c r="BK73" s="1" t="n">
        <v>106.815637702038</v>
      </c>
      <c r="BL73" s="1" t="n">
        <v>23.9579651600907</v>
      </c>
      <c r="BM73" s="1" t="n">
        <v>128.57111655335</v>
      </c>
      <c r="BN73" s="1" t="n">
        <v>2.70480938495682</v>
      </c>
      <c r="BO73" s="1" t="n">
        <v>120.752944482067</v>
      </c>
      <c r="BP73" s="1" t="n">
        <v>10.5229814562402</v>
      </c>
      <c r="BR73" s="1" t="n">
        <v>131.275925938307</v>
      </c>
    </row>
    <row r="74" customFormat="false" ht="15" hidden="false" customHeight="false" outlineLevel="0" collapsed="false">
      <c r="A74" s="1" t="s">
        <v>89</v>
      </c>
    </row>
    <row r="77" s="3" customFormat="true" ht="15.75" hidden="false" customHeight="false" outlineLevel="0" collapsed="false">
      <c r="A77" s="3" t="s">
        <v>90</v>
      </c>
    </row>
    <row r="78" customFormat="false" ht="15" hidden="false" customHeight="false" outlineLevel="0" collapsed="false">
      <c r="A78" s="1" t="s">
        <v>1</v>
      </c>
      <c r="B78" s="1" t="s">
        <v>1</v>
      </c>
      <c r="C78" s="1" t="s">
        <v>2</v>
      </c>
      <c r="G78" s="1" t="s">
        <v>3</v>
      </c>
      <c r="I78" s="1" t="s">
        <v>4</v>
      </c>
      <c r="K78" s="1" t="s">
        <v>5</v>
      </c>
      <c r="M78" s="1" t="s">
        <v>6</v>
      </c>
      <c r="O78" s="1" t="s">
        <v>7</v>
      </c>
      <c r="Q78" s="1" t="s">
        <v>8</v>
      </c>
      <c r="S78" s="1" t="s">
        <v>9</v>
      </c>
      <c r="U78" s="1" t="s">
        <v>10</v>
      </c>
      <c r="W78" s="1" t="s">
        <v>11</v>
      </c>
      <c r="AA78" s="1" t="s">
        <v>12</v>
      </c>
      <c r="AD78" s="1" t="s">
        <v>13</v>
      </c>
      <c r="AF78" s="1" t="s">
        <v>14</v>
      </c>
      <c r="AK78" s="1" t="s">
        <v>15</v>
      </c>
      <c r="AW78" s="1" t="s">
        <v>16</v>
      </c>
      <c r="AX78" s="1" t="s">
        <v>17</v>
      </c>
      <c r="BC78" s="1" t="s">
        <v>18</v>
      </c>
      <c r="BE78" s="1" t="s">
        <v>19</v>
      </c>
      <c r="BG78" s="1" t="s">
        <v>20</v>
      </c>
      <c r="BH78" s="1" t="s">
        <v>21</v>
      </c>
      <c r="BI78" s="1" t="s">
        <v>22</v>
      </c>
      <c r="BK78" s="1" t="s">
        <v>23</v>
      </c>
      <c r="BM78" s="1" t="s">
        <v>24</v>
      </c>
      <c r="BO78" s="1" t="s">
        <v>25</v>
      </c>
      <c r="BQ78" s="1" t="s">
        <v>26</v>
      </c>
      <c r="BR78" s="1" t="s">
        <v>27</v>
      </c>
      <c r="BS78" s="1" t="s">
        <v>91</v>
      </c>
      <c r="BT78" s="1" t="s">
        <v>92</v>
      </c>
      <c r="BU78" s="1" t="s">
        <v>93</v>
      </c>
      <c r="BV78" s="1" t="s">
        <v>94</v>
      </c>
      <c r="BW78" s="1" t="s">
        <v>95</v>
      </c>
      <c r="BX78" s="1" t="s">
        <v>96</v>
      </c>
    </row>
    <row r="79" customFormat="false" ht="15" hidden="false" customHeight="false" outlineLevel="0" collapsed="false">
      <c r="C79" s="1" t="s">
        <v>28</v>
      </c>
      <c r="D79" s="1" t="s">
        <v>29</v>
      </c>
      <c r="E79" s="1" t="s">
        <v>30</v>
      </c>
      <c r="F79" s="1" t="s">
        <v>31</v>
      </c>
      <c r="G79" s="1" t="s">
        <v>32</v>
      </c>
      <c r="H79" s="1" t="s">
        <v>33</v>
      </c>
      <c r="I79" s="1" t="s">
        <v>34</v>
      </c>
      <c r="J79" s="1" t="s">
        <v>35</v>
      </c>
      <c r="K79" s="1" t="s">
        <v>34</v>
      </c>
      <c r="L79" s="1" t="s">
        <v>35</v>
      </c>
      <c r="M79" s="1" t="s">
        <v>34</v>
      </c>
      <c r="N79" s="1" t="s">
        <v>35</v>
      </c>
      <c r="O79" s="1" t="s">
        <v>34</v>
      </c>
      <c r="P79" s="1" t="s">
        <v>35</v>
      </c>
      <c r="Q79" s="1" t="s">
        <v>34</v>
      </c>
      <c r="R79" s="1" t="s">
        <v>35</v>
      </c>
      <c r="S79" s="1" t="s">
        <v>34</v>
      </c>
      <c r="T79" s="1" t="s">
        <v>35</v>
      </c>
      <c r="U79" s="1" t="s">
        <v>34</v>
      </c>
      <c r="V79" s="1" t="s">
        <v>35</v>
      </c>
      <c r="W79" s="1" t="s">
        <v>36</v>
      </c>
      <c r="X79" s="1" t="s">
        <v>37</v>
      </c>
      <c r="Y79" s="1" t="s">
        <v>38</v>
      </c>
      <c r="Z79" s="1" t="s">
        <v>39</v>
      </c>
      <c r="AA79" s="1" t="s">
        <v>40</v>
      </c>
      <c r="AB79" s="1" t="s">
        <v>41</v>
      </c>
      <c r="AC79" s="1" t="s">
        <v>42</v>
      </c>
      <c r="AD79" s="1" t="s">
        <v>43</v>
      </c>
      <c r="AE79" s="1" t="s">
        <v>44</v>
      </c>
      <c r="AF79" s="1" t="s">
        <v>45</v>
      </c>
      <c r="AG79" s="1" t="s">
        <v>46</v>
      </c>
      <c r="AH79" s="1" t="s">
        <v>47</v>
      </c>
      <c r="AI79" s="1" t="s">
        <v>48</v>
      </c>
      <c r="AJ79" s="1" t="s">
        <v>49</v>
      </c>
      <c r="AK79" s="1" t="s">
        <v>50</v>
      </c>
      <c r="AL79" s="1" t="s">
        <v>51</v>
      </c>
      <c r="AM79" s="1" t="s">
        <v>52</v>
      </c>
      <c r="AN79" s="1" t="s">
        <v>53</v>
      </c>
      <c r="AO79" s="1" t="s">
        <v>54</v>
      </c>
      <c r="AP79" s="1" t="s">
        <v>55</v>
      </c>
      <c r="AQ79" s="1" t="s">
        <v>56</v>
      </c>
      <c r="AR79" s="1" t="s">
        <v>57</v>
      </c>
      <c r="AS79" s="1" t="s">
        <v>58</v>
      </c>
      <c r="AT79" s="1" t="s">
        <v>59</v>
      </c>
      <c r="AU79" s="1" t="s">
        <v>60</v>
      </c>
      <c r="AV79" s="1" t="s">
        <v>61</v>
      </c>
      <c r="AW79" s="1" t="s">
        <v>62</v>
      </c>
      <c r="AX79" s="1" t="s">
        <v>63</v>
      </c>
      <c r="AY79" s="1" t="s">
        <v>64</v>
      </c>
      <c r="AZ79" s="1" t="s">
        <v>65</v>
      </c>
      <c r="BA79" s="1" t="s">
        <v>66</v>
      </c>
      <c r="BB79" s="1" t="s">
        <v>67</v>
      </c>
      <c r="BC79" s="1" t="s">
        <v>68</v>
      </c>
      <c r="BD79" s="1" t="s">
        <v>69</v>
      </c>
      <c r="BE79" s="1" t="s">
        <v>68</v>
      </c>
      <c r="BF79" s="1" t="s">
        <v>69</v>
      </c>
      <c r="BG79" s="1" t="s">
        <v>62</v>
      </c>
      <c r="BH79" s="1" t="s">
        <v>62</v>
      </c>
      <c r="BI79" s="1" t="s">
        <v>68</v>
      </c>
      <c r="BJ79" s="1" t="s">
        <v>69</v>
      </c>
      <c r="BK79" s="1" t="s">
        <v>68</v>
      </c>
      <c r="BL79" s="1" t="s">
        <v>69</v>
      </c>
      <c r="BM79" s="1" t="s">
        <v>68</v>
      </c>
      <c r="BN79" s="1" t="s">
        <v>69</v>
      </c>
      <c r="BO79" s="1" t="s">
        <v>68</v>
      </c>
      <c r="BP79" s="1" t="s">
        <v>69</v>
      </c>
      <c r="BQ79" s="1" t="s">
        <v>62</v>
      </c>
      <c r="BR79" s="1" t="s">
        <v>69</v>
      </c>
    </row>
    <row r="80" customFormat="false" ht="15" hidden="false" customHeight="false" outlineLevel="0" collapsed="false">
      <c r="C80" s="1" t="s">
        <v>70</v>
      </c>
      <c r="D80" s="1" t="s">
        <v>70</v>
      </c>
      <c r="E80" s="1" t="s">
        <v>70</v>
      </c>
      <c r="F80" s="1" t="s">
        <v>70</v>
      </c>
      <c r="G80" s="1" t="s">
        <v>70</v>
      </c>
      <c r="H80" s="1" t="s">
        <v>70</v>
      </c>
      <c r="I80" s="1" t="s">
        <v>70</v>
      </c>
      <c r="J80" s="1" t="s">
        <v>70</v>
      </c>
      <c r="K80" s="1" t="s">
        <v>70</v>
      </c>
      <c r="L80" s="1" t="s">
        <v>70</v>
      </c>
      <c r="M80" s="1" t="s">
        <v>70</v>
      </c>
      <c r="N80" s="1" t="s">
        <v>70</v>
      </c>
      <c r="O80" s="1" t="s">
        <v>70</v>
      </c>
      <c r="P80" s="1" t="s">
        <v>70</v>
      </c>
      <c r="Q80" s="1" t="s">
        <v>70</v>
      </c>
      <c r="R80" s="1" t="s">
        <v>70</v>
      </c>
      <c r="S80" s="1" t="s">
        <v>70</v>
      </c>
      <c r="T80" s="1" t="s">
        <v>70</v>
      </c>
      <c r="U80" s="1" t="s">
        <v>70</v>
      </c>
      <c r="V80" s="1" t="s">
        <v>70</v>
      </c>
      <c r="W80" s="1" t="s">
        <v>70</v>
      </c>
      <c r="X80" s="1" t="s">
        <v>70</v>
      </c>
      <c r="Y80" s="1" t="s">
        <v>70</v>
      </c>
      <c r="Z80" s="1" t="s">
        <v>70</v>
      </c>
      <c r="AA80" s="1" t="s">
        <v>70</v>
      </c>
      <c r="AB80" s="1" t="s">
        <v>70</v>
      </c>
      <c r="AC80" s="1" t="s">
        <v>70</v>
      </c>
      <c r="AD80" s="1" t="s">
        <v>70</v>
      </c>
      <c r="AE80" s="1" t="s">
        <v>70</v>
      </c>
      <c r="AF80" s="1" t="s">
        <v>70</v>
      </c>
      <c r="AG80" s="1" t="s">
        <v>70</v>
      </c>
      <c r="AH80" s="1" t="s">
        <v>70</v>
      </c>
      <c r="AI80" s="1" t="s">
        <v>70</v>
      </c>
      <c r="AJ80" s="1" t="s">
        <v>70</v>
      </c>
      <c r="AK80" s="1" t="s">
        <v>70</v>
      </c>
      <c r="AL80" s="1" t="s">
        <v>70</v>
      </c>
      <c r="AM80" s="1" t="s">
        <v>70</v>
      </c>
      <c r="AN80" s="1" t="s">
        <v>70</v>
      </c>
      <c r="AO80" s="1" t="s">
        <v>70</v>
      </c>
      <c r="AP80" s="1" t="s">
        <v>70</v>
      </c>
      <c r="AQ80" s="1" t="s">
        <v>70</v>
      </c>
      <c r="AR80" s="1" t="s">
        <v>70</v>
      </c>
      <c r="AS80" s="1" t="s">
        <v>70</v>
      </c>
      <c r="AT80" s="1" t="s">
        <v>70</v>
      </c>
      <c r="AU80" s="1" t="s">
        <v>70</v>
      </c>
      <c r="AV80" s="1" t="s">
        <v>70</v>
      </c>
      <c r="AW80" s="1" t="s">
        <v>70</v>
      </c>
      <c r="AX80" s="1" t="s">
        <v>70</v>
      </c>
      <c r="AY80" s="1" t="s">
        <v>70</v>
      </c>
      <c r="AZ80" s="1" t="s">
        <v>70</v>
      </c>
      <c r="BA80" s="1" t="s">
        <v>70</v>
      </c>
      <c r="BB80" s="1" t="s">
        <v>70</v>
      </c>
      <c r="BC80" s="1" t="s">
        <v>70</v>
      </c>
      <c r="BD80" s="1" t="s">
        <v>70</v>
      </c>
      <c r="BE80" s="1" t="s">
        <v>70</v>
      </c>
      <c r="BF80" s="1" t="s">
        <v>70</v>
      </c>
      <c r="BG80" s="1" t="s">
        <v>70</v>
      </c>
      <c r="BH80" s="1" t="s">
        <v>70</v>
      </c>
      <c r="BI80" s="1" t="s">
        <v>70</v>
      </c>
      <c r="BJ80" s="1" t="s">
        <v>70</v>
      </c>
      <c r="BK80" s="1" t="s">
        <v>70</v>
      </c>
      <c r="BL80" s="1" t="s">
        <v>70</v>
      </c>
      <c r="BM80" s="1" t="s">
        <v>70</v>
      </c>
      <c r="BN80" s="1" t="s">
        <v>70</v>
      </c>
      <c r="BO80" s="1" t="s">
        <v>70</v>
      </c>
      <c r="BP80" s="1" t="s">
        <v>70</v>
      </c>
      <c r="BQ80" s="1" t="s">
        <v>70</v>
      </c>
      <c r="BR80" s="1" t="s">
        <v>70</v>
      </c>
      <c r="BS80" s="1" t="s">
        <v>70</v>
      </c>
      <c r="BT80" s="1" t="s">
        <v>70</v>
      </c>
      <c r="BU80" s="1" t="s">
        <v>70</v>
      </c>
      <c r="BV80" s="1" t="s">
        <v>70</v>
      </c>
      <c r="BW80" s="1" t="s">
        <v>70</v>
      </c>
      <c r="BX80" s="1" t="s">
        <v>70</v>
      </c>
    </row>
    <row r="81" customFormat="false" ht="15" hidden="false" customHeight="false" outlineLevel="0" collapsed="false">
      <c r="A81" s="1" t="s">
        <v>71</v>
      </c>
      <c r="B81" s="1" t="s">
        <v>71</v>
      </c>
      <c r="C81" s="1" t="n">
        <v>516.111717984294</v>
      </c>
      <c r="D81" s="1" t="n">
        <v>253.312015698586</v>
      </c>
      <c r="E81" s="1" t="n">
        <v>616.719795319193</v>
      </c>
      <c r="F81" s="1" t="n">
        <v>368.403103139075</v>
      </c>
      <c r="G81" s="1" t="n">
        <v>867.740711266194</v>
      </c>
      <c r="H81" s="1" t="n">
        <v>886.805920874959</v>
      </c>
      <c r="I81" s="1" t="n">
        <v>872.87090715083</v>
      </c>
      <c r="J81" s="1" t="n">
        <v>881.675724990327</v>
      </c>
      <c r="K81" s="1" t="n">
        <v>1580.18869589459</v>
      </c>
      <c r="L81" s="1" t="n">
        <v>174.357936246565</v>
      </c>
      <c r="M81" s="1" t="n">
        <v>1128.44659706905</v>
      </c>
      <c r="N81" s="1" t="n">
        <v>626.100035072113</v>
      </c>
      <c r="O81" s="1" t="n">
        <v>1568.26388839738</v>
      </c>
      <c r="P81" s="1" t="n">
        <v>186.282743743779</v>
      </c>
      <c r="Q81" s="1" t="n">
        <v>397.571151931534</v>
      </c>
      <c r="R81" s="1" t="n">
        <v>54.4153478614184</v>
      </c>
      <c r="S81" s="1" t="n">
        <v>940.637699353325</v>
      </c>
      <c r="T81" s="1" t="n">
        <v>38.1656202351412</v>
      </c>
      <c r="U81" s="1" t="n">
        <v>421.861608328101</v>
      </c>
      <c r="V81" s="1" t="n">
        <v>68.9817973843597</v>
      </c>
      <c r="W81" s="1" t="n">
        <v>21.7566192155695</v>
      </c>
      <c r="X81" s="1" t="n">
        <v>280.549724043965</v>
      </c>
      <c r="Y81" s="1" t="n">
        <v>497.279841969217</v>
      </c>
      <c r="Z81" s="1" t="n">
        <v>954.960446912401</v>
      </c>
      <c r="AA81" s="1" t="n">
        <v>214.311933052923</v>
      </c>
      <c r="AB81" s="1" t="n">
        <v>446.134173157508</v>
      </c>
      <c r="AC81" s="1" t="n">
        <v>1047.1649419939</v>
      </c>
      <c r="AD81" s="1" t="n">
        <v>1383.49081819253</v>
      </c>
      <c r="AE81" s="1" t="n">
        <v>371.055813948614</v>
      </c>
      <c r="AF81" s="1" t="n">
        <v>380.367410136768</v>
      </c>
      <c r="AG81" s="1" t="n">
        <v>375.471691891598</v>
      </c>
      <c r="AH81" s="1" t="n">
        <v>355.275695083856</v>
      </c>
      <c r="AI81" s="1" t="n">
        <v>330.220754122801</v>
      </c>
      <c r="AJ81" s="1" t="n">
        <v>313.21108090612</v>
      </c>
      <c r="AK81" s="1" t="n">
        <v>108.05794036117</v>
      </c>
      <c r="AL81" s="1" t="n">
        <v>51.8055756975318</v>
      </c>
      <c r="AM81" s="1" t="n">
        <v>82.1102655278895</v>
      </c>
      <c r="AN81" s="1" t="n">
        <v>221.054329199099</v>
      </c>
      <c r="AO81" s="1" t="n">
        <v>50.7359876710888</v>
      </c>
      <c r="AP81" s="1" t="n">
        <v>54.709291567117</v>
      </c>
      <c r="AQ81" s="1" t="n">
        <v>90.2236954160056</v>
      </c>
      <c r="AR81" s="1" t="n">
        <v>153.656242204025</v>
      </c>
      <c r="AS81" s="1" t="n">
        <v>62.7783376510021</v>
      </c>
      <c r="AT81" s="1" t="n">
        <v>156.751391752449</v>
      </c>
      <c r="AU81" s="1" t="n">
        <v>11.0941812355547</v>
      </c>
      <c r="AV81" s="1" t="n">
        <v>711.569393858219</v>
      </c>
      <c r="AX81" s="1" t="n">
        <v>3.49186820631964</v>
      </c>
      <c r="AY81" s="1" t="n">
        <v>965.070365608479</v>
      </c>
      <c r="AZ81" s="1" t="n">
        <v>19.3007816121796</v>
      </c>
      <c r="BA81" s="1" t="n">
        <v>158.902981170355</v>
      </c>
      <c r="BB81" s="1" t="n">
        <v>504.656585099505</v>
      </c>
      <c r="BC81" s="1" t="n">
        <v>26.6163706333861</v>
      </c>
      <c r="BD81" s="1" t="n">
        <v>1727.93026150777</v>
      </c>
      <c r="BE81" s="1" t="n">
        <v>1060.56495987438</v>
      </c>
      <c r="BF81" s="1" t="n">
        <v>503.902739992723</v>
      </c>
      <c r="BI81" s="1" t="n">
        <v>1641.33271262927</v>
      </c>
      <c r="BJ81" s="1" t="n">
        <v>113.213919511888</v>
      </c>
      <c r="BK81" s="1" t="n">
        <v>1323.60058460768</v>
      </c>
      <c r="BL81" s="1" t="n">
        <v>421.031176999822</v>
      </c>
      <c r="BM81" s="1" t="n">
        <v>1708.40433993701</v>
      </c>
      <c r="BN81" s="1" t="n">
        <v>44.9420060879738</v>
      </c>
      <c r="BO81" s="1" t="n">
        <v>1613.02324744502</v>
      </c>
      <c r="BP81" s="1" t="n">
        <v>141.523384696146</v>
      </c>
      <c r="BR81" s="1" t="n">
        <v>131.275925938307</v>
      </c>
      <c r="BS81" s="1" t="n">
        <v>289.987229142512</v>
      </c>
      <c r="BT81" s="1" t="n">
        <v>61.6892351167472</v>
      </c>
      <c r="BU81" s="1" t="n">
        <v>35.1155575925926</v>
      </c>
      <c r="BV81" s="1" t="n">
        <v>16.8303973872786</v>
      </c>
      <c r="BW81" s="1" t="n">
        <v>35.0202011795492</v>
      </c>
      <c r="BX81" s="1" t="n">
        <v>65.2805153784219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516.111717984294</v>
      </c>
      <c r="D82" s="1" t="s">
        <v>1</v>
      </c>
      <c r="E82" s="1" t="s">
        <v>1</v>
      </c>
      <c r="F82" s="1" t="s">
        <v>1</v>
      </c>
      <c r="G82" s="1" t="n">
        <v>516.111717984294</v>
      </c>
      <c r="H82" s="1" t="s">
        <v>1</v>
      </c>
      <c r="I82" s="1" t="n">
        <v>428.77329285188</v>
      </c>
      <c r="J82" s="1" t="n">
        <v>87.3384251324126</v>
      </c>
      <c r="K82" s="1" t="n">
        <v>511.527827258889</v>
      </c>
      <c r="L82" s="1" t="n">
        <v>4.58389072540501</v>
      </c>
      <c r="M82" s="1" t="n">
        <v>433.796927808912</v>
      </c>
      <c r="N82" s="1" t="n">
        <v>82.3147901753821</v>
      </c>
      <c r="O82" s="1" t="n">
        <v>499.986005264043</v>
      </c>
      <c r="P82" s="1" t="n">
        <v>16.1257127202505</v>
      </c>
      <c r="Q82" s="1" t="n">
        <v>107.458104812015</v>
      </c>
      <c r="R82" s="1" t="n">
        <v>15.3280726462356</v>
      </c>
      <c r="S82" s="1" t="n">
        <v>293.348945483572</v>
      </c>
      <c r="T82" s="1" t="n">
        <v>4.66953154256482</v>
      </c>
      <c r="U82" s="1" t="n">
        <v>121.947426610561</v>
      </c>
      <c r="V82" s="1" t="n">
        <v>12.016757134869</v>
      </c>
      <c r="W82" s="1" t="n">
        <v>6.9283403262579</v>
      </c>
      <c r="X82" s="1" t="n">
        <v>86.0196612333315</v>
      </c>
      <c r="Y82" s="1" t="n">
        <v>143.806403920471</v>
      </c>
      <c r="Z82" s="1" t="n">
        <v>279.357312504232</v>
      </c>
      <c r="AA82" s="1" t="n">
        <v>47.8349840646671</v>
      </c>
      <c r="AB82" s="1" t="n">
        <v>91.9625639533836</v>
      </c>
      <c r="AC82" s="1" t="n">
        <v>365.430018310361</v>
      </c>
      <c r="AD82" s="1" t="n">
        <v>391.400349667893</v>
      </c>
      <c r="AE82" s="1" t="n">
        <v>124.711368316399</v>
      </c>
      <c r="AF82" s="1" t="n">
        <v>0.978300621034496</v>
      </c>
      <c r="AG82" s="1" t="n">
        <v>14.3751878329623</v>
      </c>
      <c r="AH82" s="1" t="n">
        <v>101.491080780583</v>
      </c>
      <c r="AI82" s="1" t="n">
        <v>193.489605020571</v>
      </c>
      <c r="AJ82" s="1" t="n">
        <v>205.777543729142</v>
      </c>
      <c r="AK82" s="1" t="n">
        <v>8.4052511360817</v>
      </c>
      <c r="AL82" s="1" t="n">
        <v>5.1116441234758</v>
      </c>
      <c r="AM82" s="1" t="n">
        <v>66.2990081648651</v>
      </c>
      <c r="AN82" s="1" t="n">
        <v>139.438040493569</v>
      </c>
      <c r="AO82" s="1" t="n">
        <v>19.4349009450152</v>
      </c>
      <c r="AP82" s="1" t="n">
        <v>1.81661158083606</v>
      </c>
      <c r="AQ82" s="1" t="n">
        <v>12.9904397856975</v>
      </c>
      <c r="AR82" s="1" t="n">
        <v>70.8591663218175</v>
      </c>
      <c r="AS82" s="1" t="n">
        <v>4.17499053361262</v>
      </c>
      <c r="AT82" s="1" t="n">
        <v>67.3138243478024</v>
      </c>
      <c r="AU82" s="1" t="s">
        <v>1</v>
      </c>
      <c r="AV82" s="1" t="n">
        <v>120.26784055152</v>
      </c>
      <c r="AX82" s="1" t="n">
        <v>0.655003718452184</v>
      </c>
      <c r="AY82" s="1" t="n">
        <v>302.122890431352</v>
      </c>
      <c r="AZ82" s="1" t="n">
        <v>9.27425625330377</v>
      </c>
      <c r="BA82" s="1" t="n">
        <v>29.8922402785801</v>
      </c>
      <c r="BB82" s="1" t="n">
        <v>149.285437604442</v>
      </c>
      <c r="BC82" s="1" t="n">
        <v>7.26174589010744</v>
      </c>
      <c r="BD82" s="1" t="n">
        <v>508.849972094187</v>
      </c>
      <c r="BE82" s="1" t="n">
        <v>360.002226194035</v>
      </c>
      <c r="BF82" s="1" t="n">
        <v>94.6516711775457</v>
      </c>
      <c r="BI82" s="1" t="n">
        <v>487.691748264653</v>
      </c>
      <c r="BJ82" s="1" t="n">
        <v>28.4199697196404</v>
      </c>
      <c r="BK82" s="1" t="n">
        <v>388.687271563948</v>
      </c>
      <c r="BL82" s="1" t="n">
        <v>123.049430893702</v>
      </c>
      <c r="BM82" s="1" t="n">
        <v>508.158871534365</v>
      </c>
      <c r="BN82" s="1" t="n">
        <v>7.50474229874584</v>
      </c>
      <c r="BO82" s="1" t="n">
        <v>463.686302532223</v>
      </c>
      <c r="BP82" s="1" t="n">
        <v>52.4254154520715</v>
      </c>
      <c r="BR82" s="1" t="n">
        <v>21.5855159298711</v>
      </c>
      <c r="BS82" s="1" t="n">
        <v>79.5200254468599</v>
      </c>
      <c r="BT82" s="1" t="n">
        <v>14.2600093558776</v>
      </c>
      <c r="BU82" s="1" t="n">
        <v>5.7999158252818</v>
      </c>
      <c r="BV82" s="1" t="n">
        <v>2.91590330112721</v>
      </c>
      <c r="BW82" s="1" t="n">
        <v>11.3090251610306</v>
      </c>
      <c r="BX82" s="1" t="n">
        <v>16.3426173872786</v>
      </c>
    </row>
    <row r="83" customFormat="false" ht="15" hidden="false" customHeight="false" outlineLevel="0" collapsed="false">
      <c r="B83" s="1" t="s">
        <v>29</v>
      </c>
      <c r="C83" s="1" t="s">
        <v>1</v>
      </c>
      <c r="D83" s="1" t="n">
        <v>253.312015698586</v>
      </c>
      <c r="E83" s="1" t="s">
        <v>1</v>
      </c>
      <c r="F83" s="1" t="s">
        <v>1</v>
      </c>
      <c r="G83" s="1" t="n">
        <v>253.312015698586</v>
      </c>
      <c r="H83" s="1" t="s">
        <v>1</v>
      </c>
      <c r="I83" s="1" t="n">
        <v>215.421573650793</v>
      </c>
      <c r="J83" s="1" t="n">
        <v>37.8904420477934</v>
      </c>
      <c r="K83" s="1" t="n">
        <v>245.732953440498</v>
      </c>
      <c r="L83" s="1" t="n">
        <v>7.57906225808861</v>
      </c>
      <c r="M83" s="1" t="n">
        <v>234.496687377586</v>
      </c>
      <c r="N83" s="1" t="n">
        <v>18.8153283210004</v>
      </c>
      <c r="O83" s="1" t="n">
        <v>247.931035746531</v>
      </c>
      <c r="P83" s="1" t="n">
        <v>5.38097995205492</v>
      </c>
      <c r="Q83" s="1" t="n">
        <v>56.8437252737257</v>
      </c>
      <c r="R83" s="1" t="n">
        <v>3.8897766849349</v>
      </c>
      <c r="S83" s="1" t="n">
        <v>144.436724973047</v>
      </c>
      <c r="T83" s="1" t="n">
        <v>1.74928712113679</v>
      </c>
      <c r="U83" s="1" t="n">
        <v>62.2570724987113</v>
      </c>
      <c r="V83" s="1" t="n">
        <v>6.08769214131969</v>
      </c>
      <c r="W83" s="1" t="n">
        <v>2.54660373467507</v>
      </c>
      <c r="X83" s="1" t="n">
        <v>49.9669700348225</v>
      </c>
      <c r="Y83" s="1" t="n">
        <v>76.0198321797566</v>
      </c>
      <c r="Z83" s="1" t="n">
        <v>124.778609749333</v>
      </c>
      <c r="AA83" s="1" t="n">
        <v>17.4147323114322</v>
      </c>
      <c r="AB83" s="1" t="n">
        <v>49.6724420385778</v>
      </c>
      <c r="AC83" s="1" t="n">
        <v>170.153504108281</v>
      </c>
      <c r="AD83" s="1" t="n">
        <v>198.256155593975</v>
      </c>
      <c r="AE83" s="1" t="n">
        <v>55.0558601046113</v>
      </c>
      <c r="AF83" s="1" t="s">
        <v>1</v>
      </c>
      <c r="AG83" s="1" t="n">
        <v>5.44480283339146</v>
      </c>
      <c r="AH83" s="1" t="n">
        <v>71.63782653718</v>
      </c>
      <c r="AI83" s="1" t="n">
        <v>87.3534689477677</v>
      </c>
      <c r="AJ83" s="1" t="n">
        <v>88.8759173802475</v>
      </c>
      <c r="AK83" s="1" t="n">
        <v>23.2297228768913</v>
      </c>
      <c r="AL83" s="1" t="n">
        <v>8.40186394703535</v>
      </c>
      <c r="AM83" s="1" t="n">
        <v>6.9160762560552</v>
      </c>
      <c r="AN83" s="1" t="n">
        <v>34.4460023248721</v>
      </c>
      <c r="AO83" s="1" t="n">
        <v>2.30458556235313</v>
      </c>
      <c r="AP83" s="1" t="n">
        <v>7.80943942920078</v>
      </c>
      <c r="AQ83" s="1" t="n">
        <v>10.7425037697973</v>
      </c>
      <c r="AR83" s="1" t="n">
        <v>12.6832034801623</v>
      </c>
      <c r="AS83" s="1" t="n">
        <v>49.243616197949</v>
      </c>
      <c r="AT83" s="1" t="n">
        <v>7.15673740983104</v>
      </c>
      <c r="AU83" s="1" t="s">
        <v>1</v>
      </c>
      <c r="AV83" s="1" t="n">
        <v>90.3782644444393</v>
      </c>
      <c r="AX83" s="1" t="n">
        <v>0.68955150352816</v>
      </c>
      <c r="AY83" s="1" t="n">
        <v>141.197495799598</v>
      </c>
      <c r="AZ83" s="1" t="n">
        <v>4.97920683471298</v>
      </c>
      <c r="BA83" s="1" t="n">
        <v>15.599781167656</v>
      </c>
      <c r="BB83" s="1" t="n">
        <v>78.3422683999053</v>
      </c>
      <c r="BC83" s="1" t="n">
        <v>2.23315281499992</v>
      </c>
      <c r="BD83" s="1" t="n">
        <v>251.078862883586</v>
      </c>
      <c r="BE83" s="1" t="n">
        <v>147.730149251251</v>
      </c>
      <c r="BF83" s="1" t="n">
        <v>73.8150936582205</v>
      </c>
      <c r="BI83" s="1" t="n">
        <v>237.850630651107</v>
      </c>
      <c r="BJ83" s="1" t="n">
        <v>15.4613850474791</v>
      </c>
      <c r="BK83" s="1" t="n">
        <v>181.744049185298</v>
      </c>
      <c r="BL83" s="1" t="n">
        <v>70.4122085608964</v>
      </c>
      <c r="BM83" s="1" t="n">
        <v>247.7858989768</v>
      </c>
      <c r="BN83" s="1" t="n">
        <v>5.424386926658</v>
      </c>
      <c r="BO83" s="1" t="n">
        <v>239.647821668238</v>
      </c>
      <c r="BP83" s="1" t="n">
        <v>13.6641940303478</v>
      </c>
      <c r="BR83" s="1" t="n">
        <v>8.22109113941968</v>
      </c>
      <c r="BS83" s="1" t="n">
        <v>38.0505009581321</v>
      </c>
      <c r="BT83" s="1" t="n">
        <v>5.89836942431562</v>
      </c>
      <c r="BU83" s="1" t="n">
        <v>3.1495281884058</v>
      </c>
      <c r="BV83" s="1" t="n">
        <v>2.70058437198068</v>
      </c>
      <c r="BW83" s="1" t="n">
        <v>4.70438630434783</v>
      </c>
      <c r="BX83" s="1" t="n">
        <v>8.82382439613526</v>
      </c>
    </row>
    <row r="84" customFormat="false" ht="15" hidden="false" customHeight="false" outlineLevel="0" collapsed="false">
      <c r="B84" s="1" t="s">
        <v>30</v>
      </c>
      <c r="C84" s="1" t="s">
        <v>1</v>
      </c>
      <c r="D84" s="1" t="s">
        <v>1</v>
      </c>
      <c r="E84" s="1" t="n">
        <v>616.719795319193</v>
      </c>
      <c r="F84" s="1" t="s">
        <v>1</v>
      </c>
      <c r="G84" s="1" t="n">
        <v>93.2609444456917</v>
      </c>
      <c r="H84" s="1" t="n">
        <v>523.458850873503</v>
      </c>
      <c r="I84" s="1" t="n">
        <v>164.036089168551</v>
      </c>
      <c r="J84" s="1" t="n">
        <v>452.683706150646</v>
      </c>
      <c r="K84" s="1" t="n">
        <v>514.366392269069</v>
      </c>
      <c r="L84" s="1" t="n">
        <v>102.353403050124</v>
      </c>
      <c r="M84" s="1" t="n">
        <v>270.931871295655</v>
      </c>
      <c r="N84" s="1" t="n">
        <v>345.78792402354</v>
      </c>
      <c r="O84" s="1" t="n">
        <v>500.131383493453</v>
      </c>
      <c r="P84" s="1" t="n">
        <v>116.588411825741</v>
      </c>
      <c r="Q84" s="1" t="n">
        <v>149.702809635899</v>
      </c>
      <c r="R84" s="1" t="n">
        <v>22.7745352971926</v>
      </c>
      <c r="S84" s="1" t="n">
        <v>318.840178557682</v>
      </c>
      <c r="T84" s="1" t="n">
        <v>18.6195028342465</v>
      </c>
      <c r="U84" s="1" t="n">
        <v>157.425437687591</v>
      </c>
      <c r="V84" s="1" t="n">
        <v>25.4953897944711</v>
      </c>
      <c r="W84" s="1" t="n">
        <v>8.0400525230818</v>
      </c>
      <c r="X84" s="1" t="n">
        <v>88.022051550812</v>
      </c>
      <c r="Y84" s="1" t="n">
        <v>167.684260413543</v>
      </c>
      <c r="Z84" s="1" t="n">
        <v>352.973430831759</v>
      </c>
      <c r="AA84" s="1" t="n">
        <v>104.997503434118</v>
      </c>
      <c r="AB84" s="1" t="n">
        <v>196.419249726142</v>
      </c>
      <c r="AC84" s="1" t="n">
        <v>305.518088786849</v>
      </c>
      <c r="AD84" s="1" t="n">
        <v>485.57522801715</v>
      </c>
      <c r="AE84" s="1" t="n">
        <v>131.144567302043</v>
      </c>
      <c r="AF84" s="1" t="n">
        <v>196.314336090565</v>
      </c>
      <c r="AG84" s="1" t="n">
        <v>250.439110756229</v>
      </c>
      <c r="AH84" s="1" t="n">
        <v>122.58370057569</v>
      </c>
      <c r="AI84" s="1" t="n">
        <v>32.7175124909378</v>
      </c>
      <c r="AJ84" s="1" t="n">
        <v>14.665135405775</v>
      </c>
      <c r="AK84" s="1" t="n">
        <v>74.8973247459217</v>
      </c>
      <c r="AL84" s="1" t="n">
        <v>38.1737215298569</v>
      </c>
      <c r="AM84" s="1" t="n">
        <v>8.09670829845615</v>
      </c>
      <c r="AN84" s="1" t="n">
        <v>46.9467928540885</v>
      </c>
      <c r="AO84" s="1" t="s">
        <v>1</v>
      </c>
      <c r="AP84" s="1" t="n">
        <v>44.7028842843291</v>
      </c>
      <c r="AQ84" s="1" t="n">
        <v>66.4564937054284</v>
      </c>
      <c r="AR84" s="1" t="n">
        <v>41.4642790953299</v>
      </c>
      <c r="AS84" s="1" t="n">
        <v>9.30351758735808</v>
      </c>
      <c r="AT84" s="1" t="n">
        <v>3.18883835561882</v>
      </c>
      <c r="AU84" s="1" t="n">
        <v>5.02605904687733</v>
      </c>
      <c r="AV84" s="1" t="n">
        <v>278.46317581593</v>
      </c>
      <c r="AX84" s="1" t="n">
        <v>0.236005059337914</v>
      </c>
      <c r="AY84" s="1" t="n">
        <v>381.441594527096</v>
      </c>
      <c r="AZ84" s="1" t="n">
        <v>1.10506243288867</v>
      </c>
      <c r="BA84" s="1" t="n">
        <v>41.3093559997801</v>
      </c>
      <c r="BB84" s="1" t="n">
        <v>150.953146323828</v>
      </c>
      <c r="BC84" s="1" t="n">
        <v>11.7442886154704</v>
      </c>
      <c r="BD84" s="1" t="n">
        <v>604.975506703723</v>
      </c>
      <c r="BE84" s="1" t="n">
        <v>318.433024773917</v>
      </c>
      <c r="BF84" s="1" t="n">
        <v>242.764451133477</v>
      </c>
      <c r="BI84" s="1" t="n">
        <v>571.225412600761</v>
      </c>
      <c r="BJ84" s="1" t="n">
        <v>45.4943827184327</v>
      </c>
      <c r="BK84" s="1" t="n">
        <v>464.463451315133</v>
      </c>
      <c r="BL84" s="1" t="n">
        <v>150.038726400523</v>
      </c>
      <c r="BM84" s="1" t="n">
        <v>598.618191222676</v>
      </c>
      <c r="BN84" s="1" t="n">
        <v>17.6996947661286</v>
      </c>
      <c r="BO84" s="1" t="n">
        <v>558.416798451413</v>
      </c>
      <c r="BP84" s="1" t="n">
        <v>58.3029968677799</v>
      </c>
      <c r="BR84" s="1" t="n">
        <v>59.5820127992674</v>
      </c>
      <c r="BS84" s="1" t="n">
        <v>108.342917169887</v>
      </c>
      <c r="BT84" s="1" t="n">
        <v>24.7760647745572</v>
      </c>
      <c r="BU84" s="1" t="n">
        <v>20.4172344847021</v>
      </c>
      <c r="BV84" s="1" t="n">
        <v>8.42823532608696</v>
      </c>
      <c r="BW84" s="1" t="n">
        <v>11.4311475</v>
      </c>
      <c r="BX84" s="1" t="n">
        <v>21.9947559138486</v>
      </c>
    </row>
    <row r="85" customFormat="false" ht="15" hidden="false" customHeight="false" outlineLevel="0" collapsed="false">
      <c r="B85" s="1" t="s">
        <v>31</v>
      </c>
      <c r="C85" s="1" t="s">
        <v>1</v>
      </c>
      <c r="D85" s="1" t="s">
        <v>1</v>
      </c>
      <c r="E85" s="1" t="s">
        <v>1</v>
      </c>
      <c r="F85" s="1" t="n">
        <v>368.403103139075</v>
      </c>
      <c r="G85" s="1" t="n">
        <v>5.05603313762068</v>
      </c>
      <c r="H85" s="1" t="n">
        <v>363.347070001455</v>
      </c>
      <c r="I85" s="1" t="n">
        <v>64.6399514795997</v>
      </c>
      <c r="J85" s="1" t="n">
        <v>303.763151659477</v>
      </c>
      <c r="K85" s="1" t="n">
        <v>308.561522926129</v>
      </c>
      <c r="L85" s="1" t="n">
        <v>59.8415802129466</v>
      </c>
      <c r="M85" s="1" t="n">
        <v>189.221110586885</v>
      </c>
      <c r="N85" s="1" t="n">
        <v>179.181992552192</v>
      </c>
      <c r="O85" s="1" t="n">
        <v>320.215463893344</v>
      </c>
      <c r="P85" s="1" t="n">
        <v>48.1876392457322</v>
      </c>
      <c r="Q85" s="1" t="n">
        <v>83.5665122098948</v>
      </c>
      <c r="R85" s="1" t="n">
        <v>12.4229632330552</v>
      </c>
      <c r="S85" s="1" t="n">
        <v>184.011850339026</v>
      </c>
      <c r="T85" s="1" t="n">
        <v>13.1272987371932</v>
      </c>
      <c r="U85" s="1" t="n">
        <v>80.2316715312397</v>
      </c>
      <c r="V85" s="1" t="n">
        <v>25.3819583136999</v>
      </c>
      <c r="W85" s="1" t="n">
        <v>4.24162263155475</v>
      </c>
      <c r="X85" s="1" t="n">
        <v>56.5410412249989</v>
      </c>
      <c r="Y85" s="1" t="n">
        <v>109.769345455449</v>
      </c>
      <c r="Z85" s="1" t="n">
        <v>197.851093827076</v>
      </c>
      <c r="AA85" s="1" t="n">
        <v>44.064713242706</v>
      </c>
      <c r="AB85" s="1" t="n">
        <v>108.079917439406</v>
      </c>
      <c r="AC85" s="1" t="n">
        <v>206.063330788405</v>
      </c>
      <c r="AD85" s="1" t="n">
        <v>308.259084913515</v>
      </c>
      <c r="AE85" s="1" t="n">
        <v>60.1440182255617</v>
      </c>
      <c r="AF85" s="1" t="n">
        <v>183.074773425171</v>
      </c>
      <c r="AG85" s="1" t="n">
        <v>105.212590469016</v>
      </c>
      <c r="AH85" s="1" t="n">
        <v>59.5630871904079</v>
      </c>
      <c r="AI85" s="1" t="n">
        <v>16.6601676635257</v>
      </c>
      <c r="AJ85" s="1" t="n">
        <v>3.89248439095663</v>
      </c>
      <c r="AK85" s="1" t="n">
        <v>1.52564160227508</v>
      </c>
      <c r="AL85" s="1" t="n">
        <v>0.118346097163784</v>
      </c>
      <c r="AM85" s="1" t="n">
        <v>0.79847280851299</v>
      </c>
      <c r="AN85" s="1" t="n">
        <v>0.223493526570233</v>
      </c>
      <c r="AO85" s="1" t="n">
        <v>28.9965011637205</v>
      </c>
      <c r="AP85" s="1" t="n">
        <v>0.380356272751012</v>
      </c>
      <c r="AQ85" s="1" t="n">
        <v>0.0342581550824548</v>
      </c>
      <c r="AR85" s="1" t="n">
        <v>28.6495933067154</v>
      </c>
      <c r="AS85" s="1" t="n">
        <v>0.0562133320824628</v>
      </c>
      <c r="AT85" s="1" t="n">
        <v>79.0919916391963</v>
      </c>
      <c r="AU85" s="1" t="n">
        <v>6.06812218867743</v>
      </c>
      <c r="AV85" s="1" t="n">
        <v>222.46011304633</v>
      </c>
      <c r="AX85" s="1" t="n">
        <v>1.91130792500138</v>
      </c>
      <c r="AY85" s="1" t="n">
        <v>140.308384850436</v>
      </c>
      <c r="AZ85" s="1" t="n">
        <v>3.94225609127416</v>
      </c>
      <c r="BA85" s="1" t="n">
        <v>72.101603724339</v>
      </c>
      <c r="BB85" s="1" t="n">
        <v>126.075732771334</v>
      </c>
      <c r="BC85" s="1" t="n">
        <v>5.37718331280831</v>
      </c>
      <c r="BD85" s="1" t="n">
        <v>363.025919826267</v>
      </c>
      <c r="BE85" s="1" t="n">
        <v>234.39955965518</v>
      </c>
      <c r="BF85" s="1" t="n">
        <v>92.6715240234827</v>
      </c>
      <c r="BI85" s="1" t="n">
        <v>344.56492111274</v>
      </c>
      <c r="BJ85" s="1" t="n">
        <v>23.8381820263353</v>
      </c>
      <c r="BK85" s="1" t="n">
        <v>288.705812543304</v>
      </c>
      <c r="BL85" s="1" t="n">
        <v>77.5308111447039</v>
      </c>
      <c r="BM85" s="1" t="n">
        <v>353.841378203159</v>
      </c>
      <c r="BN85" s="1" t="n">
        <v>14.3131820964414</v>
      </c>
      <c r="BO85" s="1" t="n">
        <v>351.272324793129</v>
      </c>
      <c r="BP85" s="1" t="n">
        <v>17.1307783459465</v>
      </c>
      <c r="BR85" s="1" t="n">
        <v>41.8873060697485</v>
      </c>
      <c r="BS85" s="1" t="n">
        <v>64.0737855676329</v>
      </c>
      <c r="BT85" s="1" t="n">
        <v>16.7547915619968</v>
      </c>
      <c r="BU85" s="1" t="n">
        <v>5.7488790942029</v>
      </c>
      <c r="BV85" s="1" t="n">
        <v>2.78567438808374</v>
      </c>
      <c r="BW85" s="1" t="n">
        <v>7.57564221417069</v>
      </c>
      <c r="BX85" s="1" t="n">
        <v>18.1193176811594</v>
      </c>
    </row>
    <row r="86" customFormat="false" ht="15" hidden="false" customHeight="false" outlineLevel="0" collapsed="false">
      <c r="A86" s="1" t="s">
        <v>72</v>
      </c>
      <c r="B86" s="1" t="s">
        <v>32</v>
      </c>
      <c r="C86" s="1" t="n">
        <v>516.111717984294</v>
      </c>
      <c r="D86" s="1" t="n">
        <v>253.312015698586</v>
      </c>
      <c r="E86" s="1" t="n">
        <v>93.2609444456917</v>
      </c>
      <c r="F86" s="1" t="n">
        <v>5.05603313762068</v>
      </c>
      <c r="G86" s="1" t="n">
        <v>867.740711266194</v>
      </c>
      <c r="H86" s="1" t="s">
        <v>1</v>
      </c>
      <c r="I86" s="1" t="n">
        <v>691.700266170983</v>
      </c>
      <c r="J86" s="1" t="n">
        <v>176.04044509521</v>
      </c>
      <c r="K86" s="1" t="n">
        <v>839.152265159247</v>
      </c>
      <c r="L86" s="1" t="n">
        <v>28.588446106946</v>
      </c>
      <c r="M86" s="1" t="n">
        <v>757.227115685734</v>
      </c>
      <c r="N86" s="1" t="n">
        <v>110.513595580462</v>
      </c>
      <c r="O86" s="1" t="n">
        <v>838.120600904775</v>
      </c>
      <c r="P86" s="1" t="n">
        <v>29.6201103614196</v>
      </c>
      <c r="Q86" s="1" t="n">
        <v>185.492691759453</v>
      </c>
      <c r="R86" s="1" t="n">
        <v>21.4579071055647</v>
      </c>
      <c r="S86" s="1" t="n">
        <v>491.172452590417</v>
      </c>
      <c r="T86" s="1" t="n">
        <v>8.3693659160601</v>
      </c>
      <c r="U86" s="1" t="n">
        <v>207.929344154547</v>
      </c>
      <c r="V86" s="1" t="n">
        <v>20.6542690248865</v>
      </c>
      <c r="W86" s="1" t="n">
        <v>10.5277700623534</v>
      </c>
      <c r="X86" s="1" t="n">
        <v>152.024771925161</v>
      </c>
      <c r="Y86" s="1" t="n">
        <v>247.96756661686</v>
      </c>
      <c r="Z86" s="1" t="n">
        <v>457.220602661817</v>
      </c>
      <c r="AA86" s="1" t="n">
        <v>79.8850433382263</v>
      </c>
      <c r="AB86" s="1" t="n">
        <v>164.317539830834</v>
      </c>
      <c r="AC86" s="1" t="n">
        <v>594.496484765598</v>
      </c>
      <c r="AD86" s="1" t="n">
        <v>669.506077836212</v>
      </c>
      <c r="AE86" s="1" t="n">
        <v>198.234633429983</v>
      </c>
      <c r="AF86" s="1" t="n">
        <v>9.00252518885649</v>
      </c>
      <c r="AG86" s="1" t="n">
        <v>49.6567904103208</v>
      </c>
      <c r="AH86" s="1" t="n">
        <v>208.494405657459</v>
      </c>
      <c r="AI86" s="1" t="n">
        <v>298.164966584009</v>
      </c>
      <c r="AJ86" s="1" t="n">
        <v>302.422023425542</v>
      </c>
      <c r="AK86" s="1" t="n">
        <v>44.5602949274331</v>
      </c>
      <c r="AL86" s="1" t="n">
        <v>26.5553195974422</v>
      </c>
      <c r="AM86" s="1" t="n">
        <v>73.9393116669122</v>
      </c>
      <c r="AN86" s="1" t="n">
        <v>177.673167765934</v>
      </c>
      <c r="AO86" s="1" t="n">
        <v>21.7571083557526</v>
      </c>
      <c r="AP86" s="1" t="n">
        <v>15.3769798855555</v>
      </c>
      <c r="AQ86" s="1" t="n">
        <v>31.8045066625071</v>
      </c>
      <c r="AR86" s="1" t="n">
        <v>92.8867055113649</v>
      </c>
      <c r="AS86" s="1" t="n">
        <v>54.3856266631021</v>
      </c>
      <c r="AT86" s="1" t="n">
        <v>75.7321836050228</v>
      </c>
      <c r="AU86" s="1" t="s">
        <v>1</v>
      </c>
      <c r="AV86" s="1" t="n">
        <v>253.069506625164</v>
      </c>
      <c r="AX86" s="1" t="n">
        <v>1.41650292164639</v>
      </c>
      <c r="AY86" s="1" t="n">
        <v>505.812040232512</v>
      </c>
      <c r="AZ86" s="1" t="n">
        <v>15.4539740590756</v>
      </c>
      <c r="BA86" s="1" t="n">
        <v>51.2718108560884</v>
      </c>
      <c r="BB86" s="1" t="n">
        <v>251.545624987957</v>
      </c>
      <c r="BC86" s="1" t="n">
        <v>10.1794669042949</v>
      </c>
      <c r="BD86" s="1" t="n">
        <v>857.5612443619</v>
      </c>
      <c r="BE86" s="1" t="n">
        <v>559.802651349551</v>
      </c>
      <c r="BF86" s="1" t="n">
        <v>205.875895048025</v>
      </c>
      <c r="BI86" s="1" t="n">
        <v>816.004135690224</v>
      </c>
      <c r="BJ86" s="1" t="n">
        <v>51.7365755759709</v>
      </c>
      <c r="BK86" s="1" t="n">
        <v>650.187728932493</v>
      </c>
      <c r="BL86" s="1" t="n">
        <v>211.714845375881</v>
      </c>
      <c r="BM86" s="1" t="n">
        <v>850.774267179382</v>
      </c>
      <c r="BN86" s="1" t="n">
        <v>16.3988346027131</v>
      </c>
      <c r="BO86" s="1" t="n">
        <v>794.338252935587</v>
      </c>
      <c r="BP86" s="1" t="n">
        <v>73.4024583306128</v>
      </c>
      <c r="BR86" s="1" t="n">
        <v>33.6711469376605</v>
      </c>
      <c r="BS86" s="1" t="n">
        <v>134.33841057971</v>
      </c>
      <c r="BT86" s="1" t="n">
        <v>22.9218583615137</v>
      </c>
      <c r="BU86" s="1" t="n">
        <v>11.1864322141707</v>
      </c>
      <c r="BV86" s="1" t="n">
        <v>6.97305957326892</v>
      </c>
      <c r="BW86" s="1" t="n">
        <v>17.9803319122383</v>
      </c>
      <c r="BX86" s="1" t="n">
        <v>28.2746470732689</v>
      </c>
    </row>
    <row r="87" customFormat="false" ht="15" hidden="false" customHeight="false" outlineLevel="0" collapsed="false">
      <c r="B87" s="1" t="s">
        <v>33</v>
      </c>
      <c r="C87" s="1" t="s">
        <v>1</v>
      </c>
      <c r="D87" s="1" t="s">
        <v>1</v>
      </c>
      <c r="E87" s="1" t="n">
        <v>523.458850873503</v>
      </c>
      <c r="F87" s="1" t="n">
        <v>363.347070001455</v>
      </c>
      <c r="G87" s="1" t="s">
        <v>1</v>
      </c>
      <c r="H87" s="1" t="n">
        <v>886.805920874959</v>
      </c>
      <c r="I87" s="1" t="n">
        <v>181.170640979843</v>
      </c>
      <c r="J87" s="1" t="n">
        <v>705.635279895115</v>
      </c>
      <c r="K87" s="1" t="n">
        <v>741.03643073534</v>
      </c>
      <c r="L87" s="1" t="n">
        <v>145.769490139619</v>
      </c>
      <c r="M87" s="1" t="n">
        <v>371.219481383307</v>
      </c>
      <c r="N87" s="1" t="n">
        <v>515.586439491648</v>
      </c>
      <c r="O87" s="1" t="n">
        <v>730.143287492599</v>
      </c>
      <c r="P87" s="1" t="n">
        <v>156.66263338236</v>
      </c>
      <c r="Q87" s="1" t="n">
        <v>212.078460172081</v>
      </c>
      <c r="R87" s="1" t="n">
        <v>32.9574407558536</v>
      </c>
      <c r="S87" s="1" t="n">
        <v>449.465246762906</v>
      </c>
      <c r="T87" s="1" t="n">
        <v>29.7962543190811</v>
      </c>
      <c r="U87" s="1" t="n">
        <v>213.932264173555</v>
      </c>
      <c r="V87" s="1" t="n">
        <v>48.3275283594732</v>
      </c>
      <c r="W87" s="1" t="n">
        <v>11.2288491532161</v>
      </c>
      <c r="X87" s="1" t="n">
        <v>128.524952118803</v>
      </c>
      <c r="Y87" s="1" t="n">
        <v>249.312275352358</v>
      </c>
      <c r="Z87" s="1" t="n">
        <v>497.739844250578</v>
      </c>
      <c r="AA87" s="1" t="n">
        <v>134.426889714697</v>
      </c>
      <c r="AB87" s="1" t="n">
        <v>281.816633326676</v>
      </c>
      <c r="AC87" s="1" t="n">
        <v>452.668457228299</v>
      </c>
      <c r="AD87" s="1" t="n">
        <v>713.984740356327</v>
      </c>
      <c r="AE87" s="1" t="n">
        <v>172.821180518631</v>
      </c>
      <c r="AF87" s="1" t="n">
        <v>371.364884947911</v>
      </c>
      <c r="AG87" s="1" t="n">
        <v>325.814901481277</v>
      </c>
      <c r="AH87" s="1" t="n">
        <v>146.781289426402</v>
      </c>
      <c r="AI87" s="1" t="n">
        <v>32.0557875387909</v>
      </c>
      <c r="AJ87" s="1" t="n">
        <v>10.7890574805775</v>
      </c>
      <c r="AK87" s="1" t="n">
        <v>63.4976454337367</v>
      </c>
      <c r="AL87" s="1" t="n">
        <v>25.2502561000898</v>
      </c>
      <c r="AM87" s="1" t="n">
        <v>8.17095386097723</v>
      </c>
      <c r="AN87" s="1" t="n">
        <v>43.3811614331653</v>
      </c>
      <c r="AO87" s="1" t="n">
        <v>28.9788793153363</v>
      </c>
      <c r="AP87" s="1" t="n">
        <v>39.3323116815615</v>
      </c>
      <c r="AQ87" s="1" t="n">
        <v>58.4191887534985</v>
      </c>
      <c r="AR87" s="1" t="n">
        <v>60.7695366926604</v>
      </c>
      <c r="AS87" s="1" t="n">
        <v>8.39271098790002</v>
      </c>
      <c r="AT87" s="1" t="n">
        <v>81.0192081474257</v>
      </c>
      <c r="AU87" s="1" t="n">
        <v>11.0941812355547</v>
      </c>
      <c r="AV87" s="1" t="n">
        <v>458.49988723305</v>
      </c>
      <c r="AX87" s="1" t="n">
        <v>2.07536528467326</v>
      </c>
      <c r="AY87" s="1" t="n">
        <v>459.258325375969</v>
      </c>
      <c r="AZ87" s="1" t="n">
        <v>3.84680755310396</v>
      </c>
      <c r="BA87" s="1" t="n">
        <v>107.631170314267</v>
      </c>
      <c r="BB87" s="1" t="n">
        <v>253.110960111552</v>
      </c>
      <c r="BC87" s="1" t="n">
        <v>16.4369037290912</v>
      </c>
      <c r="BD87" s="1" t="n">
        <v>870.369017145867</v>
      </c>
      <c r="BE87" s="1" t="n">
        <v>500.762308524831</v>
      </c>
      <c r="BF87" s="1" t="n">
        <v>298.026844944699</v>
      </c>
      <c r="BI87" s="1" t="n">
        <v>825.328576939045</v>
      </c>
      <c r="BJ87" s="1" t="n">
        <v>61.4773439359168</v>
      </c>
      <c r="BK87" s="1" t="n">
        <v>673.412855675195</v>
      </c>
      <c r="BL87" s="1" t="n">
        <v>209.316331623943</v>
      </c>
      <c r="BM87" s="1" t="n">
        <v>857.630072757623</v>
      </c>
      <c r="BN87" s="1" t="n">
        <v>28.5431714852607</v>
      </c>
      <c r="BO87" s="1" t="n">
        <v>818.684994509428</v>
      </c>
      <c r="BP87" s="1" t="n">
        <v>68.1209263655329</v>
      </c>
      <c r="BR87" s="1" t="n">
        <v>97.6047790006463</v>
      </c>
      <c r="BS87" s="1" t="n">
        <v>155.648818562802</v>
      </c>
      <c r="BT87" s="1" t="n">
        <v>38.7673767552335</v>
      </c>
      <c r="BU87" s="1" t="n">
        <v>23.9291253784219</v>
      </c>
      <c r="BV87" s="1" t="n">
        <v>9.85733781400966</v>
      </c>
      <c r="BW87" s="1" t="n">
        <v>17.0398692673108</v>
      </c>
      <c r="BX87" s="1" t="n">
        <v>37.005868305153</v>
      </c>
    </row>
    <row r="88" customFormat="false" ht="15" hidden="false" customHeight="false" outlineLevel="0" collapsed="false">
      <c r="A88" s="1" t="s">
        <v>4</v>
      </c>
      <c r="B88" s="1" t="s">
        <v>34</v>
      </c>
      <c r="C88" s="1" t="n">
        <v>428.77329285188</v>
      </c>
      <c r="D88" s="1" t="n">
        <v>215.421573650793</v>
      </c>
      <c r="E88" s="1" t="n">
        <v>164.036089168551</v>
      </c>
      <c r="F88" s="1" t="n">
        <v>64.6399514795997</v>
      </c>
      <c r="G88" s="1" t="n">
        <v>691.700266170983</v>
      </c>
      <c r="H88" s="1" t="n">
        <v>181.170640979843</v>
      </c>
      <c r="I88" s="1" t="n">
        <v>872.87090715083</v>
      </c>
      <c r="J88" s="1" t="s">
        <v>1</v>
      </c>
      <c r="K88" s="1" t="n">
        <v>842.054904891719</v>
      </c>
      <c r="L88" s="1" t="n">
        <v>30.8160022591119</v>
      </c>
      <c r="M88" s="1" t="n">
        <v>708.196064967358</v>
      </c>
      <c r="N88" s="1" t="n">
        <v>164.674842183472</v>
      </c>
      <c r="O88" s="1" t="n">
        <v>840.358150764465</v>
      </c>
      <c r="P88" s="1" t="n">
        <v>32.512756386368</v>
      </c>
      <c r="Q88" s="1" t="n">
        <v>181.791406370536</v>
      </c>
      <c r="R88" s="1" t="n">
        <v>20.9609256689278</v>
      </c>
      <c r="S88" s="1" t="n">
        <v>503.216650526146</v>
      </c>
      <c r="T88" s="1" t="n">
        <v>9.3611523390978</v>
      </c>
      <c r="U88" s="1" t="n">
        <v>205.194840630014</v>
      </c>
      <c r="V88" s="1" t="n">
        <v>18.9547836896242</v>
      </c>
      <c r="W88" s="1" t="n">
        <v>11.8977262400198</v>
      </c>
      <c r="X88" s="1" t="n">
        <v>165.524850787222</v>
      </c>
      <c r="Y88" s="1" t="n">
        <v>212.071491464652</v>
      </c>
      <c r="Z88" s="1" t="n">
        <v>483.376838658929</v>
      </c>
      <c r="AA88" s="1" t="n">
        <v>66.574787458299</v>
      </c>
      <c r="AB88" s="1" t="n">
        <v>160.211116320375</v>
      </c>
      <c r="AC88" s="1" t="n">
        <v>615.069185835232</v>
      </c>
      <c r="AD88" s="1" t="n">
        <v>706.957602176316</v>
      </c>
      <c r="AE88" s="1" t="n">
        <v>165.913304974513</v>
      </c>
      <c r="AF88" s="1" t="n">
        <v>3.04100763272405</v>
      </c>
      <c r="AG88" s="1" t="n">
        <v>41.726101574046</v>
      </c>
      <c r="AH88" s="1" t="n">
        <v>248.381503380164</v>
      </c>
      <c r="AI88" s="1" t="n">
        <v>287.697229276818</v>
      </c>
      <c r="AJ88" s="1" t="n">
        <v>292.02506528707</v>
      </c>
      <c r="AK88" s="1" t="n">
        <v>46.804725434056</v>
      </c>
      <c r="AL88" s="1" t="n">
        <v>24.6353788300694</v>
      </c>
      <c r="AM88" s="1" t="n">
        <v>70.8141874923711</v>
      </c>
      <c r="AN88" s="1" t="n">
        <v>147.93911629088</v>
      </c>
      <c r="AO88" s="1" t="n">
        <v>20.4914389780254</v>
      </c>
      <c r="AP88" s="1" t="n">
        <v>10.1971267991183</v>
      </c>
      <c r="AQ88" s="1" t="n">
        <v>32.7947219714548</v>
      </c>
      <c r="AR88" s="1" t="n">
        <v>89.3982844652886</v>
      </c>
      <c r="AS88" s="1" t="n">
        <v>48.1962617797647</v>
      </c>
      <c r="AT88" s="1" t="n">
        <v>74.9903672620586</v>
      </c>
      <c r="AU88" s="1" t="s">
        <v>1</v>
      </c>
      <c r="AV88" s="1" t="n">
        <v>306.609297847735</v>
      </c>
      <c r="AX88" s="1" t="n">
        <v>2.07651935481431</v>
      </c>
      <c r="AY88" s="1" t="n">
        <v>502.082582558881</v>
      </c>
      <c r="AZ88" s="1" t="n">
        <v>13.2075951023754</v>
      </c>
      <c r="BA88" s="1" t="n">
        <v>50.4210668447112</v>
      </c>
      <c r="BB88" s="1" t="n">
        <v>252.075569741977</v>
      </c>
      <c r="BC88" s="1" t="n">
        <v>10.729779031384</v>
      </c>
      <c r="BD88" s="1" t="n">
        <v>862.141128119446</v>
      </c>
      <c r="BE88" s="1" t="n">
        <v>567.689515578275</v>
      </c>
      <c r="BF88" s="1" t="n">
        <v>196.187881247164</v>
      </c>
      <c r="BI88" s="1" t="n">
        <v>820.765179326864</v>
      </c>
      <c r="BJ88" s="1" t="n">
        <v>52.105727823965</v>
      </c>
      <c r="BK88" s="1" t="n">
        <v>640.691860128829</v>
      </c>
      <c r="BL88" s="1" t="n">
        <v>226.295079385782</v>
      </c>
      <c r="BM88" s="1" t="n">
        <v>857.390566953755</v>
      </c>
      <c r="BN88" s="1" t="n">
        <v>14.9127307129766</v>
      </c>
      <c r="BO88" s="1" t="n">
        <v>800.493190396877</v>
      </c>
      <c r="BP88" s="1" t="n">
        <v>72.3777167539528</v>
      </c>
      <c r="BR88" s="1" t="n">
        <v>32.6087615678054</v>
      </c>
      <c r="BS88" s="1" t="n">
        <v>135.981841980676</v>
      </c>
      <c r="BT88" s="1" t="n">
        <v>24.8480886795491</v>
      </c>
      <c r="BU88" s="1" t="n">
        <v>12.185469605475</v>
      </c>
      <c r="BV88" s="1" t="n">
        <v>6.82474768921095</v>
      </c>
      <c r="BW88" s="1" t="n">
        <v>17.3879933695652</v>
      </c>
      <c r="BX88" s="1" t="n">
        <v>27.9785172624799</v>
      </c>
    </row>
    <row r="89" customFormat="false" ht="15" hidden="false" customHeight="false" outlineLevel="0" collapsed="false">
      <c r="B89" s="1" t="s">
        <v>35</v>
      </c>
      <c r="C89" s="1" t="n">
        <v>87.3384251324126</v>
      </c>
      <c r="D89" s="1" t="n">
        <v>37.8904420477934</v>
      </c>
      <c r="E89" s="1" t="n">
        <v>452.683706150646</v>
      </c>
      <c r="F89" s="1" t="n">
        <v>303.763151659477</v>
      </c>
      <c r="G89" s="1" t="n">
        <v>176.04044509521</v>
      </c>
      <c r="H89" s="1" t="n">
        <v>705.635279895115</v>
      </c>
      <c r="I89" s="1" t="s">
        <v>1</v>
      </c>
      <c r="J89" s="1" t="n">
        <v>881.675724990327</v>
      </c>
      <c r="K89" s="1" t="n">
        <v>738.133791002874</v>
      </c>
      <c r="L89" s="1" t="n">
        <v>143.541933987453</v>
      </c>
      <c r="M89" s="1" t="n">
        <v>420.250532101684</v>
      </c>
      <c r="N89" s="1" t="n">
        <v>461.425192888642</v>
      </c>
      <c r="O89" s="1" t="n">
        <v>727.905737632916</v>
      </c>
      <c r="P89" s="1" t="n">
        <v>153.769987357411</v>
      </c>
      <c r="Q89" s="1" t="n">
        <v>215.779745560999</v>
      </c>
      <c r="R89" s="1" t="n">
        <v>33.4544221924906</v>
      </c>
      <c r="S89" s="1" t="n">
        <v>437.421048827176</v>
      </c>
      <c r="T89" s="1" t="n">
        <v>28.8044678960434</v>
      </c>
      <c r="U89" s="1" t="n">
        <v>216.666767698089</v>
      </c>
      <c r="V89" s="1" t="n">
        <v>50.0270136947356</v>
      </c>
      <c r="W89" s="1" t="n">
        <v>9.85889297554969</v>
      </c>
      <c r="X89" s="1" t="n">
        <v>115.024873256743</v>
      </c>
      <c r="Y89" s="1" t="n">
        <v>285.208350504567</v>
      </c>
      <c r="Z89" s="1" t="n">
        <v>471.583608253465</v>
      </c>
      <c r="AA89" s="1" t="n">
        <v>147.737145594625</v>
      </c>
      <c r="AB89" s="1" t="n">
        <v>285.923056837135</v>
      </c>
      <c r="AC89" s="1" t="n">
        <v>432.095756158668</v>
      </c>
      <c r="AD89" s="1" t="n">
        <v>676.533216016223</v>
      </c>
      <c r="AE89" s="1" t="n">
        <v>205.142508974102</v>
      </c>
      <c r="AF89" s="1" t="n">
        <v>377.326402504044</v>
      </c>
      <c r="AG89" s="1" t="n">
        <v>333.745590317551</v>
      </c>
      <c r="AH89" s="1" t="n">
        <v>106.894191703697</v>
      </c>
      <c r="AI89" s="1" t="n">
        <v>42.5235248459828</v>
      </c>
      <c r="AJ89" s="1" t="n">
        <v>21.1860156190507</v>
      </c>
      <c r="AK89" s="1" t="n">
        <v>61.2532149271139</v>
      </c>
      <c r="AL89" s="1" t="n">
        <v>27.1701968674626</v>
      </c>
      <c r="AM89" s="1" t="n">
        <v>11.2960780355183</v>
      </c>
      <c r="AN89" s="1" t="n">
        <v>73.11521290822</v>
      </c>
      <c r="AO89" s="1" t="n">
        <v>30.2445486930635</v>
      </c>
      <c r="AP89" s="1" t="n">
        <v>44.5121647679987</v>
      </c>
      <c r="AQ89" s="1" t="n">
        <v>57.4289734445509</v>
      </c>
      <c r="AR89" s="1" t="n">
        <v>64.2579577387367</v>
      </c>
      <c r="AS89" s="1" t="n">
        <v>14.5820758712374</v>
      </c>
      <c r="AT89" s="1" t="n">
        <v>81.7610244903899</v>
      </c>
      <c r="AU89" s="1" t="n">
        <v>11.0941812355547</v>
      </c>
      <c r="AV89" s="1" t="n">
        <v>404.960096010479</v>
      </c>
      <c r="AX89" s="1" t="n">
        <v>1.41534885150533</v>
      </c>
      <c r="AY89" s="1" t="n">
        <v>462.987783049601</v>
      </c>
      <c r="AZ89" s="1" t="n">
        <v>6.09318650980419</v>
      </c>
      <c r="BA89" s="1" t="n">
        <v>108.481914325644</v>
      </c>
      <c r="BB89" s="1" t="n">
        <v>252.581015357533</v>
      </c>
      <c r="BC89" s="1" t="n">
        <v>15.8865916020021</v>
      </c>
      <c r="BD89" s="1" t="n">
        <v>865.789133388325</v>
      </c>
      <c r="BE89" s="1" t="n">
        <v>492.875444296109</v>
      </c>
      <c r="BF89" s="1" t="n">
        <v>307.714858745562</v>
      </c>
      <c r="BI89" s="1" t="n">
        <v>820.567533302404</v>
      </c>
      <c r="BJ89" s="1" t="n">
        <v>61.1081916879226</v>
      </c>
      <c r="BK89" s="1" t="n">
        <v>682.908724478859</v>
      </c>
      <c r="BL89" s="1" t="n">
        <v>194.736097614043</v>
      </c>
      <c r="BM89" s="1" t="n">
        <v>851.013772983255</v>
      </c>
      <c r="BN89" s="1" t="n">
        <v>30.0292753749973</v>
      </c>
      <c r="BO89" s="1" t="n">
        <v>812.530057048135</v>
      </c>
      <c r="BP89" s="1" t="n">
        <v>69.1456679421929</v>
      </c>
      <c r="BR89" s="1" t="n">
        <v>98.6671643705013</v>
      </c>
      <c r="BS89" s="1" t="n">
        <v>154.005387161836</v>
      </c>
      <c r="BT89" s="1" t="n">
        <v>36.8411464371981</v>
      </c>
      <c r="BU89" s="1" t="n">
        <v>22.9300879871175</v>
      </c>
      <c r="BV89" s="1" t="n">
        <v>10.0056496980676</v>
      </c>
      <c r="BW89" s="1" t="n">
        <v>17.6322078099839</v>
      </c>
      <c r="BX89" s="1" t="n">
        <v>37.301998115942</v>
      </c>
    </row>
    <row r="90" customFormat="false" ht="15" hidden="false" customHeight="false" outlineLevel="0" collapsed="false">
      <c r="A90" s="1" t="s">
        <v>73</v>
      </c>
      <c r="B90" s="1" t="s">
        <v>34</v>
      </c>
      <c r="C90" s="1" t="n">
        <v>511.527827258889</v>
      </c>
      <c r="D90" s="1" t="n">
        <v>245.732953440498</v>
      </c>
      <c r="E90" s="1" t="n">
        <v>514.366392269069</v>
      </c>
      <c r="F90" s="1" t="n">
        <v>308.561522926129</v>
      </c>
      <c r="G90" s="1" t="n">
        <v>839.152265159247</v>
      </c>
      <c r="H90" s="1" t="n">
        <v>741.03643073534</v>
      </c>
      <c r="I90" s="1" t="n">
        <v>842.054904891719</v>
      </c>
      <c r="J90" s="1" t="n">
        <v>738.133791002874</v>
      </c>
      <c r="K90" s="1" t="n">
        <v>1580.18869589459</v>
      </c>
      <c r="L90" s="1" t="s">
        <v>1</v>
      </c>
      <c r="M90" s="1" t="n">
        <v>1072.82178957845</v>
      </c>
      <c r="N90" s="1" t="n">
        <v>507.366906316143</v>
      </c>
      <c r="O90" s="1" t="n">
        <v>1424.68188809819</v>
      </c>
      <c r="P90" s="1" t="n">
        <v>155.506807796401</v>
      </c>
      <c r="Q90" s="1" t="n">
        <v>350.346848606403</v>
      </c>
      <c r="R90" s="1" t="n">
        <v>46.3199702243591</v>
      </c>
      <c r="S90" s="1" t="n">
        <v>857.446940869597</v>
      </c>
      <c r="T90" s="1" t="n">
        <v>32.1518330228542</v>
      </c>
      <c r="U90" s="1" t="n">
        <v>375.625913244076</v>
      </c>
      <c r="V90" s="1" t="n">
        <v>56.0540630363802</v>
      </c>
      <c r="W90" s="1" t="n">
        <v>19.3046817178101</v>
      </c>
      <c r="X90" s="1" t="n">
        <v>254.449112241678</v>
      </c>
      <c r="Y90" s="1" t="n">
        <v>444.441467566596</v>
      </c>
      <c r="Z90" s="1" t="n">
        <v>861.993434368502</v>
      </c>
      <c r="AA90" s="1" t="n">
        <v>172.563906598035</v>
      </c>
      <c r="AB90" s="1" t="n">
        <v>385.109485682992</v>
      </c>
      <c r="AC90" s="1" t="n">
        <v>976.513418988429</v>
      </c>
      <c r="AD90" s="1" t="n">
        <v>1248.52079545094</v>
      </c>
      <c r="AE90" s="1" t="n">
        <v>331.667900443652</v>
      </c>
      <c r="AF90" s="1" t="n">
        <v>267.216398578952</v>
      </c>
      <c r="AG90" s="1" t="n">
        <v>335.780609919249</v>
      </c>
      <c r="AH90" s="1" t="n">
        <v>338.775536823801</v>
      </c>
      <c r="AI90" s="1" t="n">
        <v>326.709045248708</v>
      </c>
      <c r="AJ90" s="1" t="n">
        <v>311.707105323869</v>
      </c>
      <c r="AK90" s="1" t="n">
        <v>93.1885162275029</v>
      </c>
      <c r="AL90" s="1" t="n">
        <v>47.1059621811031</v>
      </c>
      <c r="AM90" s="1" t="n">
        <v>81.5294779653377</v>
      </c>
      <c r="AN90" s="1" t="n">
        <v>215.691108552798</v>
      </c>
      <c r="AO90" s="1" t="n">
        <v>45.4473332678566</v>
      </c>
      <c r="AP90" s="1" t="n">
        <v>39.3749920178516</v>
      </c>
      <c r="AQ90" s="1" t="n">
        <v>77.5151154237026</v>
      </c>
      <c r="AR90" s="1" t="n">
        <v>138.412762813721</v>
      </c>
      <c r="AS90" s="1" t="n">
        <v>60.4766630323075</v>
      </c>
      <c r="AT90" s="1" t="n">
        <v>136.317599244279</v>
      </c>
      <c r="AU90" s="1" t="n">
        <v>10.2083859780239</v>
      </c>
      <c r="AV90" s="1" t="n">
        <v>634.9207791901</v>
      </c>
      <c r="AX90" s="1" t="n">
        <v>2.94508227824948</v>
      </c>
      <c r="AY90" s="1" t="n">
        <v>875.771394081242</v>
      </c>
      <c r="AZ90" s="1" t="n">
        <v>19.0949102100429</v>
      </c>
      <c r="BA90" s="1" t="n">
        <v>125.706912014436</v>
      </c>
      <c r="BB90" s="1" t="n">
        <v>463.184433019603</v>
      </c>
      <c r="BC90" s="1" t="n">
        <v>23.8078202187038</v>
      </c>
      <c r="BD90" s="1" t="n">
        <v>1556.38087567589</v>
      </c>
      <c r="BE90" s="1" t="n">
        <v>982.594668428538</v>
      </c>
      <c r="BF90" s="1" t="n">
        <v>425.66832290107</v>
      </c>
      <c r="BI90" s="1" t="n">
        <v>1478.27107850287</v>
      </c>
      <c r="BJ90" s="1" t="n">
        <v>101.917617391725</v>
      </c>
      <c r="BK90" s="1" t="n">
        <v>1182.1223865282</v>
      </c>
      <c r="BL90" s="1" t="n">
        <v>390.619896309849</v>
      </c>
      <c r="BM90" s="1" t="n">
        <v>1539.82186149607</v>
      </c>
      <c r="BN90" s="1" t="n">
        <v>39.8112365771703</v>
      </c>
      <c r="BO90" s="1" t="n">
        <v>1456.57940162565</v>
      </c>
      <c r="BP90" s="1" t="n">
        <v>123.609294268945</v>
      </c>
      <c r="BR90" s="1" t="n">
        <v>105.149944039882</v>
      </c>
      <c r="BS90" s="1" t="n">
        <v>253.24735539855</v>
      </c>
      <c r="BT90" s="1" t="n">
        <v>51.2526235869566</v>
      </c>
      <c r="BU90" s="1" t="n">
        <v>27.9237225563607</v>
      </c>
      <c r="BV90" s="1" t="n">
        <v>15.3354749396135</v>
      </c>
      <c r="BW90" s="1" t="n">
        <v>30.0300329508857</v>
      </c>
      <c r="BX90" s="1" t="n">
        <v>56.0499392471819</v>
      </c>
    </row>
    <row r="91" customFormat="false" ht="15" hidden="false" customHeight="false" outlineLevel="0" collapsed="false">
      <c r="B91" s="1" t="s">
        <v>35</v>
      </c>
      <c r="C91" s="1" t="n">
        <v>4.58389072540501</v>
      </c>
      <c r="D91" s="1" t="n">
        <v>7.57906225808861</v>
      </c>
      <c r="E91" s="1" t="n">
        <v>102.353403050124</v>
      </c>
      <c r="F91" s="1" t="n">
        <v>59.8415802129466</v>
      </c>
      <c r="G91" s="1" t="n">
        <v>28.588446106946</v>
      </c>
      <c r="H91" s="1" t="n">
        <v>145.769490139619</v>
      </c>
      <c r="I91" s="1" t="n">
        <v>30.8160022591119</v>
      </c>
      <c r="J91" s="1" t="n">
        <v>143.541933987453</v>
      </c>
      <c r="K91" s="1" t="s">
        <v>1</v>
      </c>
      <c r="L91" s="1" t="n">
        <v>174.357936246565</v>
      </c>
      <c r="M91" s="1" t="n">
        <v>55.6248074905959</v>
      </c>
      <c r="N91" s="1" t="n">
        <v>118.733128755969</v>
      </c>
      <c r="O91" s="1" t="n">
        <v>143.582000299186</v>
      </c>
      <c r="P91" s="1" t="n">
        <v>30.7759359473787</v>
      </c>
      <c r="Q91" s="1" t="n">
        <v>47.22430332513</v>
      </c>
      <c r="R91" s="1" t="n">
        <v>8.09537763705928</v>
      </c>
      <c r="S91" s="1" t="n">
        <v>83.1907584837303</v>
      </c>
      <c r="T91" s="1" t="n">
        <v>6.0137872122871</v>
      </c>
      <c r="U91" s="1" t="n">
        <v>46.2356950840247</v>
      </c>
      <c r="V91" s="1" t="n">
        <v>12.9277343479796</v>
      </c>
      <c r="W91" s="1" t="n">
        <v>2.45193749775945</v>
      </c>
      <c r="X91" s="1" t="n">
        <v>26.1006118022863</v>
      </c>
      <c r="Y91" s="1" t="n">
        <v>52.8383744026204</v>
      </c>
      <c r="Z91" s="1" t="n">
        <v>92.9670125438986</v>
      </c>
      <c r="AA91" s="1" t="n">
        <v>41.7480264548886</v>
      </c>
      <c r="AB91" s="1" t="n">
        <v>61.0246874745158</v>
      </c>
      <c r="AC91" s="1" t="n">
        <v>70.6515230054737</v>
      </c>
      <c r="AD91" s="1" t="n">
        <v>134.970022741603</v>
      </c>
      <c r="AE91" s="1" t="n">
        <v>39.3879135049624</v>
      </c>
      <c r="AF91" s="1" t="n">
        <v>113.151011557818</v>
      </c>
      <c r="AG91" s="1" t="n">
        <v>39.6910819723475</v>
      </c>
      <c r="AH91" s="1" t="n">
        <v>16.5001582600568</v>
      </c>
      <c r="AI91" s="1" t="n">
        <v>3.5117088740923</v>
      </c>
      <c r="AJ91" s="1" t="n">
        <v>1.50397558225059</v>
      </c>
      <c r="AK91" s="1" t="n">
        <v>14.8694241336669</v>
      </c>
      <c r="AL91" s="1" t="n">
        <v>4.69961351642873</v>
      </c>
      <c r="AM91" s="1" t="n">
        <v>0.58078756255176</v>
      </c>
      <c r="AN91" s="1" t="n">
        <v>5.36322064630102</v>
      </c>
      <c r="AO91" s="1" t="n">
        <v>5.28865440323232</v>
      </c>
      <c r="AP91" s="1" t="n">
        <v>15.3342995492653</v>
      </c>
      <c r="AQ91" s="1" t="n">
        <v>12.708579992303</v>
      </c>
      <c r="AR91" s="1" t="n">
        <v>15.243479390304</v>
      </c>
      <c r="AS91" s="1" t="n">
        <v>2.30167461869464</v>
      </c>
      <c r="AT91" s="1" t="n">
        <v>20.4337925081702</v>
      </c>
      <c r="AU91" s="1" t="n">
        <v>0.885795257530845</v>
      </c>
      <c r="AV91" s="1" t="n">
        <v>76.6486146681156</v>
      </c>
      <c r="AX91" s="1" t="n">
        <v>0.54678592807016</v>
      </c>
      <c r="AY91" s="1" t="n">
        <v>89.2989715272364</v>
      </c>
      <c r="AZ91" s="1" t="n">
        <v>0.205871402136677</v>
      </c>
      <c r="BA91" s="1" t="n">
        <v>33.1960691559195</v>
      </c>
      <c r="BB91" s="1" t="n">
        <v>41.4721520799023</v>
      </c>
      <c r="BC91" s="1" t="n">
        <v>2.80855041468229</v>
      </c>
      <c r="BD91" s="1" t="n">
        <v>171.549385831883</v>
      </c>
      <c r="BE91" s="1" t="n">
        <v>77.9702914458476</v>
      </c>
      <c r="BF91" s="1" t="n">
        <v>78.2344170916532</v>
      </c>
      <c r="BI91" s="1" t="n">
        <v>163.061634126402</v>
      </c>
      <c r="BJ91" s="1" t="n">
        <v>11.2963021201629</v>
      </c>
      <c r="BK91" s="1" t="n">
        <v>141.478198079499</v>
      </c>
      <c r="BL91" s="1" t="n">
        <v>30.4112806899736</v>
      </c>
      <c r="BM91" s="1" t="n">
        <v>168.582478440946</v>
      </c>
      <c r="BN91" s="1" t="n">
        <v>5.13076951080358</v>
      </c>
      <c r="BO91" s="1" t="n">
        <v>156.443845819365</v>
      </c>
      <c r="BP91" s="1" t="n">
        <v>17.9140904272006</v>
      </c>
      <c r="BR91" s="1" t="n">
        <v>26.1259818984248</v>
      </c>
      <c r="BS91" s="1" t="n">
        <v>36.7398737439613</v>
      </c>
      <c r="BT91" s="1" t="n">
        <v>10.4366115297907</v>
      </c>
      <c r="BU91" s="1" t="n">
        <v>7.19183503623188</v>
      </c>
      <c r="BV91" s="1" t="n">
        <v>1.49492244766506</v>
      </c>
      <c r="BW91" s="1" t="n">
        <v>4.99016822866344</v>
      </c>
      <c r="BX91" s="1" t="n">
        <v>9.23057613123993</v>
      </c>
    </row>
    <row r="92" customFormat="false" ht="15" hidden="false" customHeight="false" outlineLevel="0" collapsed="false">
      <c r="A92" s="1" t="s">
        <v>74</v>
      </c>
      <c r="B92" s="1" t="s">
        <v>34</v>
      </c>
      <c r="C92" s="1" t="n">
        <v>433.796927808912</v>
      </c>
      <c r="D92" s="1" t="n">
        <v>234.496687377586</v>
      </c>
      <c r="E92" s="1" t="n">
        <v>270.931871295655</v>
      </c>
      <c r="F92" s="1" t="n">
        <v>189.221110586885</v>
      </c>
      <c r="G92" s="1" t="n">
        <v>757.227115685734</v>
      </c>
      <c r="H92" s="1" t="n">
        <v>371.219481383307</v>
      </c>
      <c r="I92" s="1" t="n">
        <v>708.196064967358</v>
      </c>
      <c r="J92" s="1" t="n">
        <v>420.250532101684</v>
      </c>
      <c r="K92" s="1" t="n">
        <v>1072.82178957845</v>
      </c>
      <c r="L92" s="1" t="n">
        <v>55.6248074905959</v>
      </c>
      <c r="M92" s="1" t="n">
        <v>1128.44659706905</v>
      </c>
      <c r="N92" s="1" t="s">
        <v>1</v>
      </c>
      <c r="O92" s="1" t="n">
        <v>1053.25561066904</v>
      </c>
      <c r="P92" s="1" t="n">
        <v>75.1909864000103</v>
      </c>
      <c r="Q92" s="1" t="n">
        <v>245.667904173864</v>
      </c>
      <c r="R92" s="1" t="n">
        <v>30.2032229519789</v>
      </c>
      <c r="S92" s="1" t="n">
        <v>623.224916177888</v>
      </c>
      <c r="T92" s="1" t="n">
        <v>19.6458391515693</v>
      </c>
      <c r="U92" s="1" t="n">
        <v>269.312448452783</v>
      </c>
      <c r="V92" s="1" t="n">
        <v>32.610482965905</v>
      </c>
      <c r="W92" s="1" t="n">
        <v>14.2027819337213</v>
      </c>
      <c r="X92" s="1" t="n">
        <v>189.414823056441</v>
      </c>
      <c r="Y92" s="1" t="n">
        <v>330.742735084834</v>
      </c>
      <c r="Z92" s="1" t="n">
        <v>594.086256994041</v>
      </c>
      <c r="AA92" s="1" t="n">
        <v>117.587558251581</v>
      </c>
      <c r="AB92" s="1" t="n">
        <v>244.345470316822</v>
      </c>
      <c r="AC92" s="1" t="n">
        <v>728.125454939574</v>
      </c>
      <c r="AD92" s="1" t="n">
        <v>881.912431811099</v>
      </c>
      <c r="AE92" s="1" t="n">
        <v>246.534165257941</v>
      </c>
      <c r="AF92" s="1" t="n">
        <v>94.5709095935796</v>
      </c>
      <c r="AG92" s="1" t="n">
        <v>197.01765277541</v>
      </c>
      <c r="AH92" s="1" t="n">
        <v>255.968654366857</v>
      </c>
      <c r="AI92" s="1" t="n">
        <v>280.356863439715</v>
      </c>
      <c r="AJ92" s="1" t="n">
        <v>300.532516893475</v>
      </c>
      <c r="AK92" s="1" t="n">
        <v>76.3493331761902</v>
      </c>
      <c r="AL92" s="1" t="n">
        <v>40.0276673888902</v>
      </c>
      <c r="AM92" s="1" t="n">
        <v>68.7986212460659</v>
      </c>
      <c r="AN92" s="1" t="n">
        <v>166.009585328397</v>
      </c>
      <c r="AO92" s="1" t="n">
        <v>25.1771452730484</v>
      </c>
      <c r="AP92" s="1" t="n">
        <v>15.8958228243404</v>
      </c>
      <c r="AQ92" s="1" t="n">
        <v>51.5409927685429</v>
      </c>
      <c r="AR92" s="1" t="n">
        <v>108.799064823554</v>
      </c>
      <c r="AS92" s="1" t="n">
        <v>49.5119342086935</v>
      </c>
      <c r="AT92" s="1" t="n">
        <v>96.1454511847699</v>
      </c>
      <c r="AU92" s="1" t="n">
        <v>1.51563980432214</v>
      </c>
      <c r="AV92" s="1" t="n">
        <v>428.67533904222</v>
      </c>
      <c r="AX92" s="1" t="n">
        <v>2.26086119223992</v>
      </c>
      <c r="AY92" s="1" t="n">
        <v>650.247743453157</v>
      </c>
      <c r="AZ92" s="1" t="n">
        <v>18.9640399446351</v>
      </c>
      <c r="BA92" s="1" t="n">
        <v>77.9783931616027</v>
      </c>
      <c r="BB92" s="1" t="n">
        <v>318.452673807994</v>
      </c>
      <c r="BC92" s="1" t="n">
        <v>14.804874625367</v>
      </c>
      <c r="BD92" s="1" t="n">
        <v>1113.64172244369</v>
      </c>
      <c r="BE92" s="1" t="n">
        <v>723.403343195218</v>
      </c>
      <c r="BF92" s="1" t="n">
        <v>275.783686055557</v>
      </c>
      <c r="BI92" s="1" t="n">
        <v>1057.25676129136</v>
      </c>
      <c r="BJ92" s="1" t="n">
        <v>71.1898357776838</v>
      </c>
      <c r="BK92" s="1" t="n">
        <v>841.949926819527</v>
      </c>
      <c r="BL92" s="1" t="n">
        <v>280.125592340087</v>
      </c>
      <c r="BM92" s="1" t="n">
        <v>1101.59955952647</v>
      </c>
      <c r="BN92" s="1" t="n">
        <v>26.4681002184491</v>
      </c>
      <c r="BO92" s="1" t="n">
        <v>1036.07647469041</v>
      </c>
      <c r="BP92" s="1" t="n">
        <v>92.3701223786273</v>
      </c>
      <c r="BR92" s="1" t="n">
        <v>64.1502157759343</v>
      </c>
      <c r="BS92" s="1" t="n">
        <v>181.413037906603</v>
      </c>
      <c r="BT92" s="1" t="n">
        <v>34.04272465781</v>
      </c>
      <c r="BU92" s="1" t="n">
        <v>16.4937378582931</v>
      </c>
      <c r="BV92" s="1" t="n">
        <v>9.74601493961353</v>
      </c>
      <c r="BW92" s="1" t="n">
        <v>20.7738769283414</v>
      </c>
      <c r="BX92" s="1" t="n">
        <v>39.9843681763285</v>
      </c>
    </row>
    <row r="93" customFormat="false" ht="15" hidden="false" customHeight="false" outlineLevel="0" collapsed="false">
      <c r="B93" s="1" t="s">
        <v>35</v>
      </c>
      <c r="C93" s="1" t="n">
        <v>82.3147901753821</v>
      </c>
      <c r="D93" s="1" t="n">
        <v>18.8153283210004</v>
      </c>
      <c r="E93" s="1" t="n">
        <v>345.78792402354</v>
      </c>
      <c r="F93" s="1" t="n">
        <v>179.181992552192</v>
      </c>
      <c r="G93" s="1" t="n">
        <v>110.513595580462</v>
      </c>
      <c r="H93" s="1" t="n">
        <v>515.586439491648</v>
      </c>
      <c r="I93" s="1" t="n">
        <v>164.674842183472</v>
      </c>
      <c r="J93" s="1" t="n">
        <v>461.425192888642</v>
      </c>
      <c r="K93" s="1" t="n">
        <v>507.366906316143</v>
      </c>
      <c r="L93" s="1" t="n">
        <v>118.733128755969</v>
      </c>
      <c r="M93" s="1" t="s">
        <v>1</v>
      </c>
      <c r="N93" s="1" t="n">
        <v>626.100035072113</v>
      </c>
      <c r="O93" s="1" t="n">
        <v>515.008277728343</v>
      </c>
      <c r="P93" s="1" t="n">
        <v>111.091757343769</v>
      </c>
      <c r="Q93" s="1" t="n">
        <v>151.90324775767</v>
      </c>
      <c r="R93" s="1" t="n">
        <v>24.2121249094395</v>
      </c>
      <c r="S93" s="1" t="n">
        <v>317.412783175436</v>
      </c>
      <c r="T93" s="1" t="n">
        <v>18.5197810835719</v>
      </c>
      <c r="U93" s="1" t="n">
        <v>152.54915987532</v>
      </c>
      <c r="V93" s="1" t="n">
        <v>36.3713144184548</v>
      </c>
      <c r="W93" s="1" t="n">
        <v>7.55383728184824</v>
      </c>
      <c r="X93" s="1" t="n">
        <v>91.1349009875243</v>
      </c>
      <c r="Y93" s="1" t="n">
        <v>166.537106884385</v>
      </c>
      <c r="Z93" s="1" t="n">
        <v>360.874189918355</v>
      </c>
      <c r="AA93" s="1" t="n">
        <v>96.7243748013426</v>
      </c>
      <c r="AB93" s="1" t="n">
        <v>201.788702840687</v>
      </c>
      <c r="AC93" s="1" t="n">
        <v>319.039487054325</v>
      </c>
      <c r="AD93" s="1" t="n">
        <v>501.578386381438</v>
      </c>
      <c r="AE93" s="1" t="n">
        <v>124.521648690674</v>
      </c>
      <c r="AF93" s="1" t="n">
        <v>285.79650054319</v>
      </c>
      <c r="AG93" s="1" t="n">
        <v>178.454039116188</v>
      </c>
      <c r="AH93" s="1" t="n">
        <v>99.3070407170038</v>
      </c>
      <c r="AI93" s="1" t="n">
        <v>49.8638906830868</v>
      </c>
      <c r="AJ93" s="1" t="n">
        <v>12.6785640126452</v>
      </c>
      <c r="AK93" s="1" t="n">
        <v>31.7086071849796</v>
      </c>
      <c r="AL93" s="1" t="n">
        <v>11.7779083086417</v>
      </c>
      <c r="AM93" s="1" t="n">
        <v>13.3116442818235</v>
      </c>
      <c r="AN93" s="1" t="n">
        <v>55.0447438707031</v>
      </c>
      <c r="AO93" s="1" t="n">
        <v>25.5588423980405</v>
      </c>
      <c r="AP93" s="1" t="n">
        <v>38.8134687427765</v>
      </c>
      <c r="AQ93" s="1" t="n">
        <v>38.6827026474627</v>
      </c>
      <c r="AR93" s="1" t="n">
        <v>44.857177380471</v>
      </c>
      <c r="AS93" s="1" t="n">
        <v>13.2664034423087</v>
      </c>
      <c r="AT93" s="1" t="n">
        <v>60.6059405676788</v>
      </c>
      <c r="AU93" s="1" t="n">
        <v>9.57854143123261</v>
      </c>
      <c r="AV93" s="1" t="n">
        <v>282.894054815994</v>
      </c>
      <c r="AX93" s="1" t="n">
        <v>1.23100701407973</v>
      </c>
      <c r="AY93" s="1" t="n">
        <v>314.822622155323</v>
      </c>
      <c r="AZ93" s="1" t="n">
        <v>0.336741667544511</v>
      </c>
      <c r="BA93" s="1" t="n">
        <v>80.9245880087525</v>
      </c>
      <c r="BB93" s="1" t="n">
        <v>186.203911291514</v>
      </c>
      <c r="BC93" s="1" t="n">
        <v>11.8114960080191</v>
      </c>
      <c r="BD93" s="1" t="n">
        <v>614.288539064094</v>
      </c>
      <c r="BE93" s="1" t="n">
        <v>337.161616679165</v>
      </c>
      <c r="BF93" s="1" t="n">
        <v>228.11905393717</v>
      </c>
      <c r="BI93" s="1" t="n">
        <v>584.075951337911</v>
      </c>
      <c r="BJ93" s="1" t="n">
        <v>42.0240837342039</v>
      </c>
      <c r="BK93" s="1" t="n">
        <v>481.650657788157</v>
      </c>
      <c r="BL93" s="1" t="n">
        <v>140.905584659737</v>
      </c>
      <c r="BM93" s="1" t="n">
        <v>606.80478041055</v>
      </c>
      <c r="BN93" s="1" t="n">
        <v>18.4739058695247</v>
      </c>
      <c r="BO93" s="1" t="n">
        <v>576.946772754597</v>
      </c>
      <c r="BP93" s="1" t="n">
        <v>49.1532623175184</v>
      </c>
      <c r="BR93" s="1" t="n">
        <v>67.1257101623724</v>
      </c>
      <c r="BS93" s="1" t="n">
        <v>108.57419123591</v>
      </c>
      <c r="BT93" s="1" t="n">
        <v>27.6465104589372</v>
      </c>
      <c r="BU93" s="1" t="n">
        <v>18.6218197342995</v>
      </c>
      <c r="BV93" s="1" t="n">
        <v>7.08438244766505</v>
      </c>
      <c r="BW93" s="1" t="n">
        <v>14.2463242512077</v>
      </c>
      <c r="BX93" s="1" t="n">
        <v>25.2961472020934</v>
      </c>
    </row>
    <row r="94" customFormat="false" ht="15" hidden="false" customHeight="false" outlineLevel="0" collapsed="false">
      <c r="A94" s="1" t="s">
        <v>75</v>
      </c>
      <c r="B94" s="1" t="s">
        <v>34</v>
      </c>
      <c r="C94" s="1" t="n">
        <v>499.986005264043</v>
      </c>
      <c r="D94" s="1" t="n">
        <v>247.931035746531</v>
      </c>
      <c r="E94" s="1" t="n">
        <v>500.131383493453</v>
      </c>
      <c r="F94" s="1" t="n">
        <v>320.215463893344</v>
      </c>
      <c r="G94" s="1" t="n">
        <v>838.120600904775</v>
      </c>
      <c r="H94" s="1" t="n">
        <v>730.143287492599</v>
      </c>
      <c r="I94" s="1" t="n">
        <v>840.358150764465</v>
      </c>
      <c r="J94" s="1" t="n">
        <v>727.905737632916</v>
      </c>
      <c r="K94" s="1" t="n">
        <v>1424.68188809819</v>
      </c>
      <c r="L94" s="1" t="n">
        <v>143.582000299186</v>
      </c>
      <c r="M94" s="1" t="n">
        <v>1053.25561066904</v>
      </c>
      <c r="N94" s="1" t="n">
        <v>515.008277728343</v>
      </c>
      <c r="O94" s="1" t="n">
        <v>1568.26388839738</v>
      </c>
      <c r="P94" s="1" t="s">
        <v>1</v>
      </c>
      <c r="Q94" s="1" t="n">
        <v>379.815078950912</v>
      </c>
      <c r="R94" s="1" t="n">
        <v>50.4086957213477</v>
      </c>
      <c r="S94" s="1" t="n">
        <v>827.597229858314</v>
      </c>
      <c r="T94" s="1" t="n">
        <v>26.545221254479</v>
      </c>
      <c r="U94" s="1" t="n">
        <v>404.572087175959</v>
      </c>
      <c r="V94" s="1" t="n">
        <v>63.8794950345031</v>
      </c>
      <c r="W94" s="1" t="n">
        <v>16.1412493063424</v>
      </c>
      <c r="X94" s="1" t="n">
        <v>238.560553847189</v>
      </c>
      <c r="Y94" s="1" t="n">
        <v>434.297518413254</v>
      </c>
      <c r="Z94" s="1" t="n">
        <v>879.26456683059</v>
      </c>
      <c r="AA94" s="1" t="n">
        <v>161.519605733778</v>
      </c>
      <c r="AB94" s="1" t="n">
        <v>377.781902213371</v>
      </c>
      <c r="AC94" s="1" t="n">
        <v>984.411949399496</v>
      </c>
      <c r="AD94" s="1" t="n">
        <v>1271.58635542024</v>
      </c>
      <c r="AE94" s="1" t="n">
        <v>296.677532977134</v>
      </c>
      <c r="AF94" s="1" t="n">
        <v>274.89985571681</v>
      </c>
      <c r="AG94" s="1" t="n">
        <v>323.031685436977</v>
      </c>
      <c r="AH94" s="1" t="n">
        <v>334.898074024212</v>
      </c>
      <c r="AI94" s="1" t="n">
        <v>322.223192313249</v>
      </c>
      <c r="AJ94" s="1" t="n">
        <v>313.21108090612</v>
      </c>
      <c r="AK94" s="1" t="n">
        <v>93.4678528063568</v>
      </c>
      <c r="AL94" s="1" t="n">
        <v>45.8946252341537</v>
      </c>
      <c r="AM94" s="1" t="n">
        <v>80.3067036058742</v>
      </c>
      <c r="AN94" s="1" t="n">
        <v>203.182522001313</v>
      </c>
      <c r="AO94" s="1" t="n">
        <v>48.3145217488831</v>
      </c>
      <c r="AP94" s="1" t="n">
        <v>48.6514506809915</v>
      </c>
      <c r="AQ94" s="1" t="n">
        <v>77.5161853996817</v>
      </c>
      <c r="AR94" s="1" t="n">
        <v>145.867575547275</v>
      </c>
      <c r="AS94" s="1" t="n">
        <v>60.6951988161342</v>
      </c>
      <c r="AT94" s="1" t="n">
        <v>145.3399663373</v>
      </c>
      <c r="AU94" s="1" t="n">
        <v>4.22910362712067</v>
      </c>
      <c r="AV94" s="1" t="n">
        <v>614.798182592285</v>
      </c>
      <c r="AX94" s="1" t="n">
        <v>3.23689207267232</v>
      </c>
      <c r="AY94" s="1" t="n">
        <v>890.862400128518</v>
      </c>
      <c r="AZ94" s="1" t="n">
        <v>19.3007816121796</v>
      </c>
      <c r="BA94" s="1" t="n">
        <v>140.51609682313</v>
      </c>
      <c r="BB94" s="1" t="n">
        <v>450.958938152575</v>
      </c>
      <c r="BC94" s="1" t="n">
        <v>12.1362260976623</v>
      </c>
      <c r="BD94" s="1" t="n">
        <v>1556.12766229972</v>
      </c>
      <c r="BE94" s="1" t="n">
        <v>947.907774917964</v>
      </c>
      <c r="BF94" s="1" t="n">
        <v>444.109439862938</v>
      </c>
      <c r="BI94" s="1" t="n">
        <v>1492.10801515323</v>
      </c>
      <c r="BJ94" s="1" t="n">
        <v>76.1558732441514</v>
      </c>
      <c r="BK94" s="1" t="n">
        <v>1186.4937123452</v>
      </c>
      <c r="BL94" s="1" t="n">
        <v>373.523406447684</v>
      </c>
      <c r="BM94" s="1" t="n">
        <v>1534.92314315301</v>
      </c>
      <c r="BN94" s="1" t="n">
        <v>32.9295751306635</v>
      </c>
      <c r="BO94" s="1" t="n">
        <v>1436.28074897216</v>
      </c>
      <c r="BP94" s="1" t="n">
        <v>131.983139425217</v>
      </c>
      <c r="BR94" s="1" t="n">
        <v>121.501113338382</v>
      </c>
      <c r="BS94" s="1" t="n">
        <v>274.790145611916</v>
      </c>
      <c r="BT94" s="1" t="n">
        <v>56.2792273268921</v>
      </c>
      <c r="BU94" s="1" t="n">
        <v>33.0130964694042</v>
      </c>
      <c r="BV94" s="1" t="n">
        <v>16.0361308172303</v>
      </c>
      <c r="BW94" s="1" t="n">
        <v>34.2176539653785</v>
      </c>
      <c r="BX94" s="1" t="n">
        <v>62.5833957125604</v>
      </c>
    </row>
    <row r="95" customFormat="false" ht="15" hidden="false" customHeight="false" outlineLevel="0" collapsed="false">
      <c r="B95" s="1" t="s">
        <v>35</v>
      </c>
      <c r="C95" s="1" t="n">
        <v>16.1257127202505</v>
      </c>
      <c r="D95" s="1" t="n">
        <v>5.38097995205492</v>
      </c>
      <c r="E95" s="1" t="n">
        <v>116.588411825741</v>
      </c>
      <c r="F95" s="1" t="n">
        <v>48.1876392457322</v>
      </c>
      <c r="G95" s="1" t="n">
        <v>29.6201103614196</v>
      </c>
      <c r="H95" s="1" t="n">
        <v>156.66263338236</v>
      </c>
      <c r="I95" s="1" t="n">
        <v>32.512756386368</v>
      </c>
      <c r="J95" s="1" t="n">
        <v>153.769987357411</v>
      </c>
      <c r="K95" s="1" t="n">
        <v>155.506807796401</v>
      </c>
      <c r="L95" s="1" t="n">
        <v>30.7759359473787</v>
      </c>
      <c r="M95" s="1" t="n">
        <v>75.1909864000103</v>
      </c>
      <c r="N95" s="1" t="n">
        <v>111.091757343769</v>
      </c>
      <c r="O95" s="1" t="s">
        <v>1</v>
      </c>
      <c r="P95" s="1" t="n">
        <v>186.282743743779</v>
      </c>
      <c r="Q95" s="1" t="n">
        <v>17.7560729806214</v>
      </c>
      <c r="R95" s="1" t="n">
        <v>4.00665214007065</v>
      </c>
      <c r="S95" s="1" t="n">
        <v>113.040469495015</v>
      </c>
      <c r="T95" s="1" t="n">
        <v>11.6203989806623</v>
      </c>
      <c r="U95" s="1" t="n">
        <v>17.2895211521426</v>
      </c>
      <c r="V95" s="1" t="n">
        <v>5.10230234985668</v>
      </c>
      <c r="W95" s="1" t="n">
        <v>5.61536990922712</v>
      </c>
      <c r="X95" s="1" t="n">
        <v>41.989170196776</v>
      </c>
      <c r="Y95" s="1" t="n">
        <v>62.982323555964</v>
      </c>
      <c r="Z95" s="1" t="n">
        <v>75.6958800818117</v>
      </c>
      <c r="AA95" s="1" t="n">
        <v>52.792327319145</v>
      </c>
      <c r="AB95" s="1" t="n">
        <v>68.3522709441357</v>
      </c>
      <c r="AC95" s="1" t="n">
        <v>62.7529925944052</v>
      </c>
      <c r="AD95" s="1" t="n">
        <v>111.904462772299</v>
      </c>
      <c r="AE95" s="1" t="n">
        <v>74.3782809714804</v>
      </c>
      <c r="AF95" s="1" t="n">
        <v>105.46755441996</v>
      </c>
      <c r="AG95" s="1" t="n">
        <v>52.4400064546209</v>
      </c>
      <c r="AH95" s="1" t="n">
        <v>20.3776210596458</v>
      </c>
      <c r="AI95" s="1" t="n">
        <v>7.997561809552</v>
      </c>
      <c r="AJ95" s="1" t="s">
        <v>1</v>
      </c>
      <c r="AK95" s="1" t="n">
        <v>14.590087554813</v>
      </c>
      <c r="AL95" s="1" t="n">
        <v>5.91095046337818</v>
      </c>
      <c r="AM95" s="1" t="n">
        <v>1.80356192201526</v>
      </c>
      <c r="AN95" s="1" t="n">
        <v>17.8718071977859</v>
      </c>
      <c r="AO95" s="1" t="n">
        <v>2.42146592220573</v>
      </c>
      <c r="AP95" s="1" t="n">
        <v>6.05784088612547</v>
      </c>
      <c r="AQ95" s="1" t="n">
        <v>12.7075100163239</v>
      </c>
      <c r="AR95" s="1" t="n">
        <v>7.78866665674993</v>
      </c>
      <c r="AS95" s="1" t="n">
        <v>2.08313883486798</v>
      </c>
      <c r="AT95" s="1" t="n">
        <v>11.4114254151492</v>
      </c>
      <c r="AU95" s="1" t="n">
        <v>6.86507760843408</v>
      </c>
      <c r="AV95" s="1" t="n">
        <v>96.7712112659305</v>
      </c>
      <c r="AX95" s="1" t="n">
        <v>0.254976133647329</v>
      </c>
      <c r="AY95" s="1" t="n">
        <v>74.2079654799605</v>
      </c>
      <c r="AZ95" s="1" t="s">
        <v>1</v>
      </c>
      <c r="BA95" s="1" t="n">
        <v>18.3868843472257</v>
      </c>
      <c r="BB95" s="1" t="n">
        <v>53.6976469469312</v>
      </c>
      <c r="BC95" s="1" t="n">
        <v>14.4801445357237</v>
      </c>
      <c r="BD95" s="1" t="n">
        <v>171.802599208055</v>
      </c>
      <c r="BE95" s="1" t="n">
        <v>112.65718495642</v>
      </c>
      <c r="BF95" s="1" t="n">
        <v>59.7933001297853</v>
      </c>
      <c r="BI95" s="1" t="n">
        <v>149.224697476043</v>
      </c>
      <c r="BJ95" s="1" t="n">
        <v>37.0580462677362</v>
      </c>
      <c r="BK95" s="1" t="n">
        <v>137.106872262495</v>
      </c>
      <c r="BL95" s="1" t="n">
        <v>47.5077705521381</v>
      </c>
      <c r="BM95" s="1" t="n">
        <v>173.481196784001</v>
      </c>
      <c r="BN95" s="1" t="n">
        <v>12.0124309573103</v>
      </c>
      <c r="BO95" s="1" t="n">
        <v>176.74249847285</v>
      </c>
      <c r="BP95" s="1" t="n">
        <v>9.54024527092872</v>
      </c>
      <c r="BR95" s="1" t="n">
        <v>9.77481259992525</v>
      </c>
      <c r="BS95" s="1" t="n">
        <v>15.1970835305958</v>
      </c>
      <c r="BT95" s="1" t="n">
        <v>5.41000778985507</v>
      </c>
      <c r="BU95" s="1" t="n">
        <v>2.10246112318841</v>
      </c>
      <c r="BV95" s="1" t="n">
        <v>0.794266570048309</v>
      </c>
      <c r="BW95" s="1" t="n">
        <v>0.802547214170692</v>
      </c>
      <c r="BX95" s="1" t="n">
        <v>2.69711966586151</v>
      </c>
    </row>
    <row r="96" customFormat="false" ht="15" hidden="false" customHeight="false" outlineLevel="0" collapsed="false">
      <c r="A96" s="1" t="s">
        <v>76</v>
      </c>
      <c r="B96" s="1" t="s">
        <v>34</v>
      </c>
      <c r="C96" s="1" t="n">
        <v>107.458104812015</v>
      </c>
      <c r="D96" s="1" t="n">
        <v>56.8437252737257</v>
      </c>
      <c r="E96" s="1" t="n">
        <v>149.702809635899</v>
      </c>
      <c r="F96" s="1" t="n">
        <v>83.5665122098948</v>
      </c>
      <c r="G96" s="1" t="n">
        <v>185.492691759453</v>
      </c>
      <c r="H96" s="1" t="n">
        <v>212.078460172081</v>
      </c>
      <c r="I96" s="1" t="n">
        <v>181.791406370536</v>
      </c>
      <c r="J96" s="1" t="n">
        <v>215.779745560999</v>
      </c>
      <c r="K96" s="1" t="n">
        <v>350.346848606403</v>
      </c>
      <c r="L96" s="1" t="n">
        <v>47.22430332513</v>
      </c>
      <c r="M96" s="1" t="n">
        <v>245.667904173864</v>
      </c>
      <c r="N96" s="1" t="n">
        <v>151.90324775767</v>
      </c>
      <c r="O96" s="1" t="n">
        <v>379.815078950912</v>
      </c>
      <c r="P96" s="1" t="n">
        <v>17.7560729806214</v>
      </c>
      <c r="Q96" s="1" t="n">
        <v>397.571151931534</v>
      </c>
      <c r="R96" s="1" t="s">
        <v>1</v>
      </c>
      <c r="S96" s="1" t="s">
        <v>1</v>
      </c>
      <c r="T96" s="1" t="s">
        <v>1</v>
      </c>
      <c r="U96" s="1" t="n">
        <v>344.347953057077</v>
      </c>
      <c r="V96" s="1" t="n">
        <v>53.223198874457</v>
      </c>
      <c r="W96" s="1" t="n">
        <v>2.30726343275438</v>
      </c>
      <c r="X96" s="1" t="n">
        <v>94.8003535189524</v>
      </c>
      <c r="Y96" s="1" t="n">
        <v>115.973288863492</v>
      </c>
      <c r="Z96" s="1" t="n">
        <v>184.490246116336</v>
      </c>
      <c r="AA96" s="1" t="n">
        <v>40.4964096138459</v>
      </c>
      <c r="AB96" s="1" t="n">
        <v>90.6946273987333</v>
      </c>
      <c r="AC96" s="1" t="n">
        <v>258.12774397916</v>
      </c>
      <c r="AD96" s="1" t="n">
        <v>328.535503339199</v>
      </c>
      <c r="AE96" s="1" t="n">
        <v>69.0356485923359</v>
      </c>
      <c r="AF96" s="1" t="n">
        <v>92.7687556712853</v>
      </c>
      <c r="AG96" s="1" t="n">
        <v>91.8573915443116</v>
      </c>
      <c r="AH96" s="1" t="n">
        <v>80.4420009376769</v>
      </c>
      <c r="AI96" s="1" t="n">
        <v>68.0227726741143</v>
      </c>
      <c r="AJ96" s="1" t="n">
        <v>64.4802311041471</v>
      </c>
      <c r="AK96" s="1" t="n">
        <v>25.8503679509801</v>
      </c>
      <c r="AL96" s="1" t="n">
        <v>12.9305116542867</v>
      </c>
      <c r="AM96" s="1" t="n">
        <v>17.6736468107702</v>
      </c>
      <c r="AN96" s="1" t="n">
        <v>52.7605993475118</v>
      </c>
      <c r="AO96" s="1" t="n">
        <v>11.8107833307843</v>
      </c>
      <c r="AP96" s="1" t="n">
        <v>13.1437665731154</v>
      </c>
      <c r="AQ96" s="1" t="n">
        <v>22.4299700643909</v>
      </c>
      <c r="AR96" s="1" t="n">
        <v>36.311947023923</v>
      </c>
      <c r="AS96" s="1" t="n">
        <v>15.4246258395951</v>
      </c>
      <c r="AT96" s="1" t="n">
        <v>36.0501933142983</v>
      </c>
      <c r="AU96" s="1" t="n">
        <v>3.15211940482667</v>
      </c>
      <c r="AV96" s="1" t="n">
        <v>150.032620617053</v>
      </c>
      <c r="AX96" s="1" t="n">
        <v>0.96782226780427</v>
      </c>
      <c r="AY96" s="1" t="n">
        <v>224.487006906336</v>
      </c>
      <c r="AZ96" s="1" t="n">
        <v>7.13416205913742</v>
      </c>
      <c r="BA96" s="1" t="n">
        <v>41.2849841462096</v>
      </c>
      <c r="BB96" s="1" t="n">
        <v>123.064121463483</v>
      </c>
      <c r="BC96" s="1" t="n">
        <v>0.506441807093846</v>
      </c>
      <c r="BD96" s="1" t="n">
        <v>397.06471012444</v>
      </c>
      <c r="BE96" s="1" t="n">
        <v>198.311831782055</v>
      </c>
      <c r="BF96" s="1" t="n">
        <v>99.3045805210947</v>
      </c>
      <c r="BI96" s="1" t="n">
        <v>380.451698126388</v>
      </c>
      <c r="BJ96" s="1" t="n">
        <v>17.1194538051458</v>
      </c>
      <c r="BK96" s="1" t="n">
        <v>330.792046232732</v>
      </c>
      <c r="BL96" s="1" t="n">
        <v>66.2570195003621</v>
      </c>
      <c r="BM96" s="1" t="n">
        <v>391.61502872001</v>
      </c>
      <c r="BN96" s="1" t="n">
        <v>5.95612321152384</v>
      </c>
      <c r="BO96" s="1" t="n">
        <v>372.381351676946</v>
      </c>
      <c r="BP96" s="1" t="n">
        <v>25.1898002545869</v>
      </c>
      <c r="BR96" s="1" t="n">
        <v>82.9438404840296</v>
      </c>
      <c r="BS96" s="1" t="n">
        <v>199.213299899356</v>
      </c>
      <c r="BT96" s="1" t="n">
        <v>33.6997684863124</v>
      </c>
      <c r="BU96" s="1" t="n">
        <v>19.0203989331723</v>
      </c>
      <c r="BV96" s="1" t="n">
        <v>12.6563257004831</v>
      </c>
      <c r="BW96" s="1" t="n">
        <v>28.5878029428341</v>
      </c>
      <c r="BX96" s="1" t="n">
        <v>54.0152859380032</v>
      </c>
    </row>
    <row r="97" customFormat="false" ht="15" hidden="false" customHeight="false" outlineLevel="0" collapsed="false">
      <c r="B97" s="1" t="s">
        <v>35</v>
      </c>
      <c r="C97" s="1" t="n">
        <v>15.3280726462356</v>
      </c>
      <c r="D97" s="1" t="n">
        <v>3.8897766849349</v>
      </c>
      <c r="E97" s="1" t="n">
        <v>22.7745352971926</v>
      </c>
      <c r="F97" s="1" t="n">
        <v>12.4229632330552</v>
      </c>
      <c r="G97" s="1" t="n">
        <v>21.4579071055647</v>
      </c>
      <c r="H97" s="1" t="n">
        <v>32.9574407558536</v>
      </c>
      <c r="I97" s="1" t="n">
        <v>20.9609256689278</v>
      </c>
      <c r="J97" s="1" t="n">
        <v>33.4544221924906</v>
      </c>
      <c r="K97" s="1" t="n">
        <v>46.3199702243591</v>
      </c>
      <c r="L97" s="1" t="n">
        <v>8.09537763705928</v>
      </c>
      <c r="M97" s="1" t="n">
        <v>30.2032229519789</v>
      </c>
      <c r="N97" s="1" t="n">
        <v>24.2121249094395</v>
      </c>
      <c r="O97" s="1" t="n">
        <v>50.4086957213477</v>
      </c>
      <c r="P97" s="1" t="n">
        <v>4.00665214007065</v>
      </c>
      <c r="Q97" s="1" t="s">
        <v>1</v>
      </c>
      <c r="R97" s="1" t="n">
        <v>54.4153478614184</v>
      </c>
      <c r="S97" s="1" t="s">
        <v>1</v>
      </c>
      <c r="T97" s="1" t="s">
        <v>1</v>
      </c>
      <c r="U97" s="1" t="n">
        <v>46.9506644962189</v>
      </c>
      <c r="V97" s="1" t="n">
        <v>7.46468336519945</v>
      </c>
      <c r="W97" s="1" t="n">
        <v>0.432524842995169</v>
      </c>
      <c r="X97" s="1" t="n">
        <v>12.166420577859</v>
      </c>
      <c r="Y97" s="1" t="n">
        <v>16.3423847016613</v>
      </c>
      <c r="Z97" s="1" t="n">
        <v>25.4740177389029</v>
      </c>
      <c r="AA97" s="1" t="n">
        <v>7.26817474198507</v>
      </c>
      <c r="AB97" s="1" t="n">
        <v>17.5635083381279</v>
      </c>
      <c r="AC97" s="1" t="n">
        <v>28.5446331378488</v>
      </c>
      <c r="AD97" s="1" t="n">
        <v>45.4692189693325</v>
      </c>
      <c r="AE97" s="1" t="n">
        <v>8.94612889208589</v>
      </c>
      <c r="AF97" s="1" t="n">
        <v>15.9677453876564</v>
      </c>
      <c r="AG97" s="1" t="n">
        <v>11.8664279735802</v>
      </c>
      <c r="AH97" s="1" t="n">
        <v>12.0697586956947</v>
      </c>
      <c r="AI97" s="1" t="n">
        <v>9.19986288258697</v>
      </c>
      <c r="AJ97" s="1" t="n">
        <v>5.31155292190016</v>
      </c>
      <c r="AK97" s="1" t="n">
        <v>2.11892748661227</v>
      </c>
      <c r="AL97" s="1" t="n">
        <v>2.2360638738696</v>
      </c>
      <c r="AM97" s="1" t="n">
        <v>1.65725762448232</v>
      </c>
      <c r="AN97" s="1" t="n">
        <v>5.96202211407908</v>
      </c>
      <c r="AO97" s="1" t="n">
        <v>1.1000893420389</v>
      </c>
      <c r="AP97" s="1" t="n">
        <v>3.18521353150722</v>
      </c>
      <c r="AQ97" s="1" t="n">
        <v>3.06254921662393</v>
      </c>
      <c r="AR97" s="1" t="n">
        <v>5.37683174759989</v>
      </c>
      <c r="AS97" s="1" t="n">
        <v>1.26153883177497</v>
      </c>
      <c r="AT97" s="1" t="n">
        <v>2.83175387872177</v>
      </c>
      <c r="AU97" s="1" t="n">
        <v>1.26512406025897</v>
      </c>
      <c r="AV97" s="1" t="n">
        <v>24.3579761538494</v>
      </c>
      <c r="AX97" s="1" t="s">
        <v>1</v>
      </c>
      <c r="AY97" s="1" t="n">
        <v>31.5871216198984</v>
      </c>
      <c r="AZ97" s="1" t="n">
        <v>0.850376136217245</v>
      </c>
      <c r="BA97" s="1" t="n">
        <v>7.4138027172213</v>
      </c>
      <c r="BB97" s="1" t="n">
        <v>14.5640473880814</v>
      </c>
      <c r="BC97" s="1" t="s">
        <v>1</v>
      </c>
      <c r="BD97" s="1" t="n">
        <v>54.4153478614184</v>
      </c>
      <c r="BE97" s="1" t="n">
        <v>24.618244442683</v>
      </c>
      <c r="BF97" s="1" t="n">
        <v>15.0100083712667</v>
      </c>
      <c r="BI97" s="1" t="n">
        <v>52.9693475533659</v>
      </c>
      <c r="BJ97" s="1" t="n">
        <v>1.44600030805247</v>
      </c>
      <c r="BK97" s="1" t="n">
        <v>47.1588695703402</v>
      </c>
      <c r="BL97" s="1" t="n">
        <v>6.93535823535967</v>
      </c>
      <c r="BM97" s="1" t="n">
        <v>53.5618814999354</v>
      </c>
      <c r="BN97" s="1" t="n">
        <v>0.853466361482993</v>
      </c>
      <c r="BO97" s="1" t="n">
        <v>49.4182951704838</v>
      </c>
      <c r="BP97" s="1" t="n">
        <v>4.99705269093459</v>
      </c>
      <c r="BR97" s="1" t="n">
        <v>16.4422506369964</v>
      </c>
      <c r="BS97" s="1" t="n">
        <v>29.5417956521739</v>
      </c>
      <c r="BT97" s="1" t="n">
        <v>27.5721255756844</v>
      </c>
      <c r="BU97" s="1" t="n">
        <v>16.0951586594203</v>
      </c>
      <c r="BV97" s="1" t="n">
        <v>4.02760254025765</v>
      </c>
      <c r="BW97" s="1" t="n">
        <v>4.46738532206119</v>
      </c>
      <c r="BX97" s="1" t="n">
        <v>7.7675975805153</v>
      </c>
    </row>
    <row r="98" customFormat="false" ht="15" hidden="false" customHeight="false" outlineLevel="0" collapsed="false">
      <c r="A98" s="1" t="s">
        <v>77</v>
      </c>
      <c r="B98" s="1" t="s">
        <v>34</v>
      </c>
      <c r="C98" s="1" t="n">
        <v>293.348945483572</v>
      </c>
      <c r="D98" s="1" t="n">
        <v>144.436724973047</v>
      </c>
      <c r="E98" s="1" t="n">
        <v>318.840178557682</v>
      </c>
      <c r="F98" s="1" t="n">
        <v>184.011850339026</v>
      </c>
      <c r="G98" s="1" t="n">
        <v>491.172452590417</v>
      </c>
      <c r="H98" s="1" t="n">
        <v>449.465246762906</v>
      </c>
      <c r="I98" s="1" t="n">
        <v>503.216650526146</v>
      </c>
      <c r="J98" s="1" t="n">
        <v>437.421048827176</v>
      </c>
      <c r="K98" s="1" t="n">
        <v>857.446940869597</v>
      </c>
      <c r="L98" s="1" t="n">
        <v>83.1907584837303</v>
      </c>
      <c r="M98" s="1" t="n">
        <v>623.224916177888</v>
      </c>
      <c r="N98" s="1" t="n">
        <v>317.412783175436</v>
      </c>
      <c r="O98" s="1" t="n">
        <v>827.597229858314</v>
      </c>
      <c r="P98" s="1" t="n">
        <v>113.040469495015</v>
      </c>
      <c r="Q98" s="1" t="s">
        <v>1</v>
      </c>
      <c r="R98" s="1" t="s">
        <v>1</v>
      </c>
      <c r="S98" s="1" t="n">
        <v>940.637699353325</v>
      </c>
      <c r="T98" s="1" t="s">
        <v>1</v>
      </c>
      <c r="U98" s="1" t="s">
        <v>1</v>
      </c>
      <c r="V98" s="1" t="s">
        <v>1</v>
      </c>
      <c r="W98" s="1" t="n">
        <v>15.1806795841645</v>
      </c>
      <c r="X98" s="1" t="n">
        <v>114.2252986235</v>
      </c>
      <c r="Y98" s="1" t="n">
        <v>261.968694671856</v>
      </c>
      <c r="Z98" s="1" t="n">
        <v>549.263026473807</v>
      </c>
      <c r="AA98" s="1" t="n">
        <v>116.928769983253</v>
      </c>
      <c r="AB98" s="1" t="n">
        <v>240.522770966898</v>
      </c>
      <c r="AC98" s="1" t="n">
        <v>556.593797703887</v>
      </c>
      <c r="AD98" s="1" t="n">
        <v>726.611698910884</v>
      </c>
      <c r="AE98" s="1" t="n">
        <v>214.02600044244</v>
      </c>
      <c r="AF98" s="1" t="n">
        <v>183.054789953972</v>
      </c>
      <c r="AG98" s="1" t="n">
        <v>192.950024510649</v>
      </c>
      <c r="AH98" s="1" t="n">
        <v>189.214308285076</v>
      </c>
      <c r="AI98" s="1" t="n">
        <v>185.149309648821</v>
      </c>
      <c r="AJ98" s="1" t="n">
        <v>190.269266954811</v>
      </c>
      <c r="AK98" s="1" t="n">
        <v>58.281180013781</v>
      </c>
      <c r="AL98" s="1" t="n">
        <v>28.7273640444637</v>
      </c>
      <c r="AM98" s="1" t="n">
        <v>49.2557692559059</v>
      </c>
      <c r="AN98" s="1" t="n">
        <v>121.146320117258</v>
      </c>
      <c r="AO98" s="1" t="n">
        <v>26.0974620689598</v>
      </c>
      <c r="AP98" s="1" t="n">
        <v>27.5144616668672</v>
      </c>
      <c r="AQ98" s="1" t="n">
        <v>48.1059562570055</v>
      </c>
      <c r="AR98" s="1" t="n">
        <v>81.8480017272545</v>
      </c>
      <c r="AS98" s="1" t="n">
        <v>34.9071559907511</v>
      </c>
      <c r="AT98" s="1" t="n">
        <v>87.0897266459991</v>
      </c>
      <c r="AU98" s="1" t="n">
        <v>3.19967669302181</v>
      </c>
      <c r="AV98" s="1" t="n">
        <v>374.464624872059</v>
      </c>
      <c r="AX98" s="1" t="n">
        <v>1.72105952327702</v>
      </c>
      <c r="AY98" s="1" t="n">
        <v>525.74734286763</v>
      </c>
      <c r="AZ98" s="1" t="n">
        <v>7.04175311218184</v>
      </c>
      <c r="BA98" s="1" t="n">
        <v>78.3262126168914</v>
      </c>
      <c r="BB98" s="1" t="n">
        <v>260.704219302121</v>
      </c>
      <c r="BC98" s="1" t="n">
        <v>22.0847357302002</v>
      </c>
      <c r="BD98" s="1" t="n">
        <v>918.552963623126</v>
      </c>
      <c r="BE98" s="1" t="n">
        <v>607.247535568186</v>
      </c>
      <c r="BF98" s="1" t="n">
        <v>288.822371433874</v>
      </c>
      <c r="BI98" s="1" t="n">
        <v>869.521775986941</v>
      </c>
      <c r="BJ98" s="1" t="n">
        <v>71.1159233663858</v>
      </c>
      <c r="BK98" s="1" t="n">
        <v>667.757799519188</v>
      </c>
      <c r="BL98" s="1" t="n">
        <v>265.113627239366</v>
      </c>
      <c r="BM98" s="1" t="n">
        <v>911.185263213635</v>
      </c>
      <c r="BN98" s="1" t="n">
        <v>28.4300108230171</v>
      </c>
      <c r="BO98" s="1" t="n">
        <v>858.364019974529</v>
      </c>
      <c r="BP98" s="1" t="n">
        <v>82.2736793787951</v>
      </c>
      <c r="BR98" s="1" t="s">
        <v>1</v>
      </c>
      <c r="BS98" s="1" t="s">
        <v>1</v>
      </c>
      <c r="BT98" s="1" t="s">
        <v>1</v>
      </c>
      <c r="BU98" s="1" t="s">
        <v>1</v>
      </c>
      <c r="BV98" s="1" t="s">
        <v>1</v>
      </c>
      <c r="BW98" s="1" t="s">
        <v>1</v>
      </c>
      <c r="BX98" s="1" t="s">
        <v>1</v>
      </c>
    </row>
    <row r="99" customFormat="false" ht="15" hidden="false" customHeight="false" outlineLevel="0" collapsed="false">
      <c r="B99" s="1" t="s">
        <v>35</v>
      </c>
      <c r="C99" s="1" t="n">
        <v>4.66953154256482</v>
      </c>
      <c r="D99" s="1" t="n">
        <v>1.74928712113679</v>
      </c>
      <c r="E99" s="1" t="n">
        <v>18.6195028342465</v>
      </c>
      <c r="F99" s="1" t="n">
        <v>13.1272987371932</v>
      </c>
      <c r="G99" s="1" t="n">
        <v>8.3693659160601</v>
      </c>
      <c r="H99" s="1" t="n">
        <v>29.7962543190811</v>
      </c>
      <c r="I99" s="1" t="n">
        <v>9.3611523390978</v>
      </c>
      <c r="J99" s="1" t="n">
        <v>28.8044678960434</v>
      </c>
      <c r="K99" s="1" t="n">
        <v>32.1518330228542</v>
      </c>
      <c r="L99" s="1" t="n">
        <v>6.0137872122871</v>
      </c>
      <c r="M99" s="1" t="n">
        <v>19.6458391515693</v>
      </c>
      <c r="N99" s="1" t="n">
        <v>18.5197810835719</v>
      </c>
      <c r="O99" s="1" t="n">
        <v>26.545221254479</v>
      </c>
      <c r="P99" s="1" t="n">
        <v>11.6203989806623</v>
      </c>
      <c r="Q99" s="1" t="s">
        <v>1</v>
      </c>
      <c r="R99" s="1" t="s">
        <v>1</v>
      </c>
      <c r="S99" s="1" t="s">
        <v>1</v>
      </c>
      <c r="T99" s="1" t="n">
        <v>38.1656202351412</v>
      </c>
      <c r="U99" s="1" t="s">
        <v>1</v>
      </c>
      <c r="V99" s="1" t="s">
        <v>1</v>
      </c>
      <c r="W99" s="1" t="n">
        <v>0.637705190898598</v>
      </c>
      <c r="X99" s="1" t="n">
        <v>4.82193557327024</v>
      </c>
      <c r="Y99" s="1" t="n">
        <v>10.1927440920265</v>
      </c>
      <c r="Z99" s="1" t="n">
        <v>22.5132353789459</v>
      </c>
      <c r="AA99" s="1" t="n">
        <v>8.74399534473163</v>
      </c>
      <c r="AB99" s="1" t="n">
        <v>13.3750884825527</v>
      </c>
      <c r="AC99" s="1" t="n">
        <v>14.9184104064521</v>
      </c>
      <c r="AD99" s="1" t="n">
        <v>28.3040038957463</v>
      </c>
      <c r="AE99" s="1" t="n">
        <v>9.86161633939492</v>
      </c>
      <c r="AF99" s="1" t="n">
        <v>15.5430910740586</v>
      </c>
      <c r="AG99" s="1" t="n">
        <v>12.4377528036843</v>
      </c>
      <c r="AH99" s="1" t="n">
        <v>5.68727464214908</v>
      </c>
      <c r="AI99" s="1" t="n">
        <v>2.99668600353782</v>
      </c>
      <c r="AJ99" s="1" t="n">
        <v>1.5008157117114</v>
      </c>
      <c r="AK99" s="1" t="n">
        <v>3.30413463643308</v>
      </c>
      <c r="AL99" s="1" t="n">
        <v>0.997216368209876</v>
      </c>
      <c r="AM99" s="1" t="n">
        <v>0.689199718348559</v>
      </c>
      <c r="AN99" s="1" t="n">
        <v>2.73958833219904</v>
      </c>
      <c r="AO99" s="1" t="n">
        <v>1.02834307166794</v>
      </c>
      <c r="AP99" s="1" t="n">
        <v>1.69690974489838</v>
      </c>
      <c r="AQ99" s="1" t="n">
        <v>1.92639659610508</v>
      </c>
      <c r="AR99" s="1" t="n">
        <v>2.56316476337827</v>
      </c>
      <c r="AS99" s="1" t="n">
        <v>0.659798080257967</v>
      </c>
      <c r="AT99" s="1" t="n">
        <v>1.54105338622478</v>
      </c>
      <c r="AU99" s="1" t="n">
        <v>1.11182883445361</v>
      </c>
      <c r="AV99" s="1" t="n">
        <v>19.9079867029647</v>
      </c>
      <c r="AX99" s="1" t="s">
        <v>1</v>
      </c>
      <c r="AY99" s="1" t="n">
        <v>17.321571020278</v>
      </c>
      <c r="AZ99" s="1" t="n">
        <v>0.666023645466092</v>
      </c>
      <c r="BA99" s="1" t="n">
        <v>3.69759191578247</v>
      </c>
      <c r="BB99" s="1" t="n">
        <v>13.2437029776802</v>
      </c>
      <c r="BC99" s="1" t="n">
        <v>1.05188700317576</v>
      </c>
      <c r="BD99" s="1" t="n">
        <v>37.1137332319655</v>
      </c>
      <c r="BE99" s="1" t="n">
        <v>22.7108624744461</v>
      </c>
      <c r="BF99" s="1" t="n">
        <v>13.4506838998249</v>
      </c>
      <c r="BI99" s="1" t="n">
        <v>35.3464333898387</v>
      </c>
      <c r="BJ99" s="1" t="n">
        <v>2.8191868453025</v>
      </c>
      <c r="BK99" s="1" t="n">
        <v>26.7694553124511</v>
      </c>
      <c r="BL99" s="1" t="n">
        <v>10.9943510641453</v>
      </c>
      <c r="BM99" s="1" t="n">
        <v>36.7391221944731</v>
      </c>
      <c r="BN99" s="1" t="n">
        <v>1.24863724116783</v>
      </c>
      <c r="BO99" s="1" t="n">
        <v>35.4940344401749</v>
      </c>
      <c r="BP99" s="1" t="n">
        <v>2.67158579496629</v>
      </c>
      <c r="BR99" s="1" t="s">
        <v>1</v>
      </c>
      <c r="BS99" s="1" t="s">
        <v>1</v>
      </c>
      <c r="BT99" s="1" t="s">
        <v>1</v>
      </c>
      <c r="BU99" s="1" t="s">
        <v>1</v>
      </c>
      <c r="BV99" s="1" t="s">
        <v>1</v>
      </c>
      <c r="BW99" s="1" t="s">
        <v>1</v>
      </c>
      <c r="BX99" s="1" t="s">
        <v>1</v>
      </c>
    </row>
    <row r="100" customFormat="false" ht="15" hidden="false" customHeight="false" outlineLevel="0" collapsed="false">
      <c r="A100" s="1" t="s">
        <v>78</v>
      </c>
      <c r="B100" s="1" t="s">
        <v>34</v>
      </c>
      <c r="C100" s="1" t="n">
        <v>121.947426610561</v>
      </c>
      <c r="D100" s="1" t="n">
        <v>62.2570724987113</v>
      </c>
      <c r="E100" s="1" t="n">
        <v>157.425437687591</v>
      </c>
      <c r="F100" s="1" t="n">
        <v>80.2316715312397</v>
      </c>
      <c r="G100" s="1" t="n">
        <v>207.929344154547</v>
      </c>
      <c r="H100" s="1" t="n">
        <v>213.932264173555</v>
      </c>
      <c r="I100" s="1" t="n">
        <v>205.194840630014</v>
      </c>
      <c r="J100" s="1" t="n">
        <v>216.666767698089</v>
      </c>
      <c r="K100" s="1" t="n">
        <v>375.625913244076</v>
      </c>
      <c r="L100" s="1" t="n">
        <v>46.2356950840247</v>
      </c>
      <c r="M100" s="1" t="n">
        <v>269.312448452783</v>
      </c>
      <c r="N100" s="1" t="n">
        <v>152.54915987532</v>
      </c>
      <c r="O100" s="1" t="n">
        <v>404.572087175959</v>
      </c>
      <c r="P100" s="1" t="n">
        <v>17.2895211521426</v>
      </c>
      <c r="Q100" s="1" t="n">
        <v>344.347953057077</v>
      </c>
      <c r="R100" s="1" t="n">
        <v>46.9506644962189</v>
      </c>
      <c r="S100" s="1" t="s">
        <v>1</v>
      </c>
      <c r="T100" s="1" t="s">
        <v>1</v>
      </c>
      <c r="U100" s="1" t="n">
        <v>421.861608328101</v>
      </c>
      <c r="V100" s="1" t="s">
        <v>1</v>
      </c>
      <c r="W100" s="1" t="n">
        <v>2.59600121964621</v>
      </c>
      <c r="X100" s="1" t="n">
        <v>101.752770756803</v>
      </c>
      <c r="Y100" s="1" t="n">
        <v>120.46317161463</v>
      </c>
      <c r="Z100" s="1" t="n">
        <v>197.049664737023</v>
      </c>
      <c r="AA100" s="1" t="n">
        <v>44.5910705788135</v>
      </c>
      <c r="AB100" s="1" t="n">
        <v>98.5721429175451</v>
      </c>
      <c r="AC100" s="1" t="n">
        <v>269.76068855401</v>
      </c>
      <c r="AD100" s="1" t="n">
        <v>349.360232439211</v>
      </c>
      <c r="AE100" s="1" t="n">
        <v>72.5013758888912</v>
      </c>
      <c r="AF100" s="1" t="n">
        <v>90.2840110788196</v>
      </c>
      <c r="AG100" s="1" t="n">
        <v>90.1463657008642</v>
      </c>
      <c r="AH100" s="1" t="n">
        <v>94.1672629077044</v>
      </c>
      <c r="AI100" s="1" t="n">
        <v>77.9019691390466</v>
      </c>
      <c r="AJ100" s="1" t="n">
        <v>69.3619995016683</v>
      </c>
      <c r="AK100" s="1" t="n">
        <v>25.4329823260752</v>
      </c>
      <c r="AL100" s="1" t="n">
        <v>13.7954393698357</v>
      </c>
      <c r="AM100" s="1" t="n">
        <v>19.0546369443524</v>
      </c>
      <c r="AN100" s="1" t="n">
        <v>59.8054408512283</v>
      </c>
      <c r="AO100" s="1" t="n">
        <v>11.8470539902584</v>
      </c>
      <c r="AP100" s="1" t="n">
        <v>14.5962239745727</v>
      </c>
      <c r="AQ100" s="1" t="n">
        <v>25.7654594450582</v>
      </c>
      <c r="AR100" s="1" t="n">
        <v>39.4618866909861</v>
      </c>
      <c r="AS100" s="1" t="n">
        <v>16.9109160127297</v>
      </c>
      <c r="AT100" s="1" t="n">
        <v>34.9103927516262</v>
      </c>
      <c r="AU100" s="1" t="n">
        <v>1.9979035499124</v>
      </c>
      <c r="AV100" s="1" t="n">
        <v>158.283272421469</v>
      </c>
      <c r="AX100" s="1" t="n">
        <v>0.774777300010389</v>
      </c>
      <c r="AY100" s="1" t="n">
        <v>247.050709301533</v>
      </c>
      <c r="AZ100" s="1" t="n">
        <v>8.64316335159449</v>
      </c>
      <c r="BA100" s="1" t="n">
        <v>41.2148200013637</v>
      </c>
      <c r="BB100" s="1" t="n">
        <v>123.545083285037</v>
      </c>
      <c r="BC100" s="1" t="n">
        <v>0.0723760144927536</v>
      </c>
      <c r="BD100" s="1" t="n">
        <v>421.789232313608</v>
      </c>
      <c r="BE100" s="1" t="n">
        <v>207.595794021651</v>
      </c>
      <c r="BF100" s="1" t="n">
        <v>105.026137280326</v>
      </c>
      <c r="BI100" s="1" t="n">
        <v>405.484146266677</v>
      </c>
      <c r="BJ100" s="1" t="n">
        <v>16.3774620614247</v>
      </c>
      <c r="BK100" s="1" t="n">
        <v>353.602507480738</v>
      </c>
      <c r="BL100" s="1" t="n">
        <v>67.4202859560406</v>
      </c>
      <c r="BM100" s="1" t="n">
        <v>416.749392235353</v>
      </c>
      <c r="BN100" s="1" t="n">
        <v>5.1122160927478</v>
      </c>
      <c r="BO100" s="1" t="n">
        <v>394.727894163041</v>
      </c>
      <c r="BP100" s="1" t="n">
        <v>27.1337141650615</v>
      </c>
      <c r="BR100" s="1" t="n">
        <v>84.1449207949249</v>
      </c>
      <c r="BS100" s="1" t="n">
        <v>214.224131630435</v>
      </c>
      <c r="BT100" s="1" t="n">
        <v>54.0422423953301</v>
      </c>
      <c r="BU100" s="1" t="n">
        <v>30.816475942029</v>
      </c>
      <c r="BV100" s="1" t="n">
        <v>14.4142001610306</v>
      </c>
      <c r="BW100" s="1" t="n">
        <v>22.0604458172303</v>
      </c>
      <c r="BX100" s="1" t="n">
        <v>51.3362711916264</v>
      </c>
    </row>
    <row r="101" customFormat="false" ht="15" hidden="false" customHeight="false" outlineLevel="0" collapsed="false">
      <c r="B101" s="1" t="s">
        <v>35</v>
      </c>
      <c r="C101" s="1" t="n">
        <v>12.016757134869</v>
      </c>
      <c r="D101" s="1" t="n">
        <v>6.08769214131969</v>
      </c>
      <c r="E101" s="1" t="n">
        <v>25.4953897944711</v>
      </c>
      <c r="F101" s="1" t="n">
        <v>25.3819583136999</v>
      </c>
      <c r="G101" s="1" t="n">
        <v>20.6542690248865</v>
      </c>
      <c r="H101" s="1" t="n">
        <v>48.3275283594732</v>
      </c>
      <c r="I101" s="1" t="n">
        <v>18.9547836896242</v>
      </c>
      <c r="J101" s="1" t="n">
        <v>50.0270136947356</v>
      </c>
      <c r="K101" s="1" t="n">
        <v>56.0540630363802</v>
      </c>
      <c r="L101" s="1" t="n">
        <v>12.9277343479796</v>
      </c>
      <c r="M101" s="1" t="n">
        <v>32.610482965905</v>
      </c>
      <c r="N101" s="1" t="n">
        <v>36.3713144184548</v>
      </c>
      <c r="O101" s="1" t="n">
        <v>63.8794950345031</v>
      </c>
      <c r="P101" s="1" t="n">
        <v>5.10230234985668</v>
      </c>
      <c r="Q101" s="1" t="n">
        <v>53.223198874457</v>
      </c>
      <c r="R101" s="1" t="n">
        <v>7.46468336519945</v>
      </c>
      <c r="S101" s="1" t="s">
        <v>1</v>
      </c>
      <c r="T101" s="1" t="s">
        <v>1</v>
      </c>
      <c r="U101" s="1" t="s">
        <v>1</v>
      </c>
      <c r="V101" s="1" t="n">
        <v>68.9817973843597</v>
      </c>
      <c r="W101" s="1" t="n">
        <v>0.364819446158641</v>
      </c>
      <c r="X101" s="1" t="n">
        <v>14.8590855396225</v>
      </c>
      <c r="Y101" s="1" t="n">
        <v>21.3490362107843</v>
      </c>
      <c r="Z101" s="1" t="n">
        <v>32.4088561877943</v>
      </c>
      <c r="AA101" s="1" t="n">
        <v>8.5544461528492</v>
      </c>
      <c r="AB101" s="1" t="n">
        <v>18.2835152611458</v>
      </c>
      <c r="AC101" s="1" t="n">
        <v>40.996956659996</v>
      </c>
      <c r="AD101" s="1" t="n">
        <v>58.2439328969187</v>
      </c>
      <c r="AE101" s="1" t="n">
        <v>10.737864487441</v>
      </c>
      <c r="AF101" s="1" t="n">
        <v>27.8895864276302</v>
      </c>
      <c r="AG101" s="1" t="n">
        <v>18.6569339332124</v>
      </c>
      <c r="AH101" s="1" t="n">
        <v>8.41916110787397</v>
      </c>
      <c r="AI101" s="1" t="n">
        <v>8.00671447067921</v>
      </c>
      <c r="AJ101" s="1" t="n">
        <v>6.0094014449639</v>
      </c>
      <c r="AK101" s="1" t="n">
        <v>4.11479041712591</v>
      </c>
      <c r="AL101" s="1" t="n">
        <v>1.99015838065083</v>
      </c>
      <c r="AM101" s="1" t="n">
        <v>2.10906482144965</v>
      </c>
      <c r="AN101" s="1" t="n">
        <v>4.99223555752476</v>
      </c>
      <c r="AO101" s="1" t="n">
        <v>2.51370093962013</v>
      </c>
      <c r="AP101" s="1" t="n">
        <v>2.84363257720732</v>
      </c>
      <c r="AQ101" s="1" t="n">
        <v>2.29728873957433</v>
      </c>
      <c r="AR101" s="1" t="n">
        <v>6.65254624783128</v>
      </c>
      <c r="AS101" s="1" t="n">
        <v>1.67986430613522</v>
      </c>
      <c r="AT101" s="1" t="n">
        <v>8.51204929600823</v>
      </c>
      <c r="AU101" s="1" t="n">
        <v>2.7522155178267</v>
      </c>
      <c r="AV101" s="1" t="n">
        <v>28.5242505834053</v>
      </c>
      <c r="AX101" s="1" t="n">
        <v>0.193044967793881</v>
      </c>
      <c r="AY101" s="1" t="n">
        <v>29.508110201914</v>
      </c>
      <c r="AZ101" s="1" t="n">
        <v>0.224503079710145</v>
      </c>
      <c r="BA101" s="1" t="n">
        <v>11.701184076702</v>
      </c>
      <c r="BB101" s="1" t="n">
        <v>27.3549550582397</v>
      </c>
      <c r="BC101" s="1" t="n">
        <v>0.434065792601093</v>
      </c>
      <c r="BD101" s="1" t="n">
        <v>68.5477315917586</v>
      </c>
      <c r="BE101" s="1" t="n">
        <v>35.2363328108765</v>
      </c>
      <c r="BF101" s="1" t="n">
        <v>16.6062528513508</v>
      </c>
      <c r="BI101" s="1" t="n">
        <v>65.6891827712723</v>
      </c>
      <c r="BJ101" s="1" t="n">
        <v>3.2926146130874</v>
      </c>
      <c r="BK101" s="1" t="n">
        <v>56.94400697899</v>
      </c>
      <c r="BL101" s="1" t="n">
        <v>11.9952910454664</v>
      </c>
      <c r="BM101" s="1" t="n">
        <v>66.7476870202228</v>
      </c>
      <c r="BN101" s="1" t="n">
        <v>2.23411036413693</v>
      </c>
      <c r="BO101" s="1" t="n">
        <v>63.4904560197387</v>
      </c>
      <c r="BP101" s="1" t="n">
        <v>5.49134136462096</v>
      </c>
      <c r="BR101" s="1" t="n">
        <v>25.2213438268921</v>
      </c>
      <c r="BS101" s="1" t="n">
        <v>32.3272531239935</v>
      </c>
      <c r="BT101" s="1" t="n">
        <v>7.64699272141707</v>
      </c>
      <c r="BU101" s="1" t="n">
        <v>4.29908165056361</v>
      </c>
      <c r="BV101" s="1" t="n">
        <v>2.41619722624799</v>
      </c>
      <c r="BW101" s="1" t="n">
        <v>12.9597553623188</v>
      </c>
      <c r="BX101" s="1" t="n">
        <v>13.9442441867955</v>
      </c>
    </row>
    <row r="102" customFormat="false" ht="15" hidden="false" customHeight="false" outlineLevel="0" collapsed="false">
      <c r="A102" s="1" t="s">
        <v>11</v>
      </c>
      <c r="B102" s="1" t="s">
        <v>79</v>
      </c>
      <c r="C102" s="1" t="n">
        <v>6.9283403262579</v>
      </c>
      <c r="D102" s="1" t="n">
        <v>2.54660373467507</v>
      </c>
      <c r="E102" s="1" t="n">
        <v>8.0400525230818</v>
      </c>
      <c r="F102" s="1" t="n">
        <v>4.24162263155475</v>
      </c>
      <c r="G102" s="1" t="n">
        <v>10.5277700623534</v>
      </c>
      <c r="H102" s="1" t="n">
        <v>11.2288491532161</v>
      </c>
      <c r="I102" s="1" t="n">
        <v>11.8977262400198</v>
      </c>
      <c r="J102" s="1" t="n">
        <v>9.85889297554969</v>
      </c>
      <c r="K102" s="1" t="n">
        <v>19.3046817178101</v>
      </c>
      <c r="L102" s="1" t="n">
        <v>2.45193749775945</v>
      </c>
      <c r="M102" s="1" t="n">
        <v>14.2027819337213</v>
      </c>
      <c r="N102" s="1" t="n">
        <v>7.55383728184824</v>
      </c>
      <c r="O102" s="1" t="n">
        <v>16.1412493063424</v>
      </c>
      <c r="P102" s="1" t="n">
        <v>5.61536990922712</v>
      </c>
      <c r="Q102" s="1" t="n">
        <v>2.30726343275438</v>
      </c>
      <c r="R102" s="1" t="n">
        <v>0.432524842995169</v>
      </c>
      <c r="S102" s="1" t="n">
        <v>15.1806795841645</v>
      </c>
      <c r="T102" s="1" t="n">
        <v>0.637705190898598</v>
      </c>
      <c r="U102" s="1" t="n">
        <v>2.59600121964621</v>
      </c>
      <c r="V102" s="1" t="n">
        <v>0.364819446158641</v>
      </c>
      <c r="W102" s="1" t="n">
        <v>21.7566192155695</v>
      </c>
      <c r="X102" s="1" t="s">
        <v>1</v>
      </c>
      <c r="Y102" s="1" t="s">
        <v>1</v>
      </c>
      <c r="Z102" s="1" t="s">
        <v>1</v>
      </c>
      <c r="AA102" s="1" t="n">
        <v>4.88071393857566</v>
      </c>
      <c r="AB102" s="1" t="n">
        <v>4.16050031543712</v>
      </c>
      <c r="AC102" s="1" t="n">
        <v>12.2853361849788</v>
      </c>
      <c r="AD102" s="1" t="n">
        <v>6.44404280929324</v>
      </c>
      <c r="AE102" s="1" t="n">
        <v>15.3125764062763</v>
      </c>
      <c r="AF102" s="1" t="n">
        <v>5.88273262531617</v>
      </c>
      <c r="AG102" s="1" t="n">
        <v>2.5881328297147</v>
      </c>
      <c r="AH102" s="1" t="n">
        <v>4.82299423751809</v>
      </c>
      <c r="AI102" s="1" t="n">
        <v>4.95310948227914</v>
      </c>
      <c r="AJ102" s="1" t="n">
        <v>3.50965004074143</v>
      </c>
      <c r="AK102" s="1" t="n">
        <v>0.476020195351256</v>
      </c>
      <c r="AL102" s="1" t="n">
        <v>0.935517347982771</v>
      </c>
      <c r="AM102" s="1" t="n">
        <v>1.60148258124756</v>
      </c>
      <c r="AN102" s="1" t="n">
        <v>1.81115964163219</v>
      </c>
      <c r="AO102" s="1" t="n">
        <v>0.357664736533013</v>
      </c>
      <c r="AP102" s="1" t="n">
        <v>0.544956855225078</v>
      </c>
      <c r="AQ102" s="1" t="n">
        <v>0.734816506453932</v>
      </c>
      <c r="AR102" s="1" t="n">
        <v>0.757874828446454</v>
      </c>
      <c r="AS102" s="1" t="n">
        <v>1.23205903200894</v>
      </c>
      <c r="AT102" s="1" t="n">
        <v>1.60339084050343</v>
      </c>
      <c r="AU102" s="1" t="s">
        <v>1</v>
      </c>
      <c r="AV102" s="1" t="n">
        <v>11.7016766501849</v>
      </c>
      <c r="AX102" s="1" t="s">
        <v>1</v>
      </c>
      <c r="AY102" s="1" t="n">
        <v>8.32000596553626</v>
      </c>
      <c r="AZ102" s="1" t="n">
        <v>0.405995801057265</v>
      </c>
      <c r="BA102" s="1" t="n">
        <v>1.58905068138853</v>
      </c>
      <c r="BB102" s="1" t="n">
        <v>5.40223417090867</v>
      </c>
      <c r="BC102" s="1" t="n">
        <v>5.71390625926482</v>
      </c>
      <c r="BD102" s="1" t="n">
        <v>16.0427129563047</v>
      </c>
      <c r="BE102" s="1" t="n">
        <v>8.41955025984314</v>
      </c>
      <c r="BF102" s="1" t="n">
        <v>1.98448415070396</v>
      </c>
      <c r="BI102" s="1" t="n">
        <v>0.888094918172767</v>
      </c>
      <c r="BJ102" s="1" t="n">
        <v>20.8685242973968</v>
      </c>
      <c r="BK102" s="1" t="n">
        <v>15.6386556873529</v>
      </c>
      <c r="BL102" s="1" t="n">
        <v>4.28738085569022</v>
      </c>
      <c r="BM102" s="1" t="n">
        <v>20.8685242973968</v>
      </c>
      <c r="BN102" s="1" t="s">
        <v>1</v>
      </c>
      <c r="BO102" s="1" t="n">
        <v>20.8706525517684</v>
      </c>
      <c r="BP102" s="1" t="n">
        <v>0.885966663801175</v>
      </c>
      <c r="BR102" s="1" t="n">
        <v>0.843610102493798</v>
      </c>
      <c r="BS102" s="1" t="n">
        <v>1.69980441223833</v>
      </c>
      <c r="BT102" s="1" t="n">
        <v>0.766138204508857</v>
      </c>
      <c r="BU102" s="1" t="n">
        <v>0.286055696457327</v>
      </c>
      <c r="BV102" s="1" t="n">
        <v>0.247374086151369</v>
      </c>
      <c r="BW102" s="1" t="n">
        <v>0.233148208534622</v>
      </c>
      <c r="BX102" s="1" t="n">
        <v>0.742874343800322</v>
      </c>
    </row>
    <row r="103" customFormat="false" ht="15" hidden="false" customHeight="false" outlineLevel="0" collapsed="false">
      <c r="B103" s="1" t="s">
        <v>37</v>
      </c>
      <c r="C103" s="1" t="n">
        <v>86.0196612333315</v>
      </c>
      <c r="D103" s="1" t="n">
        <v>49.9669700348225</v>
      </c>
      <c r="E103" s="1" t="n">
        <v>88.022051550812</v>
      </c>
      <c r="F103" s="1" t="n">
        <v>56.5410412249989</v>
      </c>
      <c r="G103" s="1" t="n">
        <v>152.024771925161</v>
      </c>
      <c r="H103" s="1" t="n">
        <v>128.524952118803</v>
      </c>
      <c r="I103" s="1" t="n">
        <v>165.524850787222</v>
      </c>
      <c r="J103" s="1" t="n">
        <v>115.024873256743</v>
      </c>
      <c r="K103" s="1" t="n">
        <v>254.449112241678</v>
      </c>
      <c r="L103" s="1" t="n">
        <v>26.1006118022863</v>
      </c>
      <c r="M103" s="1" t="n">
        <v>189.414823056441</v>
      </c>
      <c r="N103" s="1" t="n">
        <v>91.1349009875243</v>
      </c>
      <c r="O103" s="1" t="n">
        <v>238.560553847189</v>
      </c>
      <c r="P103" s="1" t="n">
        <v>41.989170196776</v>
      </c>
      <c r="Q103" s="1" t="n">
        <v>94.8003535189524</v>
      </c>
      <c r="R103" s="1" t="n">
        <v>12.166420577859</v>
      </c>
      <c r="S103" s="1" t="n">
        <v>114.2252986235</v>
      </c>
      <c r="T103" s="1" t="n">
        <v>4.82193557327024</v>
      </c>
      <c r="U103" s="1" t="n">
        <v>101.752770756803</v>
      </c>
      <c r="V103" s="1" t="n">
        <v>14.8590855396225</v>
      </c>
      <c r="W103" s="1" t="s">
        <v>1</v>
      </c>
      <c r="X103" s="1" t="n">
        <v>280.549724043965</v>
      </c>
      <c r="Y103" s="1" t="s">
        <v>1</v>
      </c>
      <c r="Z103" s="1" t="s">
        <v>1</v>
      </c>
      <c r="AA103" s="1" t="n">
        <v>27.4385113541435</v>
      </c>
      <c r="AB103" s="1" t="n">
        <v>58.9742500636211</v>
      </c>
      <c r="AC103" s="1" t="n">
        <v>186.47023804991</v>
      </c>
      <c r="AD103" s="1" t="n">
        <v>206.261312227103</v>
      </c>
      <c r="AE103" s="1" t="n">
        <v>74.288411816862</v>
      </c>
      <c r="AF103" s="1" t="n">
        <v>54.6271714166132</v>
      </c>
      <c r="AG103" s="1" t="n">
        <v>56.2788177279294</v>
      </c>
      <c r="AH103" s="1" t="n">
        <v>64.0316546277742</v>
      </c>
      <c r="AI103" s="1" t="n">
        <v>60.7675306909781</v>
      </c>
      <c r="AJ103" s="1" t="n">
        <v>44.8445495806701</v>
      </c>
      <c r="AK103" s="1" t="n">
        <v>13.1715025129658</v>
      </c>
      <c r="AL103" s="1" t="n">
        <v>8.86458352042334</v>
      </c>
      <c r="AM103" s="1" t="n">
        <v>16.4241874759682</v>
      </c>
      <c r="AN103" s="1" t="n">
        <v>31.263836189324</v>
      </c>
      <c r="AO103" s="1" t="n">
        <v>7.48569332433416</v>
      </c>
      <c r="AP103" s="1" t="n">
        <v>4.88852358324076</v>
      </c>
      <c r="AQ103" s="1" t="n">
        <v>10.9193085874082</v>
      </c>
      <c r="AR103" s="1" t="n">
        <v>22.9716176324723</v>
      </c>
      <c r="AS103" s="1" t="n">
        <v>10.7153831675255</v>
      </c>
      <c r="AT103" s="1" t="n">
        <v>21.0933387699511</v>
      </c>
      <c r="AU103" s="1" t="n">
        <v>1.73173588690065</v>
      </c>
      <c r="AV103" s="1" t="n">
        <v>131.020013393451</v>
      </c>
      <c r="AX103" s="1" t="n">
        <v>0.978212255119501</v>
      </c>
      <c r="AY103" s="1" t="n">
        <v>130.971574095587</v>
      </c>
      <c r="AZ103" s="1" t="n">
        <v>3.33690219064348</v>
      </c>
      <c r="BA103" s="1" t="n">
        <v>23.837481921863</v>
      </c>
      <c r="BB103" s="1" t="n">
        <v>82.9361123228701</v>
      </c>
      <c r="BC103" s="1" t="n">
        <v>13.4294189327955</v>
      </c>
      <c r="BD103" s="1" t="n">
        <v>267.12030511117</v>
      </c>
      <c r="BE103" s="1" t="n">
        <v>129.054802111579</v>
      </c>
      <c r="BF103" s="1" t="n">
        <v>39.4894681986989</v>
      </c>
      <c r="BI103" s="1" t="n">
        <v>222.404735244695</v>
      </c>
      <c r="BJ103" s="1" t="n">
        <v>58.14498879927</v>
      </c>
      <c r="BK103" s="1" t="n">
        <v>236.848454840538</v>
      </c>
      <c r="BL103" s="1" t="n">
        <v>39.9928039271552</v>
      </c>
      <c r="BM103" s="1" t="n">
        <v>280.237532845964</v>
      </c>
      <c r="BN103" s="1" t="s">
        <v>1</v>
      </c>
      <c r="BO103" s="1" t="n">
        <v>271.649413281833</v>
      </c>
      <c r="BP103" s="1" t="n">
        <v>8.9003107621321</v>
      </c>
      <c r="BR103" s="1" t="n">
        <v>27.2176498553739</v>
      </c>
      <c r="BS103" s="1" t="n">
        <v>65.5926930233494</v>
      </c>
      <c r="BT103" s="1" t="n">
        <v>14.3255309098229</v>
      </c>
      <c r="BU103" s="1" t="n">
        <v>8.33827578502415</v>
      </c>
      <c r="BV103" s="1" t="n">
        <v>5.02215403784219</v>
      </c>
      <c r="BW103" s="1" t="n">
        <v>9.45575284219002</v>
      </c>
      <c r="BX103" s="1" t="n">
        <v>14.9693356964573</v>
      </c>
    </row>
    <row r="104" customFormat="false" ht="15" hidden="false" customHeight="false" outlineLevel="0" collapsed="false">
      <c r="B104" s="1" t="s">
        <v>38</v>
      </c>
      <c r="C104" s="1" t="n">
        <v>143.806403920471</v>
      </c>
      <c r="D104" s="1" t="n">
        <v>76.0198321797566</v>
      </c>
      <c r="E104" s="1" t="n">
        <v>167.684260413543</v>
      </c>
      <c r="F104" s="1" t="n">
        <v>109.769345455449</v>
      </c>
      <c r="G104" s="1" t="n">
        <v>247.96756661686</v>
      </c>
      <c r="H104" s="1" t="n">
        <v>249.312275352358</v>
      </c>
      <c r="I104" s="1" t="n">
        <v>212.071491464652</v>
      </c>
      <c r="J104" s="1" t="n">
        <v>285.208350504567</v>
      </c>
      <c r="K104" s="1" t="n">
        <v>444.441467566596</v>
      </c>
      <c r="L104" s="1" t="n">
        <v>52.8383744026204</v>
      </c>
      <c r="M104" s="1" t="n">
        <v>330.742735084834</v>
      </c>
      <c r="N104" s="1" t="n">
        <v>166.537106884385</v>
      </c>
      <c r="O104" s="1" t="n">
        <v>434.297518413254</v>
      </c>
      <c r="P104" s="1" t="n">
        <v>62.982323555964</v>
      </c>
      <c r="Q104" s="1" t="n">
        <v>115.973288863492</v>
      </c>
      <c r="R104" s="1" t="n">
        <v>16.3423847016613</v>
      </c>
      <c r="S104" s="1" t="n">
        <v>261.968694671856</v>
      </c>
      <c r="T104" s="1" t="n">
        <v>10.1927440920265</v>
      </c>
      <c r="U104" s="1" t="n">
        <v>120.46317161463</v>
      </c>
      <c r="V104" s="1" t="n">
        <v>21.3490362107843</v>
      </c>
      <c r="W104" s="1" t="s">
        <v>1</v>
      </c>
      <c r="X104" s="1" t="s">
        <v>1</v>
      </c>
      <c r="Y104" s="1" t="n">
        <v>497.279841969217</v>
      </c>
      <c r="Z104" s="1" t="s">
        <v>1</v>
      </c>
      <c r="AA104" s="1" t="n">
        <v>52.3017796564693</v>
      </c>
      <c r="AB104" s="1" t="n">
        <v>112.400170775156</v>
      </c>
      <c r="AC104" s="1" t="n">
        <v>322.442653012909</v>
      </c>
      <c r="AD104" s="1" t="n">
        <v>404.445655416197</v>
      </c>
      <c r="AE104" s="1" t="n">
        <v>92.8341865530211</v>
      </c>
      <c r="AF104" s="1" t="n">
        <v>121.051574532246</v>
      </c>
      <c r="AG104" s="1" t="n">
        <v>103.634858315207</v>
      </c>
      <c r="AH104" s="1" t="n">
        <v>88.1563603569368</v>
      </c>
      <c r="AI104" s="1" t="n">
        <v>87.7936952697568</v>
      </c>
      <c r="AJ104" s="1" t="n">
        <v>96.6433534950724</v>
      </c>
      <c r="AK104" s="1" t="n">
        <v>41.6535398837964</v>
      </c>
      <c r="AL104" s="1" t="n">
        <v>16.6119034422727</v>
      </c>
      <c r="AM104" s="1" t="n">
        <v>23.8152266498142</v>
      </c>
      <c r="AN104" s="1" t="n">
        <v>71.330237740564</v>
      </c>
      <c r="AO104" s="1" t="n">
        <v>12.5621952497447</v>
      </c>
      <c r="AP104" s="1" t="n">
        <v>13.8822726938901</v>
      </c>
      <c r="AQ104" s="1" t="n">
        <v>23.825283785822</v>
      </c>
      <c r="AR104" s="1" t="n">
        <v>41.7717744567908</v>
      </c>
      <c r="AS104" s="1" t="n">
        <v>15.6192614970676</v>
      </c>
      <c r="AT104" s="1" t="n">
        <v>44.0221499556328</v>
      </c>
      <c r="AU104" s="1" t="n">
        <v>3.34903507431619</v>
      </c>
      <c r="AV104" s="1" t="n">
        <v>188.836961539508</v>
      </c>
      <c r="AX104" s="1" t="n">
        <v>1.26319585670984</v>
      </c>
      <c r="AY104" s="1" t="n">
        <v>274.830520871607</v>
      </c>
      <c r="AZ104" s="1" t="n">
        <v>8.44755515746116</v>
      </c>
      <c r="BA104" s="1" t="n">
        <v>43.0836180565366</v>
      </c>
      <c r="BB104" s="1" t="n">
        <v>143.869987127963</v>
      </c>
      <c r="BC104" s="1" t="n">
        <v>4.67996094009718</v>
      </c>
      <c r="BD104" s="1" t="n">
        <v>492.59988102912</v>
      </c>
      <c r="BE104" s="1" t="n">
        <v>320.821005400795</v>
      </c>
      <c r="BF104" s="1" t="n">
        <v>141.182007926806</v>
      </c>
      <c r="BI104" s="1" t="n">
        <v>469.572828429843</v>
      </c>
      <c r="BJ104" s="1" t="n">
        <v>27.7070135393744</v>
      </c>
      <c r="BK104" s="1" t="n">
        <v>414.344258011846</v>
      </c>
      <c r="BL104" s="1" t="n">
        <v>81.7890394405855</v>
      </c>
      <c r="BM104" s="1" t="n">
        <v>469.572828429843</v>
      </c>
      <c r="BN104" s="1" t="n">
        <v>27.7070135393744</v>
      </c>
      <c r="BO104" s="1" t="n">
        <v>478.191899142836</v>
      </c>
      <c r="BP104" s="1" t="n">
        <v>19.0879428263807</v>
      </c>
      <c r="BR104" s="1" t="n">
        <v>40.1206625354325</v>
      </c>
      <c r="BS104" s="1" t="n">
        <v>82.2356396175523</v>
      </c>
      <c r="BT104" s="1" t="n">
        <v>17.3623679468599</v>
      </c>
      <c r="BU104" s="1" t="n">
        <v>9.14827310386473</v>
      </c>
      <c r="BV104" s="1" t="n">
        <v>4.1785815136876</v>
      </c>
      <c r="BW104" s="1" t="n">
        <v>9.09960879227053</v>
      </c>
      <c r="BX104" s="1" t="n">
        <v>18.4292313647343</v>
      </c>
    </row>
    <row r="105" customFormat="false" ht="15" hidden="false" customHeight="false" outlineLevel="0" collapsed="false">
      <c r="B105" s="1" t="s">
        <v>80</v>
      </c>
      <c r="C105" s="1" t="n">
        <v>279.357312504232</v>
      </c>
      <c r="D105" s="1" t="n">
        <v>124.778609749333</v>
      </c>
      <c r="E105" s="1" t="n">
        <v>352.973430831759</v>
      </c>
      <c r="F105" s="1" t="n">
        <v>197.851093827076</v>
      </c>
      <c r="G105" s="1" t="n">
        <v>457.220602661817</v>
      </c>
      <c r="H105" s="1" t="n">
        <v>497.739844250578</v>
      </c>
      <c r="I105" s="1" t="n">
        <v>483.376838658929</v>
      </c>
      <c r="J105" s="1" t="n">
        <v>471.583608253465</v>
      </c>
      <c r="K105" s="1" t="n">
        <v>861.993434368502</v>
      </c>
      <c r="L105" s="1" t="n">
        <v>92.9670125438986</v>
      </c>
      <c r="M105" s="1" t="n">
        <v>594.086256994041</v>
      </c>
      <c r="N105" s="1" t="n">
        <v>360.874189918355</v>
      </c>
      <c r="O105" s="1" t="n">
        <v>879.26456683059</v>
      </c>
      <c r="P105" s="1" t="n">
        <v>75.6958800818117</v>
      </c>
      <c r="Q105" s="1" t="n">
        <v>184.490246116336</v>
      </c>
      <c r="R105" s="1" t="n">
        <v>25.4740177389029</v>
      </c>
      <c r="S105" s="1" t="n">
        <v>549.263026473807</v>
      </c>
      <c r="T105" s="1" t="n">
        <v>22.5132353789459</v>
      </c>
      <c r="U105" s="1" t="n">
        <v>197.049664737023</v>
      </c>
      <c r="V105" s="1" t="n">
        <v>32.4088561877943</v>
      </c>
      <c r="W105" s="1" t="s">
        <v>1</v>
      </c>
      <c r="X105" s="1" t="s">
        <v>1</v>
      </c>
      <c r="Y105" s="1" t="s">
        <v>1</v>
      </c>
      <c r="Z105" s="1" t="n">
        <v>954.960446912401</v>
      </c>
      <c r="AA105" s="1" t="n">
        <v>129.690928103735</v>
      </c>
      <c r="AB105" s="1" t="n">
        <v>270.599252003295</v>
      </c>
      <c r="AC105" s="1" t="n">
        <v>525.966714746098</v>
      </c>
      <c r="AD105" s="1" t="n">
        <v>766.339807739942</v>
      </c>
      <c r="AE105" s="1" t="n">
        <v>188.620639172456</v>
      </c>
      <c r="AF105" s="1" t="n">
        <v>198.805931562595</v>
      </c>
      <c r="AG105" s="1" t="n">
        <v>212.969883018747</v>
      </c>
      <c r="AH105" s="1" t="n">
        <v>198.264685861632</v>
      </c>
      <c r="AI105" s="1" t="n">
        <v>176.706418679788</v>
      </c>
      <c r="AJ105" s="1" t="n">
        <v>168.213527789638</v>
      </c>
      <c r="AK105" s="1" t="n">
        <v>52.7568777690565</v>
      </c>
      <c r="AL105" s="1" t="n">
        <v>25.3935713868531</v>
      </c>
      <c r="AM105" s="1" t="n">
        <v>40.2693688208595</v>
      </c>
      <c r="AN105" s="1" t="n">
        <v>116.64909562758</v>
      </c>
      <c r="AO105" s="1" t="n">
        <v>30.330434360477</v>
      </c>
      <c r="AP105" s="1" t="n">
        <v>35.393538434761</v>
      </c>
      <c r="AQ105" s="1" t="n">
        <v>54.7442865363216</v>
      </c>
      <c r="AR105" s="1" t="n">
        <v>88.1549752863157</v>
      </c>
      <c r="AS105" s="1" t="n">
        <v>35.2116339544</v>
      </c>
      <c r="AT105" s="1" t="n">
        <v>90.0325121863615</v>
      </c>
      <c r="AU105" s="1" t="n">
        <v>6.01341027433792</v>
      </c>
      <c r="AV105" s="1" t="n">
        <v>380.010742275073</v>
      </c>
      <c r="AX105" s="1" t="n">
        <v>1.2504600944903</v>
      </c>
      <c r="AY105" s="1" t="n">
        <v>550.948264675753</v>
      </c>
      <c r="AZ105" s="1" t="n">
        <v>7.11032846301768</v>
      </c>
      <c r="BA105" s="1" t="n">
        <v>90.3928305105672</v>
      </c>
      <c r="BB105" s="1" t="n">
        <v>272.448251477768</v>
      </c>
      <c r="BC105" s="1" t="n">
        <v>2.79308450122861</v>
      </c>
      <c r="BD105" s="1" t="n">
        <v>952.167362411172</v>
      </c>
      <c r="BE105" s="1" t="n">
        <v>602.269602102164</v>
      </c>
      <c r="BF105" s="1" t="n">
        <v>321.246779716515</v>
      </c>
      <c r="BI105" s="1" t="n">
        <v>948.467054036554</v>
      </c>
      <c r="BJ105" s="1" t="n">
        <v>6.49339287584654</v>
      </c>
      <c r="BK105" s="1" t="n">
        <v>656.769216067947</v>
      </c>
      <c r="BL105" s="1" t="n">
        <v>294.961952776392</v>
      </c>
      <c r="BM105" s="1" t="n">
        <v>937.725454363802</v>
      </c>
      <c r="BN105" s="1" t="n">
        <v>17.2349925485994</v>
      </c>
      <c r="BO105" s="1" t="n">
        <v>842.311282468567</v>
      </c>
      <c r="BP105" s="1" t="n">
        <v>112.649164443832</v>
      </c>
      <c r="BR105" s="1" t="n">
        <v>63.0940034450065</v>
      </c>
      <c r="BS105" s="1" t="n">
        <v>140.459092089372</v>
      </c>
      <c r="BT105" s="1" t="n">
        <v>29.2351980555555</v>
      </c>
      <c r="BU105" s="1" t="n">
        <v>17.3429530072464</v>
      </c>
      <c r="BV105" s="1" t="n">
        <v>7.38228774959742</v>
      </c>
      <c r="BW105" s="1" t="n">
        <v>16.2316913365539</v>
      </c>
      <c r="BX105" s="1" t="n">
        <v>31.1390739734299</v>
      </c>
    </row>
    <row r="106" customFormat="false" ht="15" hidden="false" customHeight="false" outlineLevel="0" collapsed="false">
      <c r="A106" s="1" t="s">
        <v>81</v>
      </c>
      <c r="B106" s="1" t="s">
        <v>40</v>
      </c>
      <c r="C106" s="1" t="n">
        <v>47.8349840646671</v>
      </c>
      <c r="D106" s="1" t="n">
        <v>17.4147323114322</v>
      </c>
      <c r="E106" s="1" t="n">
        <v>104.997503434118</v>
      </c>
      <c r="F106" s="1" t="n">
        <v>44.064713242706</v>
      </c>
      <c r="G106" s="1" t="n">
        <v>79.8850433382263</v>
      </c>
      <c r="H106" s="1" t="n">
        <v>134.426889714697</v>
      </c>
      <c r="I106" s="1" t="n">
        <v>66.574787458299</v>
      </c>
      <c r="J106" s="1" t="n">
        <v>147.737145594625</v>
      </c>
      <c r="K106" s="1" t="n">
        <v>172.563906598035</v>
      </c>
      <c r="L106" s="1" t="n">
        <v>41.7480264548886</v>
      </c>
      <c r="M106" s="1" t="n">
        <v>117.587558251581</v>
      </c>
      <c r="N106" s="1" t="n">
        <v>96.7243748013426</v>
      </c>
      <c r="O106" s="1" t="n">
        <v>161.519605733778</v>
      </c>
      <c r="P106" s="1" t="n">
        <v>52.792327319145</v>
      </c>
      <c r="Q106" s="1" t="n">
        <v>40.4964096138459</v>
      </c>
      <c r="R106" s="1" t="n">
        <v>7.26817474198507</v>
      </c>
      <c r="S106" s="1" t="n">
        <v>116.928769983253</v>
      </c>
      <c r="T106" s="1" t="n">
        <v>8.74399534473163</v>
      </c>
      <c r="U106" s="1" t="n">
        <v>44.5910705788135</v>
      </c>
      <c r="V106" s="1" t="n">
        <v>8.5544461528492</v>
      </c>
      <c r="W106" s="1" t="n">
        <v>4.88071393857566</v>
      </c>
      <c r="X106" s="1" t="n">
        <v>27.4385113541435</v>
      </c>
      <c r="Y106" s="1" t="n">
        <v>52.3017796564693</v>
      </c>
      <c r="Z106" s="1" t="n">
        <v>129.690928103735</v>
      </c>
      <c r="AA106" s="1" t="n">
        <v>214.311933052923</v>
      </c>
      <c r="AB106" s="1" t="s">
        <v>1</v>
      </c>
      <c r="AC106" s="1" t="s">
        <v>1</v>
      </c>
      <c r="AD106" s="1" t="n">
        <v>84.8743043747903</v>
      </c>
      <c r="AE106" s="1" t="n">
        <v>129.437628678133</v>
      </c>
      <c r="AF106" s="1" t="n">
        <v>76.5631252507728</v>
      </c>
      <c r="AG106" s="1" t="n">
        <v>63.2745517255059</v>
      </c>
      <c r="AH106" s="1" t="n">
        <v>35.6842018923533</v>
      </c>
      <c r="AI106" s="1" t="n">
        <v>20.6084047344521</v>
      </c>
      <c r="AJ106" s="1" t="n">
        <v>18.1816494498393</v>
      </c>
      <c r="AK106" s="1" t="n">
        <v>18.9030515151179</v>
      </c>
      <c r="AL106" s="1" t="n">
        <v>2.94492976753371</v>
      </c>
      <c r="AM106" s="1" t="n">
        <v>7.6859258971478</v>
      </c>
      <c r="AN106" s="1" t="n">
        <v>26.8072143517894</v>
      </c>
      <c r="AO106" s="1" t="n">
        <v>4.02847123588686</v>
      </c>
      <c r="AP106" s="1" t="n">
        <v>14.4584937173006</v>
      </c>
      <c r="AQ106" s="1" t="n">
        <v>7.28725284117759</v>
      </c>
      <c r="AR106" s="1" t="n">
        <v>16.9740899665586</v>
      </c>
      <c r="AS106" s="1" t="n">
        <v>5.999862840211</v>
      </c>
      <c r="AT106" s="1" t="n">
        <v>20.161660707719</v>
      </c>
      <c r="AU106" s="1" t="n">
        <v>3.80882348710583</v>
      </c>
      <c r="AV106" s="1" t="n">
        <v>85.252156725375</v>
      </c>
      <c r="AX106" s="1" t="n">
        <v>0.236005059337914</v>
      </c>
      <c r="AY106" s="1" t="n">
        <v>108.744242629372</v>
      </c>
      <c r="AZ106" s="1" t="n">
        <v>5.98330289596916</v>
      </c>
      <c r="BA106" s="1" t="n">
        <v>16.7464869636919</v>
      </c>
      <c r="BB106" s="1" t="n">
        <v>59.2063610772907</v>
      </c>
      <c r="BC106" s="1" t="n">
        <v>13.3270799881546</v>
      </c>
      <c r="BD106" s="1" t="n">
        <v>200.984853064769</v>
      </c>
      <c r="BE106" s="1" t="n">
        <v>117.331625165586</v>
      </c>
      <c r="BF106" s="1" t="n">
        <v>73.2363434886542</v>
      </c>
      <c r="BI106" s="1" t="n">
        <v>197.932395016053</v>
      </c>
      <c r="BJ106" s="1" t="n">
        <v>16.3795380368706</v>
      </c>
      <c r="BK106" s="1" t="n">
        <v>139.486923754449</v>
      </c>
      <c r="BL106" s="1" t="n">
        <v>71.695435935109</v>
      </c>
      <c r="BM106" s="1" t="n">
        <v>210.898684504464</v>
      </c>
      <c r="BN106" s="1" t="n">
        <v>3.23538774895926</v>
      </c>
      <c r="BO106" s="1" t="n">
        <v>162.189810795467</v>
      </c>
      <c r="BP106" s="1" t="n">
        <v>52.1221222574559</v>
      </c>
      <c r="BR106" s="1" t="n">
        <v>17.1432088174102</v>
      </c>
      <c r="BS106" s="1" t="n">
        <v>33.7986009299517</v>
      </c>
      <c r="BT106" s="1" t="n">
        <v>7.18161778985507</v>
      </c>
      <c r="BU106" s="1" t="n">
        <v>5.24222329307568</v>
      </c>
      <c r="BV106" s="1" t="n">
        <v>1.12041698470209</v>
      </c>
      <c r="BW106" s="1" t="n">
        <v>3.76528936795491</v>
      </c>
      <c r="BX106" s="1" t="n">
        <v>7.1626543115942</v>
      </c>
    </row>
    <row r="107" customFormat="false" ht="15" hidden="false" customHeight="false" outlineLevel="0" collapsed="false">
      <c r="B107" s="1" t="s">
        <v>41</v>
      </c>
      <c r="C107" s="1" t="n">
        <v>91.9625639533836</v>
      </c>
      <c r="D107" s="1" t="n">
        <v>49.6724420385778</v>
      </c>
      <c r="E107" s="1" t="n">
        <v>196.419249726142</v>
      </c>
      <c r="F107" s="1" t="n">
        <v>108.079917439406</v>
      </c>
      <c r="G107" s="1" t="n">
        <v>164.317539830834</v>
      </c>
      <c r="H107" s="1" t="n">
        <v>281.816633326676</v>
      </c>
      <c r="I107" s="1" t="n">
        <v>160.211116320375</v>
      </c>
      <c r="J107" s="1" t="n">
        <v>285.923056837135</v>
      </c>
      <c r="K107" s="1" t="n">
        <v>385.109485682992</v>
      </c>
      <c r="L107" s="1" t="n">
        <v>61.0246874745158</v>
      </c>
      <c r="M107" s="1" t="n">
        <v>244.345470316822</v>
      </c>
      <c r="N107" s="1" t="n">
        <v>201.788702840687</v>
      </c>
      <c r="O107" s="1" t="n">
        <v>377.781902213371</v>
      </c>
      <c r="P107" s="1" t="n">
        <v>68.3522709441357</v>
      </c>
      <c r="Q107" s="1" t="n">
        <v>90.6946273987333</v>
      </c>
      <c r="R107" s="1" t="n">
        <v>17.5635083381279</v>
      </c>
      <c r="S107" s="1" t="n">
        <v>240.522770966898</v>
      </c>
      <c r="T107" s="1" t="n">
        <v>13.3750884825527</v>
      </c>
      <c r="U107" s="1" t="n">
        <v>98.5721429175451</v>
      </c>
      <c r="V107" s="1" t="n">
        <v>18.2835152611458</v>
      </c>
      <c r="W107" s="1" t="n">
        <v>4.16050031543712</v>
      </c>
      <c r="X107" s="1" t="n">
        <v>58.9742500636211</v>
      </c>
      <c r="Y107" s="1" t="n">
        <v>112.400170775156</v>
      </c>
      <c r="Z107" s="1" t="n">
        <v>270.599252003295</v>
      </c>
      <c r="AA107" s="1" t="s">
        <v>1</v>
      </c>
      <c r="AB107" s="1" t="n">
        <v>446.134173157508</v>
      </c>
      <c r="AC107" s="1" t="s">
        <v>1</v>
      </c>
      <c r="AD107" s="1" t="n">
        <v>346.075245795042</v>
      </c>
      <c r="AE107" s="1" t="n">
        <v>100.058927362466</v>
      </c>
      <c r="AF107" s="1" t="n">
        <v>142.474508314738</v>
      </c>
      <c r="AG107" s="1" t="n">
        <v>113.107729940846</v>
      </c>
      <c r="AH107" s="1" t="n">
        <v>90.5831748821549</v>
      </c>
      <c r="AI107" s="1" t="n">
        <v>70.3986861413202</v>
      </c>
      <c r="AJ107" s="1" t="n">
        <v>29.5700738784495</v>
      </c>
      <c r="AK107" s="1" t="n">
        <v>21.4509993318437</v>
      </c>
      <c r="AL107" s="1" t="n">
        <v>17.5480281966054</v>
      </c>
      <c r="AM107" s="1" t="n">
        <v>13.2891950929685</v>
      </c>
      <c r="AN107" s="1" t="n">
        <v>55.8029525311816</v>
      </c>
      <c r="AO107" s="1" t="n">
        <v>14.6579432657443</v>
      </c>
      <c r="AP107" s="1" t="n">
        <v>16.745227221241</v>
      </c>
      <c r="AQ107" s="1" t="n">
        <v>27.7237268782196</v>
      </c>
      <c r="AR107" s="1" t="n">
        <v>33.1187829159953</v>
      </c>
      <c r="AS107" s="1" t="n">
        <v>15.6750158792756</v>
      </c>
      <c r="AT107" s="1" t="n">
        <v>31.2754917817032</v>
      </c>
      <c r="AU107" s="1" t="n">
        <v>6.81177443454463</v>
      </c>
      <c r="AV107" s="1" t="n">
        <v>192.035035628187</v>
      </c>
      <c r="AX107" s="1" t="n">
        <v>0.382957375738649</v>
      </c>
      <c r="AY107" s="1" t="n">
        <v>232.05623934511</v>
      </c>
      <c r="AZ107" s="1" t="n">
        <v>4.72499377304518</v>
      </c>
      <c r="BA107" s="1" t="n">
        <v>52.3886997530167</v>
      </c>
      <c r="BB107" s="1" t="n">
        <v>123.450815234616</v>
      </c>
      <c r="BC107" s="1" t="n">
        <v>9.77407333899678</v>
      </c>
      <c r="BD107" s="1" t="n">
        <v>436.360099818511</v>
      </c>
      <c r="BE107" s="1" t="n">
        <v>259.805625403473</v>
      </c>
      <c r="BF107" s="1" t="n">
        <v>144.184039977949</v>
      </c>
      <c r="BI107" s="1" t="n">
        <v>409.204297381328</v>
      </c>
      <c r="BJ107" s="1" t="n">
        <v>36.9298757761806</v>
      </c>
      <c r="BK107" s="1" t="n">
        <v>328.7267978864</v>
      </c>
      <c r="BL107" s="1" t="n">
        <v>114.328898265528</v>
      </c>
      <c r="BM107" s="1" t="n">
        <v>424.7030074039</v>
      </c>
      <c r="BN107" s="1" t="n">
        <v>21.0617346193169</v>
      </c>
      <c r="BO107" s="1" t="n">
        <v>400.748319761126</v>
      </c>
      <c r="BP107" s="1" t="n">
        <v>45.3858533963816</v>
      </c>
      <c r="BR107" s="1" t="n">
        <v>44.3910609268218</v>
      </c>
      <c r="BS107" s="1" t="n">
        <v>71.172220873591</v>
      </c>
      <c r="BT107" s="1" t="n">
        <v>18.1831428985507</v>
      </c>
      <c r="BU107" s="1" t="n">
        <v>9.73070436392915</v>
      </c>
      <c r="BV107" s="1" t="n">
        <v>4.70389911835749</v>
      </c>
      <c r="BW107" s="1" t="n">
        <v>6.94642860708534</v>
      </c>
      <c r="BX107" s="1" t="n">
        <v>13.1892305877617</v>
      </c>
    </row>
    <row r="108" customFormat="false" ht="15" hidden="false" customHeight="false" outlineLevel="0" collapsed="false">
      <c r="B108" s="1" t="s">
        <v>42</v>
      </c>
      <c r="C108" s="1" t="n">
        <v>365.430018310361</v>
      </c>
      <c r="D108" s="1" t="n">
        <v>170.153504108281</v>
      </c>
      <c r="E108" s="1" t="n">
        <v>305.518088786849</v>
      </c>
      <c r="F108" s="1" t="n">
        <v>206.063330788405</v>
      </c>
      <c r="G108" s="1" t="n">
        <v>594.496484765598</v>
      </c>
      <c r="H108" s="1" t="n">
        <v>452.668457228299</v>
      </c>
      <c r="I108" s="1" t="n">
        <v>615.069185835232</v>
      </c>
      <c r="J108" s="1" t="n">
        <v>432.095756158668</v>
      </c>
      <c r="K108" s="1" t="n">
        <v>976.513418988429</v>
      </c>
      <c r="L108" s="1" t="n">
        <v>70.6515230054737</v>
      </c>
      <c r="M108" s="1" t="n">
        <v>728.125454939574</v>
      </c>
      <c r="N108" s="1" t="n">
        <v>319.039487054325</v>
      </c>
      <c r="O108" s="1" t="n">
        <v>984.411949399496</v>
      </c>
      <c r="P108" s="1" t="n">
        <v>62.7529925944052</v>
      </c>
      <c r="Q108" s="1" t="n">
        <v>258.12774397916</v>
      </c>
      <c r="R108" s="1" t="n">
        <v>28.5446331378488</v>
      </c>
      <c r="S108" s="1" t="n">
        <v>556.593797703887</v>
      </c>
      <c r="T108" s="1" t="n">
        <v>14.9184104064521</v>
      </c>
      <c r="U108" s="1" t="n">
        <v>269.76068855401</v>
      </c>
      <c r="V108" s="1" t="n">
        <v>40.996956659996</v>
      </c>
      <c r="W108" s="1" t="n">
        <v>12.2853361849788</v>
      </c>
      <c r="X108" s="1" t="n">
        <v>186.47023804991</v>
      </c>
      <c r="Y108" s="1" t="n">
        <v>322.442653012909</v>
      </c>
      <c r="Z108" s="1" t="n">
        <v>525.966714746098</v>
      </c>
      <c r="AA108" s="1" t="s">
        <v>1</v>
      </c>
      <c r="AB108" s="1" t="s">
        <v>1</v>
      </c>
      <c r="AC108" s="1" t="n">
        <v>1047.1649419939</v>
      </c>
      <c r="AD108" s="1" t="n">
        <v>910.824378529831</v>
      </c>
      <c r="AE108" s="1" t="n">
        <v>136.340563464068</v>
      </c>
      <c r="AF108" s="1" t="n">
        <v>153.516264045962</v>
      </c>
      <c r="AG108" s="1" t="n">
        <v>194.260813503658</v>
      </c>
      <c r="AH108" s="1" t="n">
        <v>215.067704671537</v>
      </c>
      <c r="AI108" s="1" t="n">
        <v>228.082382939714</v>
      </c>
      <c r="AJ108" s="1" t="n">
        <v>256.237776833025</v>
      </c>
      <c r="AK108" s="1" t="n">
        <v>66.4279422067894</v>
      </c>
      <c r="AL108" s="1" t="n">
        <v>31.0481560550598</v>
      </c>
      <c r="AM108" s="1" t="n">
        <v>60.1621497723231</v>
      </c>
      <c r="AN108" s="1" t="n">
        <v>130.225082545011</v>
      </c>
      <c r="AO108" s="1" t="n">
        <v>30.2780669926604</v>
      </c>
      <c r="AP108" s="1" t="n">
        <v>22.8294903127378</v>
      </c>
      <c r="AQ108" s="1" t="n">
        <v>53.1714355799783</v>
      </c>
      <c r="AR108" s="1" t="n">
        <v>97.0769222480987</v>
      </c>
      <c r="AS108" s="1" t="n">
        <v>36.2070703714987</v>
      </c>
      <c r="AT108" s="1" t="n">
        <v>102.941719724694</v>
      </c>
      <c r="AU108" s="1" t="n">
        <v>0.4735833139043</v>
      </c>
      <c r="AV108" s="1" t="n">
        <v>416.323322871138</v>
      </c>
      <c r="AX108" s="1" t="n">
        <v>2.87290577124308</v>
      </c>
      <c r="AY108" s="1" t="n">
        <v>599.468993805921</v>
      </c>
      <c r="AZ108" s="1" t="n">
        <v>7.78233822875182</v>
      </c>
      <c r="BA108" s="1" t="n">
        <v>85.1719869513107</v>
      </c>
      <c r="BB108" s="1" t="n">
        <v>309.407484893457</v>
      </c>
      <c r="BC108" s="1" t="n">
        <v>2.94337719294557</v>
      </c>
      <c r="BD108" s="1" t="n">
        <v>1044.22156480095</v>
      </c>
      <c r="BE108" s="1" t="n">
        <v>652.337518556582</v>
      </c>
      <c r="BF108" s="1" t="n">
        <v>275.606792965084</v>
      </c>
      <c r="BI108" s="1" t="n">
        <v>988.345563720037</v>
      </c>
      <c r="BJ108" s="1" t="n">
        <v>58.8193782738631</v>
      </c>
      <c r="BK108" s="1" t="n">
        <v>817.318780854074</v>
      </c>
      <c r="BL108" s="1" t="n">
        <v>226.246919852082</v>
      </c>
      <c r="BM108" s="1" t="n">
        <v>1026.38575356987</v>
      </c>
      <c r="BN108" s="1" t="n">
        <v>20.2497132796924</v>
      </c>
      <c r="BO108" s="1" t="n">
        <v>1004.90412854617</v>
      </c>
      <c r="BP108" s="1" t="n">
        <v>42.2608134477341</v>
      </c>
      <c r="BR108" s="1" t="n">
        <v>66.8667288955719</v>
      </c>
      <c r="BS108" s="1" t="n">
        <v>177.236318276973</v>
      </c>
      <c r="BT108" s="1" t="n">
        <v>34.8456619243156</v>
      </c>
      <c r="BU108" s="1" t="n">
        <v>19.3331865821256</v>
      </c>
      <c r="BV108" s="1" t="n">
        <v>10.6059783011272</v>
      </c>
      <c r="BW108" s="1" t="n">
        <v>23.2723885064412</v>
      </c>
      <c r="BX108" s="1" t="n">
        <v>43.3865738083736</v>
      </c>
    </row>
    <row r="109" customFormat="false" ht="15" hidden="false" customHeight="false" outlineLevel="0" collapsed="false">
      <c r="A109" s="1" t="s">
        <v>82</v>
      </c>
      <c r="B109" s="1" t="s">
        <v>43</v>
      </c>
      <c r="C109" s="1" t="n">
        <v>391.400349667893</v>
      </c>
      <c r="D109" s="1" t="n">
        <v>198.256155593975</v>
      </c>
      <c r="E109" s="1" t="n">
        <v>485.57522801715</v>
      </c>
      <c r="F109" s="1" t="n">
        <v>308.259084913515</v>
      </c>
      <c r="G109" s="1" t="n">
        <v>669.506077836212</v>
      </c>
      <c r="H109" s="1" t="n">
        <v>713.984740356327</v>
      </c>
      <c r="I109" s="1" t="n">
        <v>706.957602176316</v>
      </c>
      <c r="J109" s="1" t="n">
        <v>676.533216016223</v>
      </c>
      <c r="K109" s="1" t="n">
        <v>1248.52079545094</v>
      </c>
      <c r="L109" s="1" t="n">
        <v>134.970022741603</v>
      </c>
      <c r="M109" s="1" t="n">
        <v>881.912431811099</v>
      </c>
      <c r="N109" s="1" t="n">
        <v>501.578386381438</v>
      </c>
      <c r="O109" s="1" t="n">
        <v>1271.58635542024</v>
      </c>
      <c r="P109" s="1" t="n">
        <v>111.904462772299</v>
      </c>
      <c r="Q109" s="1" t="n">
        <v>328.535503339199</v>
      </c>
      <c r="R109" s="1" t="n">
        <v>45.4692189693325</v>
      </c>
      <c r="S109" s="1" t="n">
        <v>726.611698910884</v>
      </c>
      <c r="T109" s="1" t="n">
        <v>28.3040038957463</v>
      </c>
      <c r="U109" s="1" t="n">
        <v>349.360232439211</v>
      </c>
      <c r="V109" s="1" t="n">
        <v>58.2439328969187</v>
      </c>
      <c r="W109" s="1" t="n">
        <v>6.44404280929324</v>
      </c>
      <c r="X109" s="1" t="n">
        <v>206.261312227103</v>
      </c>
      <c r="Y109" s="1" t="n">
        <v>404.445655416197</v>
      </c>
      <c r="Z109" s="1" t="n">
        <v>766.339807739942</v>
      </c>
      <c r="AA109" s="1" t="n">
        <v>84.8743043747903</v>
      </c>
      <c r="AB109" s="1" t="n">
        <v>346.075245795042</v>
      </c>
      <c r="AC109" s="1" t="n">
        <v>910.824378529831</v>
      </c>
      <c r="AD109" s="1" t="n">
        <v>1383.49081819253</v>
      </c>
      <c r="AE109" s="1" t="s">
        <v>1</v>
      </c>
      <c r="AF109" s="1" t="n">
        <v>298.397263270508</v>
      </c>
      <c r="AG109" s="1" t="n">
        <v>288.581013707743</v>
      </c>
      <c r="AH109" s="1" t="n">
        <v>278.217873669442</v>
      </c>
      <c r="AI109" s="1" t="n">
        <v>260.563328609533</v>
      </c>
      <c r="AJ109" s="1" t="n">
        <v>257.731338935309</v>
      </c>
      <c r="AK109" s="1" t="n">
        <v>88.0692838740153</v>
      </c>
      <c r="AL109" s="1" t="n">
        <v>38.2091195496746</v>
      </c>
      <c r="AM109" s="1" t="n">
        <v>58.2281056200165</v>
      </c>
      <c r="AN109" s="1" t="n">
        <v>161.314655087779</v>
      </c>
      <c r="AO109" s="1" t="n">
        <v>39.9114584491292</v>
      </c>
      <c r="AP109" s="1" t="n">
        <v>36.4265449651815</v>
      </c>
      <c r="AQ109" s="1" t="n">
        <v>77.416953436434</v>
      </c>
      <c r="AR109" s="1" t="n">
        <v>126.754854689253</v>
      </c>
      <c r="AS109" s="1" t="n">
        <v>47.5717636587951</v>
      </c>
      <c r="AT109" s="1" t="n">
        <v>128.037636820712</v>
      </c>
      <c r="AU109" s="1" t="n">
        <v>8.84365855189291</v>
      </c>
      <c r="AV109" s="1" t="n">
        <v>572.70678348965</v>
      </c>
      <c r="AX109" s="1" t="n">
        <v>2.65942148953094</v>
      </c>
      <c r="AY109" s="1" t="n">
        <v>747.05130795884</v>
      </c>
      <c r="AZ109" s="1" t="n">
        <v>16.2120255552845</v>
      </c>
      <c r="BA109" s="1" t="n">
        <v>136.742065420402</v>
      </c>
      <c r="BB109" s="1" t="n">
        <v>409.22696225441</v>
      </c>
      <c r="BC109" s="1" t="n">
        <v>12.062881077038</v>
      </c>
      <c r="BD109" s="1" t="n">
        <v>1371.42793711549</v>
      </c>
      <c r="BE109" s="1" t="n">
        <v>822.631688253299</v>
      </c>
      <c r="BF109" s="1" t="n">
        <v>407.750990323912</v>
      </c>
      <c r="BI109" s="1" t="n">
        <v>1360.89626737685</v>
      </c>
      <c r="BJ109" s="1" t="n">
        <v>22.5945508156837</v>
      </c>
      <c r="BK109" s="1" t="n">
        <v>1107.4059071046</v>
      </c>
      <c r="BL109" s="1" t="n">
        <v>270.464926104836</v>
      </c>
      <c r="BM109" s="1" t="n">
        <v>1367.65050707643</v>
      </c>
      <c r="BN109" s="1" t="n">
        <v>14.9999864839902</v>
      </c>
      <c r="BO109" s="1" t="n">
        <v>1277.46452639857</v>
      </c>
      <c r="BP109" s="1" t="n">
        <v>106.026291793969</v>
      </c>
      <c r="BR109" s="1" t="n">
        <v>109.579202507275</v>
      </c>
      <c r="BS109" s="1" t="n">
        <v>238.033343409823</v>
      </c>
      <c r="BT109" s="1" t="n">
        <v>51.026287226248</v>
      </c>
      <c r="BU109" s="1" t="n">
        <v>28.1190158413848</v>
      </c>
      <c r="BV109" s="1" t="n">
        <v>13.0621133373591</v>
      </c>
      <c r="BW109" s="1" t="n">
        <v>29.4152024798712</v>
      </c>
      <c r="BX109" s="1" t="n">
        <v>54.5267387640902</v>
      </c>
    </row>
    <row r="110" customFormat="false" ht="15" hidden="false" customHeight="false" outlineLevel="0" collapsed="false">
      <c r="B110" s="1" t="s">
        <v>44</v>
      </c>
      <c r="C110" s="1" t="n">
        <v>124.711368316399</v>
      </c>
      <c r="D110" s="1" t="n">
        <v>55.0558601046113</v>
      </c>
      <c r="E110" s="1" t="n">
        <v>131.144567302043</v>
      </c>
      <c r="F110" s="1" t="n">
        <v>60.1440182255617</v>
      </c>
      <c r="G110" s="1" t="n">
        <v>198.234633429983</v>
      </c>
      <c r="H110" s="1" t="n">
        <v>172.821180518631</v>
      </c>
      <c r="I110" s="1" t="n">
        <v>165.913304974513</v>
      </c>
      <c r="J110" s="1" t="n">
        <v>205.142508974102</v>
      </c>
      <c r="K110" s="1" t="n">
        <v>331.667900443652</v>
      </c>
      <c r="L110" s="1" t="n">
        <v>39.3879135049624</v>
      </c>
      <c r="M110" s="1" t="n">
        <v>246.534165257941</v>
      </c>
      <c r="N110" s="1" t="n">
        <v>124.521648690674</v>
      </c>
      <c r="O110" s="1" t="n">
        <v>296.677532977134</v>
      </c>
      <c r="P110" s="1" t="n">
        <v>74.3782809714804</v>
      </c>
      <c r="Q110" s="1" t="n">
        <v>69.0356485923359</v>
      </c>
      <c r="R110" s="1" t="n">
        <v>8.94612889208589</v>
      </c>
      <c r="S110" s="1" t="n">
        <v>214.02600044244</v>
      </c>
      <c r="T110" s="1" t="n">
        <v>9.86161633939492</v>
      </c>
      <c r="U110" s="1" t="n">
        <v>72.5013758888912</v>
      </c>
      <c r="V110" s="1" t="n">
        <v>10.737864487441</v>
      </c>
      <c r="W110" s="1" t="n">
        <v>15.3125764062763</v>
      </c>
      <c r="X110" s="1" t="n">
        <v>74.288411816862</v>
      </c>
      <c r="Y110" s="1" t="n">
        <v>92.8341865530211</v>
      </c>
      <c r="Z110" s="1" t="n">
        <v>188.620639172456</v>
      </c>
      <c r="AA110" s="1" t="n">
        <v>129.437628678133</v>
      </c>
      <c r="AB110" s="1" t="n">
        <v>100.058927362466</v>
      </c>
      <c r="AC110" s="1" t="n">
        <v>136.340563464068</v>
      </c>
      <c r="AD110" s="1" t="s">
        <v>1</v>
      </c>
      <c r="AE110" s="1" t="n">
        <v>371.055813948614</v>
      </c>
      <c r="AF110" s="1" t="n">
        <v>81.970146866262</v>
      </c>
      <c r="AG110" s="1" t="n">
        <v>86.8906781838554</v>
      </c>
      <c r="AH110" s="1" t="n">
        <v>77.0578214144184</v>
      </c>
      <c r="AI110" s="1" t="n">
        <v>69.6574255132681</v>
      </c>
      <c r="AJ110" s="1" t="n">
        <v>55.4797419708117</v>
      </c>
      <c r="AK110" s="1" t="n">
        <v>19.9886564871546</v>
      </c>
      <c r="AL110" s="1" t="n">
        <v>13.5964561478573</v>
      </c>
      <c r="AM110" s="1" t="n">
        <v>23.8821599078729</v>
      </c>
      <c r="AN110" s="1" t="n">
        <v>59.739674111321</v>
      </c>
      <c r="AO110" s="1" t="n">
        <v>10.8245292219596</v>
      </c>
      <c r="AP110" s="1" t="n">
        <v>18.2827466019354</v>
      </c>
      <c r="AQ110" s="1" t="n">
        <v>12.8067419795715</v>
      </c>
      <c r="AR110" s="1" t="n">
        <v>26.901387514772</v>
      </c>
      <c r="AS110" s="1" t="n">
        <v>15.2065739922071</v>
      </c>
      <c r="AT110" s="1" t="n">
        <v>28.7137549317372</v>
      </c>
      <c r="AU110" s="1" t="n">
        <v>2.25052268366184</v>
      </c>
      <c r="AV110" s="1" t="n">
        <v>138.862610368565</v>
      </c>
      <c r="AX110" s="1" t="n">
        <v>0.832446716788704</v>
      </c>
      <c r="AY110" s="1" t="n">
        <v>218.019057649636</v>
      </c>
      <c r="AZ110" s="1" t="n">
        <v>3.08875605689511</v>
      </c>
      <c r="BA110" s="1" t="n">
        <v>22.1609157499533</v>
      </c>
      <c r="BB110" s="1" t="n">
        <v>95.4296228450965</v>
      </c>
      <c r="BC110" s="1" t="n">
        <v>14.5534895563481</v>
      </c>
      <c r="BD110" s="1" t="n">
        <v>356.502324392266</v>
      </c>
      <c r="BE110" s="1" t="n">
        <v>237.933271621087</v>
      </c>
      <c r="BF110" s="1" t="n">
        <v>96.1517496688118</v>
      </c>
      <c r="BI110" s="1" t="n">
        <v>280.436445252411</v>
      </c>
      <c r="BJ110" s="1" t="n">
        <v>90.6193686962039</v>
      </c>
      <c r="BK110" s="1" t="n">
        <v>216.194677503083</v>
      </c>
      <c r="BL110" s="1" t="n">
        <v>150.566250894989</v>
      </c>
      <c r="BM110" s="1" t="n">
        <v>340.753832860562</v>
      </c>
      <c r="BN110" s="1" t="n">
        <v>29.9420196039836</v>
      </c>
      <c r="BO110" s="1" t="n">
        <v>335.558721046438</v>
      </c>
      <c r="BP110" s="1" t="n">
        <v>35.4970929021766</v>
      </c>
      <c r="BR110" s="1" t="n">
        <v>21.6967234310315</v>
      </c>
      <c r="BS110" s="1" t="n">
        <v>51.9538857326892</v>
      </c>
      <c r="BT110" s="1" t="n">
        <v>10.6629478904992</v>
      </c>
      <c r="BU110" s="1" t="n">
        <v>6.99654175120773</v>
      </c>
      <c r="BV110" s="1" t="n">
        <v>3.76828404991948</v>
      </c>
      <c r="BW110" s="1" t="n">
        <v>5.60499869967794</v>
      </c>
      <c r="BX110" s="1" t="n">
        <v>10.7537766143317</v>
      </c>
    </row>
    <row r="111" customFormat="false" ht="15" hidden="false" customHeight="false" outlineLevel="0" collapsed="false">
      <c r="A111" s="1" t="s">
        <v>83</v>
      </c>
      <c r="B111" s="1" t="s">
        <v>45</v>
      </c>
      <c r="C111" s="1" t="n">
        <v>0.978300621034496</v>
      </c>
      <c r="D111" s="1" t="s">
        <v>1</v>
      </c>
      <c r="E111" s="1" t="n">
        <v>196.314336090565</v>
      </c>
      <c r="F111" s="1" t="n">
        <v>183.074773425171</v>
      </c>
      <c r="G111" s="1" t="n">
        <v>9.00252518885649</v>
      </c>
      <c r="H111" s="1" t="n">
        <v>371.364884947911</v>
      </c>
      <c r="I111" s="1" t="n">
        <v>3.04100763272405</v>
      </c>
      <c r="J111" s="1" t="n">
        <v>377.326402504044</v>
      </c>
      <c r="K111" s="1" t="n">
        <v>267.216398578952</v>
      </c>
      <c r="L111" s="1" t="n">
        <v>113.151011557818</v>
      </c>
      <c r="M111" s="1" t="n">
        <v>94.5709095935796</v>
      </c>
      <c r="N111" s="1" t="n">
        <v>285.79650054319</v>
      </c>
      <c r="O111" s="1" t="n">
        <v>274.89985571681</v>
      </c>
      <c r="P111" s="1" t="n">
        <v>105.46755441996</v>
      </c>
      <c r="Q111" s="1" t="n">
        <v>92.7687556712853</v>
      </c>
      <c r="R111" s="1" t="n">
        <v>15.9677453876564</v>
      </c>
      <c r="S111" s="1" t="n">
        <v>183.054789953972</v>
      </c>
      <c r="T111" s="1" t="n">
        <v>15.5430910740586</v>
      </c>
      <c r="U111" s="1" t="n">
        <v>90.2840110788196</v>
      </c>
      <c r="V111" s="1" t="n">
        <v>27.8895864276302</v>
      </c>
      <c r="W111" s="1" t="n">
        <v>5.88273262531617</v>
      </c>
      <c r="X111" s="1" t="n">
        <v>54.6271714166132</v>
      </c>
      <c r="Y111" s="1" t="n">
        <v>121.051574532246</v>
      </c>
      <c r="Z111" s="1" t="n">
        <v>198.805931562595</v>
      </c>
      <c r="AA111" s="1" t="n">
        <v>76.5631252507728</v>
      </c>
      <c r="AB111" s="1" t="n">
        <v>142.474508314738</v>
      </c>
      <c r="AC111" s="1" t="n">
        <v>153.516264045962</v>
      </c>
      <c r="AD111" s="1" t="n">
        <v>298.397263270508</v>
      </c>
      <c r="AE111" s="1" t="n">
        <v>81.970146866262</v>
      </c>
      <c r="AF111" s="1" t="n">
        <v>380.367410136768</v>
      </c>
      <c r="AG111" s="1" t="s">
        <v>1</v>
      </c>
      <c r="AH111" s="1" t="s">
        <v>1</v>
      </c>
      <c r="AI111" s="1" t="s">
        <v>1</v>
      </c>
      <c r="AJ111" s="1" t="s">
        <v>1</v>
      </c>
      <c r="AK111" s="1" t="n">
        <v>17.9419469881593</v>
      </c>
      <c r="AL111" s="1" t="n">
        <v>6.18877213739386</v>
      </c>
      <c r="AM111" s="1" t="n">
        <v>1.66903699928149</v>
      </c>
      <c r="AN111" s="1" t="n">
        <v>25.3885493266377</v>
      </c>
      <c r="AO111" s="1" t="n">
        <v>18.0202428006322</v>
      </c>
      <c r="AP111" s="1" t="n">
        <v>13.318864320104</v>
      </c>
      <c r="AQ111" s="1" t="n">
        <v>32.7518161427676</v>
      </c>
      <c r="AR111" s="1" t="n">
        <v>29.949383787006</v>
      </c>
      <c r="AS111" s="1" t="n">
        <v>1.19266520883003</v>
      </c>
      <c r="AT111" s="1" t="n">
        <v>48.4145423229662</v>
      </c>
      <c r="AU111" s="1" t="n">
        <v>10.8372485489459</v>
      </c>
      <c r="AV111" s="1" t="n">
        <v>174.694341554046</v>
      </c>
      <c r="AX111" s="1" t="n">
        <v>1.08291528454822</v>
      </c>
      <c r="AY111" s="1" t="n">
        <v>169.279882559268</v>
      </c>
      <c r="AZ111" s="1" t="n">
        <v>0.396729084007145</v>
      </c>
      <c r="BA111" s="1" t="n">
        <v>70.0173060774512</v>
      </c>
      <c r="BB111" s="1" t="n">
        <v>116.288161009037</v>
      </c>
      <c r="BC111" s="1" t="n">
        <v>9.31242990976026</v>
      </c>
      <c r="BD111" s="1" t="n">
        <v>371.054980227008</v>
      </c>
      <c r="BE111" s="1" t="n">
        <v>213.397424524342</v>
      </c>
      <c r="BF111" s="1" t="n">
        <v>128.40771794649</v>
      </c>
      <c r="BI111" s="1" t="n">
        <v>354.807390171877</v>
      </c>
      <c r="BJ111" s="1" t="n">
        <v>25.5600199648917</v>
      </c>
      <c r="BK111" s="1" t="n">
        <v>301.788062270832</v>
      </c>
      <c r="BL111" s="1" t="n">
        <v>75.9502640786096</v>
      </c>
      <c r="BM111" s="1" t="n">
        <v>368.917370083094</v>
      </c>
      <c r="BN111" s="1" t="n">
        <v>10.940882459637</v>
      </c>
      <c r="BO111" s="1" t="n">
        <v>357.7603056231</v>
      </c>
      <c r="BP111" s="1" t="n">
        <v>22.607104513668</v>
      </c>
      <c r="BR111" s="1" t="n">
        <v>52.8812150851063</v>
      </c>
      <c r="BS111" s="1" t="n">
        <v>67.4624474758455</v>
      </c>
      <c r="BT111" s="1" t="n">
        <v>18.1606441988728</v>
      </c>
      <c r="BU111" s="1" t="n">
        <v>11.3275203663446</v>
      </c>
      <c r="BV111" s="1" t="n">
        <v>3.46360974637681</v>
      </c>
      <c r="BW111" s="1" t="n">
        <v>9.25337650563607</v>
      </c>
      <c r="BX111" s="1" t="n">
        <v>17.6214976570048</v>
      </c>
    </row>
    <row r="112" customFormat="false" ht="15" hidden="false" customHeight="false" outlineLevel="0" collapsed="false">
      <c r="B112" s="1" t="s">
        <v>46</v>
      </c>
      <c r="C112" s="1" t="n">
        <v>14.3751878329623</v>
      </c>
      <c r="D112" s="1" t="n">
        <v>5.44480283339146</v>
      </c>
      <c r="E112" s="1" t="n">
        <v>250.439110756229</v>
      </c>
      <c r="F112" s="1" t="n">
        <v>105.212590469016</v>
      </c>
      <c r="G112" s="1" t="n">
        <v>49.6567904103208</v>
      </c>
      <c r="H112" s="1" t="n">
        <v>325.814901481277</v>
      </c>
      <c r="I112" s="1" t="n">
        <v>41.726101574046</v>
      </c>
      <c r="J112" s="1" t="n">
        <v>333.745590317551</v>
      </c>
      <c r="K112" s="1" t="n">
        <v>335.780609919249</v>
      </c>
      <c r="L112" s="1" t="n">
        <v>39.6910819723475</v>
      </c>
      <c r="M112" s="1" t="n">
        <v>197.01765277541</v>
      </c>
      <c r="N112" s="1" t="n">
        <v>178.454039116188</v>
      </c>
      <c r="O112" s="1" t="n">
        <v>323.031685436977</v>
      </c>
      <c r="P112" s="1" t="n">
        <v>52.4400064546209</v>
      </c>
      <c r="Q112" s="1" t="n">
        <v>91.8573915443116</v>
      </c>
      <c r="R112" s="1" t="n">
        <v>11.8664279735802</v>
      </c>
      <c r="S112" s="1" t="n">
        <v>192.950024510649</v>
      </c>
      <c r="T112" s="1" t="n">
        <v>12.4377528036843</v>
      </c>
      <c r="U112" s="1" t="n">
        <v>90.1463657008642</v>
      </c>
      <c r="V112" s="1" t="n">
        <v>18.6569339332124</v>
      </c>
      <c r="W112" s="1" t="n">
        <v>2.5881328297147</v>
      </c>
      <c r="X112" s="1" t="n">
        <v>56.2788177279294</v>
      </c>
      <c r="Y112" s="1" t="n">
        <v>103.634858315207</v>
      </c>
      <c r="Z112" s="1" t="n">
        <v>212.969883018747</v>
      </c>
      <c r="AA112" s="1" t="n">
        <v>63.2745517255059</v>
      </c>
      <c r="AB112" s="1" t="n">
        <v>113.107729940846</v>
      </c>
      <c r="AC112" s="1" t="n">
        <v>194.260813503658</v>
      </c>
      <c r="AD112" s="1" t="n">
        <v>288.581013707743</v>
      </c>
      <c r="AE112" s="1" t="n">
        <v>86.8906781838554</v>
      </c>
      <c r="AF112" s="1" t="s">
        <v>1</v>
      </c>
      <c r="AG112" s="1" t="n">
        <v>375.471691891598</v>
      </c>
      <c r="AH112" s="1" t="s">
        <v>1</v>
      </c>
      <c r="AI112" s="1" t="s">
        <v>1</v>
      </c>
      <c r="AJ112" s="1" t="s">
        <v>1</v>
      </c>
      <c r="AK112" s="1" t="n">
        <v>33.7850940793231</v>
      </c>
      <c r="AL112" s="1" t="n">
        <v>11.7529211917952</v>
      </c>
      <c r="AM112" s="1" t="n">
        <v>2.95067363360074</v>
      </c>
      <c r="AN112" s="1" t="n">
        <v>25.3360251085776</v>
      </c>
      <c r="AO112" s="1" t="n">
        <v>6.94167456145728</v>
      </c>
      <c r="AP112" s="1" t="n">
        <v>29.6152892417427</v>
      </c>
      <c r="AQ112" s="1" t="n">
        <v>22.5861853067661</v>
      </c>
      <c r="AR112" s="1" t="n">
        <v>23.4035478559275</v>
      </c>
      <c r="AS112" s="1" t="n">
        <v>5.29226829170017</v>
      </c>
      <c r="AT112" s="1" t="n">
        <v>19.7359365178811</v>
      </c>
      <c r="AU112" s="1" t="n">
        <v>0.256932686608896</v>
      </c>
      <c r="AV112" s="1" t="n">
        <v>193.815143416217</v>
      </c>
      <c r="AX112" s="1" t="n">
        <v>0.33243356695711</v>
      </c>
      <c r="AY112" s="1" t="n">
        <v>220.941156063245</v>
      </c>
      <c r="AZ112" s="1" t="n">
        <v>1.80474456301391</v>
      </c>
      <c r="BA112" s="1" t="n">
        <v>22.7548849136578</v>
      </c>
      <c r="BB112" s="1" t="n">
        <v>102.032087619175</v>
      </c>
      <c r="BC112" s="1" t="n">
        <v>6.38623837891945</v>
      </c>
      <c r="BD112" s="1" t="n">
        <v>369.085453512678</v>
      </c>
      <c r="BE112" s="1" t="n">
        <v>194.479076505968</v>
      </c>
      <c r="BF112" s="1" t="n">
        <v>145.007954661142</v>
      </c>
      <c r="BI112" s="1" t="n">
        <v>345.390560544896</v>
      </c>
      <c r="BJ112" s="1" t="n">
        <v>30.0811313467009</v>
      </c>
      <c r="BK112" s="1" t="n">
        <v>280.578291791508</v>
      </c>
      <c r="BL112" s="1" t="n">
        <v>93.3762175146651</v>
      </c>
      <c r="BM112" s="1" t="n">
        <v>358.393895140192</v>
      </c>
      <c r="BN112" s="1" t="n">
        <v>16.9542777133677</v>
      </c>
      <c r="BO112" s="1" t="n">
        <v>341.080358858768</v>
      </c>
      <c r="BP112" s="1" t="n">
        <v>34.3913330328282</v>
      </c>
      <c r="BR112" s="1" t="n">
        <v>37.5556815751757</v>
      </c>
      <c r="BS112" s="1" t="n">
        <v>64.5454363607086</v>
      </c>
      <c r="BT112" s="1" t="n">
        <v>13.1376850724638</v>
      </c>
      <c r="BU112" s="1" t="n">
        <v>8.93339617954912</v>
      </c>
      <c r="BV112" s="1" t="n">
        <v>6.02257698470209</v>
      </c>
      <c r="BW112" s="1" t="n">
        <v>6.1370026489533</v>
      </c>
      <c r="BX112" s="1" t="n">
        <v>12.0302167512077</v>
      </c>
    </row>
    <row r="113" customFormat="false" ht="15" hidden="false" customHeight="false" outlineLevel="0" collapsed="false">
      <c r="B113" s="1" t="s">
        <v>84</v>
      </c>
      <c r="C113" s="1" t="n">
        <v>101.491080780583</v>
      </c>
      <c r="D113" s="1" t="n">
        <v>71.63782653718</v>
      </c>
      <c r="E113" s="1" t="n">
        <v>122.58370057569</v>
      </c>
      <c r="F113" s="1" t="n">
        <v>59.5630871904079</v>
      </c>
      <c r="G113" s="1" t="n">
        <v>208.494405657459</v>
      </c>
      <c r="H113" s="1" t="n">
        <v>146.781289426402</v>
      </c>
      <c r="I113" s="1" t="n">
        <v>248.381503380164</v>
      </c>
      <c r="J113" s="1" t="n">
        <v>106.894191703697</v>
      </c>
      <c r="K113" s="1" t="n">
        <v>338.775536823801</v>
      </c>
      <c r="L113" s="1" t="n">
        <v>16.5001582600568</v>
      </c>
      <c r="M113" s="1" t="n">
        <v>255.968654366857</v>
      </c>
      <c r="N113" s="1" t="n">
        <v>99.3070407170038</v>
      </c>
      <c r="O113" s="1" t="n">
        <v>334.898074024212</v>
      </c>
      <c r="P113" s="1" t="n">
        <v>20.3776210596458</v>
      </c>
      <c r="Q113" s="1" t="n">
        <v>80.4420009376769</v>
      </c>
      <c r="R113" s="1" t="n">
        <v>12.0697586956947</v>
      </c>
      <c r="S113" s="1" t="n">
        <v>189.214308285076</v>
      </c>
      <c r="T113" s="1" t="n">
        <v>5.68727464214908</v>
      </c>
      <c r="U113" s="1" t="n">
        <v>94.1672629077044</v>
      </c>
      <c r="V113" s="1" t="n">
        <v>8.41916110787397</v>
      </c>
      <c r="W113" s="1" t="n">
        <v>4.82299423751809</v>
      </c>
      <c r="X113" s="1" t="n">
        <v>64.0316546277742</v>
      </c>
      <c r="Y113" s="1" t="n">
        <v>88.1563603569368</v>
      </c>
      <c r="Z113" s="1" t="n">
        <v>198.264685861632</v>
      </c>
      <c r="AA113" s="1" t="n">
        <v>35.6842018923533</v>
      </c>
      <c r="AB113" s="1" t="n">
        <v>90.5831748821549</v>
      </c>
      <c r="AC113" s="1" t="n">
        <v>215.067704671537</v>
      </c>
      <c r="AD113" s="1" t="n">
        <v>278.217873669442</v>
      </c>
      <c r="AE113" s="1" t="n">
        <v>77.0578214144184</v>
      </c>
      <c r="AF113" s="1" t="s">
        <v>1</v>
      </c>
      <c r="AG113" s="1" t="s">
        <v>1</v>
      </c>
      <c r="AH113" s="1" t="n">
        <v>355.275695083856</v>
      </c>
      <c r="AI113" s="1" t="s">
        <v>1</v>
      </c>
      <c r="AJ113" s="1" t="s">
        <v>1</v>
      </c>
      <c r="AK113" s="1" t="n">
        <v>27.1705097320988</v>
      </c>
      <c r="AL113" s="1" t="n">
        <v>18.9263559444297</v>
      </c>
      <c r="AM113" s="1" t="n">
        <v>16.2486254116727</v>
      </c>
      <c r="AN113" s="1" t="n">
        <v>52.1792961829634</v>
      </c>
      <c r="AO113" s="1" t="n">
        <v>6.03974286808913</v>
      </c>
      <c r="AP113" s="1" t="n">
        <v>6.36449700279986</v>
      </c>
      <c r="AQ113" s="1" t="n">
        <v>15.7279405667634</v>
      </c>
      <c r="AR113" s="1" t="n">
        <v>27.0122308979343</v>
      </c>
      <c r="AS113" s="1" t="n">
        <v>16.5094191516793</v>
      </c>
      <c r="AT113" s="1" t="n">
        <v>16.1732218234216</v>
      </c>
      <c r="AU113" s="1" t="s">
        <v>1</v>
      </c>
      <c r="AV113" s="1" t="n">
        <v>152.923855502008</v>
      </c>
      <c r="AX113" s="1" t="n">
        <v>0.673661874379862</v>
      </c>
      <c r="AY113" s="1" t="n">
        <v>212.277556662768</v>
      </c>
      <c r="AZ113" s="1" t="n">
        <v>3.3152197929966</v>
      </c>
      <c r="BA113" s="1" t="n">
        <v>26.9978328681762</v>
      </c>
      <c r="BB113" s="1" t="n">
        <v>91.464152051126</v>
      </c>
      <c r="BC113" s="1" t="n">
        <v>4.42225331152281</v>
      </c>
      <c r="BD113" s="1" t="n">
        <v>350.853441772334</v>
      </c>
      <c r="BE113" s="1" t="n">
        <v>215.629220935668</v>
      </c>
      <c r="BF113" s="1" t="n">
        <v>97.7839841333442</v>
      </c>
      <c r="BI113" s="1" t="n">
        <v>329.835027887556</v>
      </c>
      <c r="BJ113" s="1" t="n">
        <v>25.4406671963023</v>
      </c>
      <c r="BK113" s="1" t="n">
        <v>248.954967950278</v>
      </c>
      <c r="BL113" s="1" t="n">
        <v>105.269300597413</v>
      </c>
      <c r="BM113" s="1" t="n">
        <v>348.143737907038</v>
      </c>
      <c r="BN113" s="1" t="n">
        <v>6.80199044102897</v>
      </c>
      <c r="BO113" s="1" t="n">
        <v>321.508789754882</v>
      </c>
      <c r="BP113" s="1" t="n">
        <v>33.7669053289752</v>
      </c>
      <c r="BR113" s="1" t="n">
        <v>20.8206868371395</v>
      </c>
      <c r="BS113" s="1" t="n">
        <v>63.4282050563608</v>
      </c>
      <c r="BT113" s="1" t="n">
        <v>14.6391950966184</v>
      </c>
      <c r="BU113" s="1" t="n">
        <v>8.69474672705313</v>
      </c>
      <c r="BV113" s="1" t="n">
        <v>3.19307442028986</v>
      </c>
      <c r="BW113" s="1" t="n">
        <v>7.4485775</v>
      </c>
      <c r="BX113" s="1" t="n">
        <v>14.5569489251208</v>
      </c>
    </row>
    <row r="114" customFormat="false" ht="15" hidden="false" customHeight="false" outlineLevel="0" collapsed="false">
      <c r="B114" s="1" t="s">
        <v>48</v>
      </c>
      <c r="C114" s="1" t="n">
        <v>193.489605020571</v>
      </c>
      <c r="D114" s="1" t="n">
        <v>87.3534689477677</v>
      </c>
      <c r="E114" s="1" t="n">
        <v>32.7175124909378</v>
      </c>
      <c r="F114" s="1" t="n">
        <v>16.6601676635257</v>
      </c>
      <c r="G114" s="1" t="n">
        <v>298.164966584009</v>
      </c>
      <c r="H114" s="1" t="n">
        <v>32.0557875387909</v>
      </c>
      <c r="I114" s="1" t="n">
        <v>287.697229276818</v>
      </c>
      <c r="J114" s="1" t="n">
        <v>42.5235248459828</v>
      </c>
      <c r="K114" s="1" t="n">
        <v>326.709045248708</v>
      </c>
      <c r="L114" s="1" t="n">
        <v>3.5117088740923</v>
      </c>
      <c r="M114" s="1" t="n">
        <v>280.356863439715</v>
      </c>
      <c r="N114" s="1" t="n">
        <v>49.8638906830868</v>
      </c>
      <c r="O114" s="1" t="n">
        <v>322.223192313249</v>
      </c>
      <c r="P114" s="1" t="n">
        <v>7.997561809552</v>
      </c>
      <c r="Q114" s="1" t="n">
        <v>68.0227726741143</v>
      </c>
      <c r="R114" s="1" t="n">
        <v>9.19986288258697</v>
      </c>
      <c r="S114" s="1" t="n">
        <v>185.149309648821</v>
      </c>
      <c r="T114" s="1" t="n">
        <v>2.99668600353782</v>
      </c>
      <c r="U114" s="1" t="n">
        <v>77.9019691390466</v>
      </c>
      <c r="V114" s="1" t="n">
        <v>8.00671447067921</v>
      </c>
      <c r="W114" s="1" t="n">
        <v>4.95310948227914</v>
      </c>
      <c r="X114" s="1" t="n">
        <v>60.7675306909781</v>
      </c>
      <c r="Y114" s="1" t="n">
        <v>87.7936952697568</v>
      </c>
      <c r="Z114" s="1" t="n">
        <v>176.706418679788</v>
      </c>
      <c r="AA114" s="1" t="n">
        <v>20.6084047344521</v>
      </c>
      <c r="AB114" s="1" t="n">
        <v>70.3986861413202</v>
      </c>
      <c r="AC114" s="1" t="n">
        <v>228.082382939714</v>
      </c>
      <c r="AD114" s="1" t="n">
        <v>260.563328609533</v>
      </c>
      <c r="AE114" s="1" t="n">
        <v>69.6574255132681</v>
      </c>
      <c r="AF114" s="1" t="s">
        <v>1</v>
      </c>
      <c r="AG114" s="1" t="s">
        <v>1</v>
      </c>
      <c r="AH114" s="1" t="s">
        <v>1</v>
      </c>
      <c r="AI114" s="1" t="n">
        <v>330.220754122801</v>
      </c>
      <c r="AJ114" s="1" t="s">
        <v>1</v>
      </c>
      <c r="AK114" s="1" t="n">
        <v>15.6223294415716</v>
      </c>
      <c r="AL114" s="1" t="n">
        <v>7.50938741106952</v>
      </c>
      <c r="AM114" s="1" t="n">
        <v>32.163210082399</v>
      </c>
      <c r="AN114" s="1" t="n">
        <v>65.0641155702585</v>
      </c>
      <c r="AO114" s="1" t="n">
        <v>7.99451563437782</v>
      </c>
      <c r="AP114" s="1" t="n">
        <v>1.78751149208846</v>
      </c>
      <c r="AQ114" s="1" t="n">
        <v>8.91719065463373</v>
      </c>
      <c r="AR114" s="1" t="n">
        <v>38.7440848886441</v>
      </c>
      <c r="AS114" s="1" t="n">
        <v>19.3196090034817</v>
      </c>
      <c r="AT114" s="1" t="n">
        <v>36.0178002216121</v>
      </c>
      <c r="AU114" s="1" t="s">
        <v>1</v>
      </c>
      <c r="AV114" s="1" t="n">
        <v>97.0809997226655</v>
      </c>
      <c r="AX114" s="1" t="n">
        <v>1.30876235294441</v>
      </c>
      <c r="AY114" s="1" t="n">
        <v>190.825347603873</v>
      </c>
      <c r="AZ114" s="1" t="n">
        <v>2.26704057003826</v>
      </c>
      <c r="BA114" s="1" t="n">
        <v>19.6327009904369</v>
      </c>
      <c r="BB114" s="1" t="n">
        <v>96.0794806676309</v>
      </c>
      <c r="BC114" s="1" t="n">
        <v>4.66853833364226</v>
      </c>
      <c r="BD114" s="1" t="n">
        <v>325.552215789158</v>
      </c>
      <c r="BE114" s="1" t="n">
        <v>220.41172035522</v>
      </c>
      <c r="BF114" s="1" t="n">
        <v>72.3064454642056</v>
      </c>
      <c r="BI114" s="1" t="n">
        <v>309.462977230145</v>
      </c>
      <c r="BJ114" s="1" t="n">
        <v>20.7577768926564</v>
      </c>
      <c r="BK114" s="1" t="n">
        <v>247.574561175167</v>
      </c>
      <c r="BL114" s="1" t="n">
        <v>79.9461320784054</v>
      </c>
      <c r="BM114" s="1" t="n">
        <v>324.341967120726</v>
      </c>
      <c r="BN114" s="1" t="n">
        <v>5.64114425376495</v>
      </c>
      <c r="BO114" s="1" t="n">
        <v>304.983681345218</v>
      </c>
      <c r="BP114" s="1" t="n">
        <v>25.2370727775834</v>
      </c>
      <c r="BR114" s="1" t="n">
        <v>14.2700790019172</v>
      </c>
      <c r="BS114" s="1" t="n">
        <v>48.9285822665057</v>
      </c>
      <c r="BT114" s="1" t="n">
        <v>9.04509112721417</v>
      </c>
      <c r="BU114" s="1" t="n">
        <v>4.57961252012882</v>
      </c>
      <c r="BV114" s="1" t="n">
        <v>2.78663836956522</v>
      </c>
      <c r="BW114" s="1" t="n">
        <v>6.52746138083736</v>
      </c>
      <c r="BX114" s="1" t="n">
        <v>11.7544753180354</v>
      </c>
    </row>
    <row r="115" customFormat="false" ht="15" hidden="false" customHeight="false" outlineLevel="0" collapsed="false">
      <c r="B115" s="1" t="s">
        <v>49</v>
      </c>
      <c r="C115" s="1" t="n">
        <v>205.777543729142</v>
      </c>
      <c r="D115" s="1" t="n">
        <v>88.8759173802475</v>
      </c>
      <c r="E115" s="1" t="n">
        <v>14.665135405775</v>
      </c>
      <c r="F115" s="1" t="n">
        <v>3.89248439095663</v>
      </c>
      <c r="G115" s="1" t="n">
        <v>302.422023425542</v>
      </c>
      <c r="H115" s="1" t="n">
        <v>10.7890574805775</v>
      </c>
      <c r="I115" s="1" t="n">
        <v>292.02506528707</v>
      </c>
      <c r="J115" s="1" t="n">
        <v>21.1860156190507</v>
      </c>
      <c r="K115" s="1" t="n">
        <v>311.707105323869</v>
      </c>
      <c r="L115" s="1" t="n">
        <v>1.50397558225059</v>
      </c>
      <c r="M115" s="1" t="n">
        <v>300.532516893475</v>
      </c>
      <c r="N115" s="1" t="n">
        <v>12.6785640126452</v>
      </c>
      <c r="O115" s="1" t="n">
        <v>313.21108090612</v>
      </c>
      <c r="P115" s="1" t="s">
        <v>1</v>
      </c>
      <c r="Q115" s="1" t="n">
        <v>64.4802311041471</v>
      </c>
      <c r="R115" s="1" t="n">
        <v>5.31155292190016</v>
      </c>
      <c r="S115" s="1" t="n">
        <v>190.269266954811</v>
      </c>
      <c r="T115" s="1" t="n">
        <v>1.5008157117114</v>
      </c>
      <c r="U115" s="1" t="n">
        <v>69.3619995016683</v>
      </c>
      <c r="V115" s="1" t="n">
        <v>6.0094014449639</v>
      </c>
      <c r="W115" s="1" t="n">
        <v>3.50965004074143</v>
      </c>
      <c r="X115" s="1" t="n">
        <v>44.8445495806701</v>
      </c>
      <c r="Y115" s="1" t="n">
        <v>96.6433534950724</v>
      </c>
      <c r="Z115" s="1" t="n">
        <v>168.213527789638</v>
      </c>
      <c r="AA115" s="1" t="n">
        <v>18.1816494498393</v>
      </c>
      <c r="AB115" s="1" t="n">
        <v>29.5700738784495</v>
      </c>
      <c r="AC115" s="1" t="n">
        <v>256.237776833025</v>
      </c>
      <c r="AD115" s="1" t="n">
        <v>257.731338935309</v>
      </c>
      <c r="AE115" s="1" t="n">
        <v>55.4797419708117</v>
      </c>
      <c r="AF115" s="1" t="s">
        <v>1</v>
      </c>
      <c r="AG115" s="1" t="s">
        <v>1</v>
      </c>
      <c r="AH115" s="1" t="s">
        <v>1</v>
      </c>
      <c r="AI115" s="1" t="s">
        <v>1</v>
      </c>
      <c r="AJ115" s="1" t="n">
        <v>313.21108090612</v>
      </c>
      <c r="AK115" s="1" t="n">
        <v>13.5380601200169</v>
      </c>
      <c r="AL115" s="1" t="n">
        <v>7.42813901284365</v>
      </c>
      <c r="AM115" s="1" t="n">
        <v>29.0787194009356</v>
      </c>
      <c r="AN115" s="1" t="n">
        <v>53.0863430106624</v>
      </c>
      <c r="AO115" s="1" t="n">
        <v>11.7398118065324</v>
      </c>
      <c r="AP115" s="1" t="n">
        <v>3.62312951038186</v>
      </c>
      <c r="AQ115" s="1" t="n">
        <v>10.2405627450748</v>
      </c>
      <c r="AR115" s="1" t="n">
        <v>34.5469947745132</v>
      </c>
      <c r="AS115" s="1" t="n">
        <v>20.4643759953109</v>
      </c>
      <c r="AT115" s="1" t="n">
        <v>36.4098908665675</v>
      </c>
      <c r="AU115" s="1" t="s">
        <v>1</v>
      </c>
      <c r="AV115" s="1" t="n">
        <v>93.0550536632822</v>
      </c>
      <c r="AX115" s="1" t="n">
        <v>0.0940951274900398</v>
      </c>
      <c r="AY115" s="1" t="n">
        <v>171.746422719329</v>
      </c>
      <c r="AZ115" s="1" t="n">
        <v>11.5170476021237</v>
      </c>
      <c r="BA115" s="1" t="n">
        <v>19.5002563206333</v>
      </c>
      <c r="BB115" s="1" t="n">
        <v>98.792703752542</v>
      </c>
      <c r="BC115" s="1" t="n">
        <v>1.82691069954131</v>
      </c>
      <c r="BD115" s="1" t="n">
        <v>311.384170206579</v>
      </c>
      <c r="BE115" s="1" t="n">
        <v>216.647517553184</v>
      </c>
      <c r="BF115" s="1" t="n">
        <v>60.3966377875437</v>
      </c>
      <c r="BI115" s="1" t="n">
        <v>301.836756794784</v>
      </c>
      <c r="BJ115" s="1" t="n">
        <v>11.3743241113364</v>
      </c>
      <c r="BK115" s="1" t="n">
        <v>244.704701419897</v>
      </c>
      <c r="BL115" s="1" t="n">
        <v>66.4892627307317</v>
      </c>
      <c r="BM115" s="1" t="n">
        <v>308.607369685945</v>
      </c>
      <c r="BN115" s="1" t="n">
        <v>4.60371122017524</v>
      </c>
      <c r="BO115" s="1" t="n">
        <v>287.690111863029</v>
      </c>
      <c r="BP115" s="1" t="n">
        <v>25.5209690430909</v>
      </c>
      <c r="BR115" s="1" t="n">
        <v>5.74826343896804</v>
      </c>
      <c r="BS115" s="1" t="n">
        <v>45.6225579830918</v>
      </c>
      <c r="BT115" s="1" t="n">
        <v>6.7066196215781</v>
      </c>
      <c r="BU115" s="1" t="n">
        <v>1.58028179951691</v>
      </c>
      <c r="BV115" s="1" t="n">
        <v>1.36449786634461</v>
      </c>
      <c r="BW115" s="1" t="n">
        <v>5.65378314412238</v>
      </c>
      <c r="BX115" s="1" t="n">
        <v>9.31737672705314</v>
      </c>
    </row>
    <row r="116" customFormat="false" ht="15" hidden="false" customHeight="false" outlineLevel="0" collapsed="false">
      <c r="A116" s="1" t="s">
        <v>15</v>
      </c>
      <c r="B116" s="1" t="s">
        <v>50</v>
      </c>
      <c r="C116" s="1" t="n">
        <v>8.4052511360817</v>
      </c>
      <c r="D116" s="1" t="n">
        <v>23.2297228768913</v>
      </c>
      <c r="E116" s="1" t="n">
        <v>74.8973247459217</v>
      </c>
      <c r="F116" s="1" t="n">
        <v>1.52564160227508</v>
      </c>
      <c r="G116" s="1" t="n">
        <v>44.5602949274331</v>
      </c>
      <c r="H116" s="1" t="n">
        <v>63.4976454337367</v>
      </c>
      <c r="I116" s="1" t="n">
        <v>46.804725434056</v>
      </c>
      <c r="J116" s="1" t="n">
        <v>61.2532149271139</v>
      </c>
      <c r="K116" s="1" t="n">
        <v>93.1885162275029</v>
      </c>
      <c r="L116" s="1" t="n">
        <v>14.8694241336669</v>
      </c>
      <c r="M116" s="1" t="n">
        <v>76.3493331761902</v>
      </c>
      <c r="N116" s="1" t="n">
        <v>31.7086071849796</v>
      </c>
      <c r="O116" s="1" t="n">
        <v>93.4678528063568</v>
      </c>
      <c r="P116" s="1" t="n">
        <v>14.590087554813</v>
      </c>
      <c r="Q116" s="1" t="n">
        <v>25.8503679509801</v>
      </c>
      <c r="R116" s="1" t="n">
        <v>2.11892748661227</v>
      </c>
      <c r="S116" s="1" t="n">
        <v>58.281180013781</v>
      </c>
      <c r="T116" s="1" t="n">
        <v>3.30413463643308</v>
      </c>
      <c r="U116" s="1" t="n">
        <v>25.4329823260752</v>
      </c>
      <c r="V116" s="1" t="n">
        <v>4.11479041712591</v>
      </c>
      <c r="W116" s="1" t="n">
        <v>0.476020195351256</v>
      </c>
      <c r="X116" s="1" t="n">
        <v>13.1715025129658</v>
      </c>
      <c r="Y116" s="1" t="n">
        <v>41.6535398837964</v>
      </c>
      <c r="Z116" s="1" t="n">
        <v>52.7568777690565</v>
      </c>
      <c r="AA116" s="1" t="n">
        <v>18.9030515151179</v>
      </c>
      <c r="AB116" s="1" t="n">
        <v>21.4509993318437</v>
      </c>
      <c r="AC116" s="1" t="n">
        <v>66.4279422067894</v>
      </c>
      <c r="AD116" s="1" t="n">
        <v>88.0692838740153</v>
      </c>
      <c r="AE116" s="1" t="n">
        <v>19.9886564871546</v>
      </c>
      <c r="AF116" s="1" t="n">
        <v>17.9419469881593</v>
      </c>
      <c r="AG116" s="1" t="n">
        <v>33.7850940793231</v>
      </c>
      <c r="AH116" s="1" t="n">
        <v>27.1705097320988</v>
      </c>
      <c r="AI116" s="1" t="n">
        <v>15.6223294415716</v>
      </c>
      <c r="AJ116" s="1" t="n">
        <v>13.5380601200169</v>
      </c>
      <c r="AK116" s="1" t="n">
        <v>108.05794036117</v>
      </c>
      <c r="AL116" s="1" t="s">
        <v>1</v>
      </c>
      <c r="AM116" s="1" t="s">
        <v>1</v>
      </c>
      <c r="AN116" s="1" t="s">
        <v>1</v>
      </c>
      <c r="AO116" s="1" t="s">
        <v>1</v>
      </c>
      <c r="AP116" s="1" t="s">
        <v>1</v>
      </c>
      <c r="AQ116" s="1" t="s">
        <v>1</v>
      </c>
      <c r="AR116" s="1" t="s">
        <v>1</v>
      </c>
      <c r="AS116" s="1" t="s">
        <v>1</v>
      </c>
      <c r="AT116" s="1" t="s">
        <v>1</v>
      </c>
      <c r="AU116" s="1" t="s">
        <v>1</v>
      </c>
      <c r="AV116" s="1" t="s">
        <v>1</v>
      </c>
      <c r="AX116" s="1" t="s">
        <v>1</v>
      </c>
      <c r="AY116" s="1" t="n">
        <v>72.2061497811228</v>
      </c>
      <c r="AZ116" s="1" t="n">
        <v>0.400657046432238</v>
      </c>
      <c r="BA116" s="1" t="n">
        <v>9.22971452992386</v>
      </c>
      <c r="BB116" s="1" t="n">
        <v>26.221419003691</v>
      </c>
      <c r="BC116" s="1" t="n">
        <v>0.302331562834003</v>
      </c>
      <c r="BD116" s="1" t="n">
        <v>107.755608798336</v>
      </c>
      <c r="BE116" s="1" t="n">
        <v>69.0772812065328</v>
      </c>
      <c r="BF116" s="1" t="n">
        <v>30.6968098761517</v>
      </c>
      <c r="BI116" s="1" t="n">
        <v>101.067360219221</v>
      </c>
      <c r="BJ116" s="1" t="n">
        <v>6.99058014194855</v>
      </c>
      <c r="BK116" s="1" t="n">
        <v>82.6192782604745</v>
      </c>
      <c r="BL116" s="1" t="n">
        <v>24.9719780548847</v>
      </c>
      <c r="BM116" s="1" t="n">
        <v>101.401785463637</v>
      </c>
      <c r="BN116" s="1" t="n">
        <v>6.65615489753266</v>
      </c>
      <c r="BO116" s="1" t="n">
        <v>102.155858335384</v>
      </c>
      <c r="BP116" s="1" t="n">
        <v>5.90208202578537</v>
      </c>
      <c r="BR116" s="1" t="n">
        <v>6.47533167386518</v>
      </c>
      <c r="BS116" s="1" t="n">
        <v>17.2121841384863</v>
      </c>
      <c r="BT116" s="1" t="n">
        <v>2.84773730676329</v>
      </c>
      <c r="BU116" s="1" t="n">
        <v>2.3117802979066</v>
      </c>
      <c r="BV116" s="1" t="n">
        <v>0.634064452495974</v>
      </c>
      <c r="BW116" s="1" t="n">
        <v>1.27274146940419</v>
      </c>
      <c r="BX116" s="1" t="n">
        <v>3.60210517713366</v>
      </c>
    </row>
    <row r="117" customFormat="false" ht="15" hidden="false" customHeight="false" outlineLevel="0" collapsed="false">
      <c r="B117" s="1" t="s">
        <v>51</v>
      </c>
      <c r="C117" s="1" t="n">
        <v>5.1116441234758</v>
      </c>
      <c r="D117" s="1" t="n">
        <v>8.40186394703535</v>
      </c>
      <c r="E117" s="1" t="n">
        <v>38.1737215298569</v>
      </c>
      <c r="F117" s="1" t="n">
        <v>0.118346097163784</v>
      </c>
      <c r="G117" s="1" t="n">
        <v>26.5553195974422</v>
      </c>
      <c r="H117" s="1" t="n">
        <v>25.2502561000898</v>
      </c>
      <c r="I117" s="1" t="n">
        <v>24.6353788300694</v>
      </c>
      <c r="J117" s="1" t="n">
        <v>27.1701968674626</v>
      </c>
      <c r="K117" s="1" t="n">
        <v>47.1059621811031</v>
      </c>
      <c r="L117" s="1" t="n">
        <v>4.69961351642873</v>
      </c>
      <c r="M117" s="1" t="n">
        <v>40.0276673888902</v>
      </c>
      <c r="N117" s="1" t="n">
        <v>11.7779083086417</v>
      </c>
      <c r="O117" s="1" t="n">
        <v>45.8946252341537</v>
      </c>
      <c r="P117" s="1" t="n">
        <v>5.91095046337818</v>
      </c>
      <c r="Q117" s="1" t="n">
        <v>12.9305116542867</v>
      </c>
      <c r="R117" s="1" t="n">
        <v>2.2360638738696</v>
      </c>
      <c r="S117" s="1" t="n">
        <v>28.7273640444637</v>
      </c>
      <c r="T117" s="1" t="n">
        <v>0.997216368209876</v>
      </c>
      <c r="U117" s="1" t="n">
        <v>13.7954393698357</v>
      </c>
      <c r="V117" s="1" t="n">
        <v>1.99015838065083</v>
      </c>
      <c r="W117" s="1" t="n">
        <v>0.935517347982771</v>
      </c>
      <c r="X117" s="1" t="n">
        <v>8.86458352042334</v>
      </c>
      <c r="Y117" s="1" t="n">
        <v>16.6119034422727</v>
      </c>
      <c r="Z117" s="1" t="n">
        <v>25.3935713868531</v>
      </c>
      <c r="AA117" s="1" t="n">
        <v>2.94492976753371</v>
      </c>
      <c r="AB117" s="1" t="n">
        <v>17.5480281966054</v>
      </c>
      <c r="AC117" s="1" t="n">
        <v>31.0481560550598</v>
      </c>
      <c r="AD117" s="1" t="n">
        <v>38.2091195496746</v>
      </c>
      <c r="AE117" s="1" t="n">
        <v>13.5964561478573</v>
      </c>
      <c r="AF117" s="1" t="n">
        <v>6.18877213739386</v>
      </c>
      <c r="AG117" s="1" t="n">
        <v>11.7529211917952</v>
      </c>
      <c r="AH117" s="1" t="n">
        <v>18.9263559444297</v>
      </c>
      <c r="AI117" s="1" t="n">
        <v>7.50938741106952</v>
      </c>
      <c r="AJ117" s="1" t="n">
        <v>7.42813901284365</v>
      </c>
      <c r="AK117" s="1" t="s">
        <v>1</v>
      </c>
      <c r="AL117" s="1" t="n">
        <v>51.8055756975318</v>
      </c>
      <c r="AM117" s="1" t="s">
        <v>1</v>
      </c>
      <c r="AN117" s="1" t="s">
        <v>1</v>
      </c>
      <c r="AO117" s="1" t="s">
        <v>1</v>
      </c>
      <c r="AP117" s="1" t="s">
        <v>1</v>
      </c>
      <c r="AQ117" s="1" t="s">
        <v>1</v>
      </c>
      <c r="AR117" s="1" t="s">
        <v>1</v>
      </c>
      <c r="AS117" s="1" t="s">
        <v>1</v>
      </c>
      <c r="AT117" s="1" t="s">
        <v>1</v>
      </c>
      <c r="AU117" s="1" t="s">
        <v>1</v>
      </c>
      <c r="AV117" s="1" t="s">
        <v>1</v>
      </c>
      <c r="AX117" s="1" t="n">
        <v>0.118346097163784</v>
      </c>
      <c r="AY117" s="1" t="n">
        <v>38.3468978642531</v>
      </c>
      <c r="AZ117" s="1" t="s">
        <v>1</v>
      </c>
      <c r="BA117" s="1" t="n">
        <v>1.95493323903796</v>
      </c>
      <c r="BB117" s="1" t="n">
        <v>11.3853984970771</v>
      </c>
      <c r="BC117" s="1" t="n">
        <v>0.398172810987226</v>
      </c>
      <c r="BD117" s="1" t="n">
        <v>51.4074028865446</v>
      </c>
      <c r="BE117" s="1" t="n">
        <v>35.6214140480032</v>
      </c>
      <c r="BF117" s="1" t="n">
        <v>11.0467887580409</v>
      </c>
      <c r="BI117" s="1" t="n">
        <v>46.4659059170551</v>
      </c>
      <c r="BJ117" s="1" t="n">
        <v>5.3396697804768</v>
      </c>
      <c r="BK117" s="1" t="n">
        <v>35.6755280892881</v>
      </c>
      <c r="BL117" s="1" t="n">
        <v>16.0034279537066</v>
      </c>
      <c r="BM117" s="1" t="n">
        <v>49.3912979828124</v>
      </c>
      <c r="BN117" s="1" t="n">
        <v>2.31374822186973</v>
      </c>
      <c r="BO117" s="1" t="n">
        <v>47.3376455244561</v>
      </c>
      <c r="BP117" s="1" t="n">
        <v>4.46793017307571</v>
      </c>
      <c r="BR117" s="1" t="n">
        <v>3.79918863387306</v>
      </c>
      <c r="BS117" s="1" t="n">
        <v>9.1250351610306</v>
      </c>
      <c r="BT117" s="1" t="n">
        <v>2.96417312399356</v>
      </c>
      <c r="BU117" s="1" t="n">
        <v>1.41407911030596</v>
      </c>
      <c r="BV117" s="1" t="n">
        <v>0.863292173913044</v>
      </c>
      <c r="BW117" s="1" t="n">
        <v>1.0198277294686</v>
      </c>
      <c r="BX117" s="1" t="n">
        <v>2.14648251610306</v>
      </c>
    </row>
    <row r="118" customFormat="false" ht="15" hidden="false" customHeight="false" outlineLevel="0" collapsed="false">
      <c r="B118" s="1" t="s">
        <v>52</v>
      </c>
      <c r="C118" s="1" t="n">
        <v>66.2990081648651</v>
      </c>
      <c r="D118" s="1" t="n">
        <v>6.9160762560552</v>
      </c>
      <c r="E118" s="1" t="n">
        <v>8.09670829845615</v>
      </c>
      <c r="F118" s="1" t="n">
        <v>0.79847280851299</v>
      </c>
      <c r="G118" s="1" t="n">
        <v>73.9393116669122</v>
      </c>
      <c r="H118" s="1" t="n">
        <v>8.17095386097723</v>
      </c>
      <c r="I118" s="1" t="n">
        <v>70.8141874923711</v>
      </c>
      <c r="J118" s="1" t="n">
        <v>11.2960780355183</v>
      </c>
      <c r="K118" s="1" t="n">
        <v>81.5294779653377</v>
      </c>
      <c r="L118" s="1" t="n">
        <v>0.58078756255176</v>
      </c>
      <c r="M118" s="1" t="n">
        <v>68.7986212460659</v>
      </c>
      <c r="N118" s="1" t="n">
        <v>13.3116442818235</v>
      </c>
      <c r="O118" s="1" t="n">
        <v>80.3067036058742</v>
      </c>
      <c r="P118" s="1" t="n">
        <v>1.80356192201526</v>
      </c>
      <c r="Q118" s="1" t="n">
        <v>17.6736468107702</v>
      </c>
      <c r="R118" s="1" t="n">
        <v>1.65725762448232</v>
      </c>
      <c r="S118" s="1" t="n">
        <v>49.2557692559059</v>
      </c>
      <c r="T118" s="1" t="n">
        <v>0.689199718348559</v>
      </c>
      <c r="U118" s="1" t="n">
        <v>19.0546369443524</v>
      </c>
      <c r="V118" s="1" t="n">
        <v>2.10906482144965</v>
      </c>
      <c r="W118" s="1" t="n">
        <v>1.60148258124756</v>
      </c>
      <c r="X118" s="1" t="n">
        <v>16.4241874759682</v>
      </c>
      <c r="Y118" s="1" t="n">
        <v>23.8152266498142</v>
      </c>
      <c r="Z118" s="1" t="n">
        <v>40.2693688208595</v>
      </c>
      <c r="AA118" s="1" t="n">
        <v>7.6859258971478</v>
      </c>
      <c r="AB118" s="1" t="n">
        <v>13.2891950929685</v>
      </c>
      <c r="AC118" s="1" t="n">
        <v>60.1621497723231</v>
      </c>
      <c r="AD118" s="1" t="n">
        <v>58.2281056200165</v>
      </c>
      <c r="AE118" s="1" t="n">
        <v>23.8821599078729</v>
      </c>
      <c r="AF118" s="1" t="n">
        <v>1.66903699928149</v>
      </c>
      <c r="AG118" s="1" t="n">
        <v>2.95067363360074</v>
      </c>
      <c r="AH118" s="1" t="n">
        <v>16.2486254116727</v>
      </c>
      <c r="AI118" s="1" t="n">
        <v>32.163210082399</v>
      </c>
      <c r="AJ118" s="1" t="n">
        <v>29.0787194009356</v>
      </c>
      <c r="AK118" s="1" t="s">
        <v>1</v>
      </c>
      <c r="AL118" s="1" t="s">
        <v>1</v>
      </c>
      <c r="AM118" s="1" t="n">
        <v>82.1102655278895</v>
      </c>
      <c r="AN118" s="1" t="s">
        <v>1</v>
      </c>
      <c r="AO118" s="1" t="s">
        <v>1</v>
      </c>
      <c r="AP118" s="1" t="s">
        <v>1</v>
      </c>
      <c r="AQ118" s="1" t="s">
        <v>1</v>
      </c>
      <c r="AR118" s="1" t="s">
        <v>1</v>
      </c>
      <c r="AS118" s="1" t="s">
        <v>1</v>
      </c>
      <c r="AT118" s="1" t="s">
        <v>1</v>
      </c>
      <c r="AU118" s="1" t="s">
        <v>1</v>
      </c>
      <c r="AV118" s="1" t="s">
        <v>1</v>
      </c>
      <c r="AX118" s="1" t="s">
        <v>1</v>
      </c>
      <c r="AY118" s="1" t="n">
        <v>57.9630304817383</v>
      </c>
      <c r="AZ118" s="1" t="n">
        <v>0.365874767278583</v>
      </c>
      <c r="BA118" s="1" t="n">
        <v>3.50780151559554</v>
      </c>
      <c r="BB118" s="1" t="n">
        <v>20.0574482442154</v>
      </c>
      <c r="BC118" s="1" t="n">
        <v>0.191800808244847</v>
      </c>
      <c r="BD118" s="1" t="n">
        <v>81.9184647196446</v>
      </c>
      <c r="BE118" s="1" t="n">
        <v>50.7308439001387</v>
      </c>
      <c r="BF118" s="1" t="n">
        <v>19.9703523443562</v>
      </c>
      <c r="BI118" s="1" t="n">
        <v>75.890942775104</v>
      </c>
      <c r="BJ118" s="1" t="n">
        <v>6.21932275278551</v>
      </c>
      <c r="BK118" s="1" t="n">
        <v>63.2418895618009</v>
      </c>
      <c r="BL118" s="1" t="n">
        <v>18.6643359557685</v>
      </c>
      <c r="BM118" s="1" t="n">
        <v>80.1146001869693</v>
      </c>
      <c r="BN118" s="1" t="n">
        <v>1.97788980313132</v>
      </c>
      <c r="BO118" s="1" t="n">
        <v>72.7803236882616</v>
      </c>
      <c r="BP118" s="1" t="n">
        <v>9.32994183962784</v>
      </c>
      <c r="BR118" s="1" t="n">
        <v>2.50218838940982</v>
      </c>
      <c r="BS118" s="1" t="n">
        <v>12.9642667069243</v>
      </c>
      <c r="BT118" s="1" t="n">
        <v>1.56565501207729</v>
      </c>
      <c r="BU118" s="1" t="n">
        <v>1.0535796900161</v>
      </c>
      <c r="BV118" s="1" t="n">
        <v>0.961976698872786</v>
      </c>
      <c r="BW118" s="1" t="n">
        <v>2.36377143719807</v>
      </c>
      <c r="BX118" s="1" t="n">
        <v>2.29821287439614</v>
      </c>
    </row>
    <row r="119" customFormat="false" ht="15" hidden="false" customHeight="false" outlineLevel="0" collapsed="false">
      <c r="B119" s="1" t="s">
        <v>53</v>
      </c>
      <c r="C119" s="1" t="n">
        <v>139.438040493569</v>
      </c>
      <c r="D119" s="1" t="n">
        <v>34.4460023248721</v>
      </c>
      <c r="E119" s="1" t="n">
        <v>46.9467928540885</v>
      </c>
      <c r="F119" s="1" t="n">
        <v>0.223493526570233</v>
      </c>
      <c r="G119" s="1" t="n">
        <v>177.673167765934</v>
      </c>
      <c r="H119" s="1" t="n">
        <v>43.3811614331653</v>
      </c>
      <c r="I119" s="1" t="n">
        <v>147.93911629088</v>
      </c>
      <c r="J119" s="1" t="n">
        <v>73.11521290822</v>
      </c>
      <c r="K119" s="1" t="n">
        <v>215.691108552798</v>
      </c>
      <c r="L119" s="1" t="n">
        <v>5.36322064630102</v>
      </c>
      <c r="M119" s="1" t="n">
        <v>166.009585328397</v>
      </c>
      <c r="N119" s="1" t="n">
        <v>55.0447438707031</v>
      </c>
      <c r="O119" s="1" t="n">
        <v>203.182522001313</v>
      </c>
      <c r="P119" s="1" t="n">
        <v>17.8718071977859</v>
      </c>
      <c r="Q119" s="1" t="n">
        <v>52.7605993475118</v>
      </c>
      <c r="R119" s="1" t="n">
        <v>5.96202211407908</v>
      </c>
      <c r="S119" s="1" t="n">
        <v>121.146320117258</v>
      </c>
      <c r="T119" s="1" t="n">
        <v>2.73958833219904</v>
      </c>
      <c r="U119" s="1" t="n">
        <v>59.8054408512283</v>
      </c>
      <c r="V119" s="1" t="n">
        <v>4.99223555752476</v>
      </c>
      <c r="W119" s="1" t="n">
        <v>1.81115964163219</v>
      </c>
      <c r="X119" s="1" t="n">
        <v>31.263836189324</v>
      </c>
      <c r="Y119" s="1" t="n">
        <v>71.330237740564</v>
      </c>
      <c r="Z119" s="1" t="n">
        <v>116.64909562758</v>
      </c>
      <c r="AA119" s="1" t="n">
        <v>26.8072143517894</v>
      </c>
      <c r="AB119" s="1" t="n">
        <v>55.8029525311816</v>
      </c>
      <c r="AC119" s="1" t="n">
        <v>130.225082545011</v>
      </c>
      <c r="AD119" s="1" t="n">
        <v>161.314655087779</v>
      </c>
      <c r="AE119" s="1" t="n">
        <v>59.739674111321</v>
      </c>
      <c r="AF119" s="1" t="n">
        <v>25.3885493266377</v>
      </c>
      <c r="AG119" s="1" t="n">
        <v>25.3360251085776</v>
      </c>
      <c r="AH119" s="1" t="n">
        <v>52.1792961829634</v>
      </c>
      <c r="AI119" s="1" t="n">
        <v>65.0641155702585</v>
      </c>
      <c r="AJ119" s="1" t="n">
        <v>53.0863430106624</v>
      </c>
      <c r="AK119" s="1" t="s">
        <v>1</v>
      </c>
      <c r="AL119" s="1" t="s">
        <v>1</v>
      </c>
      <c r="AM119" s="1" t="s">
        <v>1</v>
      </c>
      <c r="AN119" s="1" t="n">
        <v>221.054329199099</v>
      </c>
      <c r="AO119" s="1" t="s">
        <v>1</v>
      </c>
      <c r="AP119" s="1" t="s">
        <v>1</v>
      </c>
      <c r="AQ119" s="1" t="s">
        <v>1</v>
      </c>
      <c r="AR119" s="1" t="s">
        <v>1</v>
      </c>
      <c r="AS119" s="1" t="s">
        <v>1</v>
      </c>
      <c r="AT119" s="1" t="s">
        <v>1</v>
      </c>
      <c r="AU119" s="1" t="s">
        <v>1</v>
      </c>
      <c r="AV119" s="1" t="s">
        <v>1</v>
      </c>
      <c r="AX119" s="1" t="s">
        <v>1</v>
      </c>
      <c r="AY119" s="1" t="n">
        <v>185.918741661354</v>
      </c>
      <c r="AZ119" s="1" t="n">
        <v>0.704965802092102</v>
      </c>
      <c r="BA119" s="1" t="n">
        <v>4.97232916086177</v>
      </c>
      <c r="BB119" s="1" t="n">
        <v>29.4582925747914</v>
      </c>
      <c r="BC119" s="1" t="n">
        <v>2.03777525623228</v>
      </c>
      <c r="BD119" s="1" t="n">
        <v>219.016553942867</v>
      </c>
      <c r="BE119" s="1" t="n">
        <v>152.055886529145</v>
      </c>
      <c r="BF119" s="1" t="n">
        <v>46.6473349740246</v>
      </c>
      <c r="BI119" s="1" t="n">
        <v>210.141376459264</v>
      </c>
      <c r="BJ119" s="1" t="n">
        <v>10.9129527398352</v>
      </c>
      <c r="BK119" s="1" t="n">
        <v>161.817312343186</v>
      </c>
      <c r="BL119" s="1" t="n">
        <v>57.517521820459</v>
      </c>
      <c r="BM119" s="1" t="n">
        <v>217.501748185224</v>
      </c>
      <c r="BN119" s="1" t="n">
        <v>3.41666806069386</v>
      </c>
      <c r="BO119" s="1" t="n">
        <v>197.899947249847</v>
      </c>
      <c r="BP119" s="1" t="n">
        <v>23.1543819492527</v>
      </c>
      <c r="BR119" s="1" t="n">
        <v>12.7426544478983</v>
      </c>
      <c r="BS119" s="1" t="n">
        <v>33.4396708252818</v>
      </c>
      <c r="BT119" s="1" t="n">
        <v>5.47558444847021</v>
      </c>
      <c r="BU119" s="1" t="n">
        <v>2.95361112318841</v>
      </c>
      <c r="BV119" s="1" t="n">
        <v>1.03279157004831</v>
      </c>
      <c r="BW119" s="1" t="n">
        <v>4.14380182769726</v>
      </c>
      <c r="BX119" s="1" t="n">
        <v>6.54839660225443</v>
      </c>
    </row>
    <row r="120" customFormat="false" ht="15" hidden="false" customHeight="false" outlineLevel="0" collapsed="false">
      <c r="B120" s="1" t="s">
        <v>54</v>
      </c>
      <c r="C120" s="1" t="n">
        <v>19.4349009450152</v>
      </c>
      <c r="D120" s="1" t="n">
        <v>2.30458556235313</v>
      </c>
      <c r="E120" s="1" t="s">
        <v>1</v>
      </c>
      <c r="F120" s="1" t="n">
        <v>28.9965011637205</v>
      </c>
      <c r="G120" s="1" t="n">
        <v>21.7571083557526</v>
      </c>
      <c r="H120" s="1" t="n">
        <v>28.9788793153363</v>
      </c>
      <c r="I120" s="1" t="n">
        <v>20.4914389780254</v>
      </c>
      <c r="J120" s="1" t="n">
        <v>30.2445486930635</v>
      </c>
      <c r="K120" s="1" t="n">
        <v>45.4473332678566</v>
      </c>
      <c r="L120" s="1" t="n">
        <v>5.28865440323232</v>
      </c>
      <c r="M120" s="1" t="n">
        <v>25.1771452730484</v>
      </c>
      <c r="N120" s="1" t="n">
        <v>25.5588423980405</v>
      </c>
      <c r="O120" s="1" t="n">
        <v>48.3145217488831</v>
      </c>
      <c r="P120" s="1" t="n">
        <v>2.42146592220573</v>
      </c>
      <c r="Q120" s="1" t="n">
        <v>11.8107833307843</v>
      </c>
      <c r="R120" s="1" t="n">
        <v>1.1000893420389</v>
      </c>
      <c r="S120" s="1" t="n">
        <v>26.0974620689598</v>
      </c>
      <c r="T120" s="1" t="n">
        <v>1.02834307166794</v>
      </c>
      <c r="U120" s="1" t="n">
        <v>11.8470539902584</v>
      </c>
      <c r="V120" s="1" t="n">
        <v>2.51370093962013</v>
      </c>
      <c r="W120" s="1" t="n">
        <v>0.357664736533013</v>
      </c>
      <c r="X120" s="1" t="n">
        <v>7.48569332433416</v>
      </c>
      <c r="Y120" s="1" t="n">
        <v>12.5621952497447</v>
      </c>
      <c r="Z120" s="1" t="n">
        <v>30.330434360477</v>
      </c>
      <c r="AA120" s="1" t="n">
        <v>4.02847123588686</v>
      </c>
      <c r="AB120" s="1" t="n">
        <v>14.6579432657443</v>
      </c>
      <c r="AC120" s="1" t="n">
        <v>30.2780669926604</v>
      </c>
      <c r="AD120" s="1" t="n">
        <v>39.9114584491292</v>
      </c>
      <c r="AE120" s="1" t="n">
        <v>10.8245292219596</v>
      </c>
      <c r="AF120" s="1" t="n">
        <v>18.0202428006322</v>
      </c>
      <c r="AG120" s="1" t="n">
        <v>6.94167456145728</v>
      </c>
      <c r="AH120" s="1" t="n">
        <v>6.03974286808913</v>
      </c>
      <c r="AI120" s="1" t="n">
        <v>7.99451563437782</v>
      </c>
      <c r="AJ120" s="1" t="n">
        <v>11.7398118065324</v>
      </c>
      <c r="AK120" s="1" t="s">
        <v>1</v>
      </c>
      <c r="AL120" s="1" t="s">
        <v>1</v>
      </c>
      <c r="AM120" s="1" t="s">
        <v>1</v>
      </c>
      <c r="AN120" s="1" t="s">
        <v>1</v>
      </c>
      <c r="AO120" s="1" t="n">
        <v>50.7359876710888</v>
      </c>
      <c r="AP120" s="1" t="s">
        <v>1</v>
      </c>
      <c r="AQ120" s="1" t="s">
        <v>1</v>
      </c>
      <c r="AR120" s="1" t="s">
        <v>1</v>
      </c>
      <c r="AS120" s="1" t="s">
        <v>1</v>
      </c>
      <c r="AT120" s="1" t="s">
        <v>1</v>
      </c>
      <c r="AU120" s="1" t="s">
        <v>1</v>
      </c>
      <c r="AV120" s="1" t="s">
        <v>1</v>
      </c>
      <c r="AX120" s="1" t="n">
        <v>0.560908590962144</v>
      </c>
      <c r="AY120" s="1" t="n">
        <v>20.3572079196671</v>
      </c>
      <c r="AZ120" s="1" t="n">
        <v>0.114639298245614</v>
      </c>
      <c r="BA120" s="1" t="n">
        <v>5.58252227560831</v>
      </c>
      <c r="BB120" s="1" t="n">
        <v>24.1207095866057</v>
      </c>
      <c r="BC120" s="1" t="n">
        <v>0.140049834333734</v>
      </c>
      <c r="BD120" s="1" t="n">
        <v>50.5959378367551</v>
      </c>
      <c r="BE120" s="1" t="n">
        <v>32.7558711325187</v>
      </c>
      <c r="BF120" s="1" t="n">
        <v>14.1052637885458</v>
      </c>
      <c r="BI120" s="1" t="n">
        <v>46.7994903937741</v>
      </c>
      <c r="BJ120" s="1" t="n">
        <v>3.93649727731471</v>
      </c>
      <c r="BK120" s="1" t="n">
        <v>39.9112935379297</v>
      </c>
      <c r="BL120" s="1" t="n">
        <v>10.7351273840595</v>
      </c>
      <c r="BM120" s="1" t="n">
        <v>49.3498812714823</v>
      </c>
      <c r="BN120" s="1" t="n">
        <v>1.3861063996065</v>
      </c>
      <c r="BO120" s="1" t="n">
        <v>46.5233433366582</v>
      </c>
      <c r="BP120" s="1" t="n">
        <v>4.21264433443066</v>
      </c>
      <c r="BR120" s="1" t="n">
        <v>5.76138216160199</v>
      </c>
      <c r="BS120" s="1" t="n">
        <v>9.07141668276973</v>
      </c>
      <c r="BT120" s="1" t="n">
        <v>1.20008899758454</v>
      </c>
      <c r="BU120" s="1" t="n">
        <v>0.931258997584541</v>
      </c>
      <c r="BV120" s="1" t="n">
        <v>0.140411368760064</v>
      </c>
      <c r="BW120" s="1" t="n">
        <v>1.29332785024155</v>
      </c>
      <c r="BX120" s="1" t="n">
        <v>2.50906879227053</v>
      </c>
    </row>
    <row r="121" customFormat="false" ht="15" hidden="false" customHeight="false" outlineLevel="0" collapsed="false">
      <c r="B121" s="1" t="s">
        <v>55</v>
      </c>
      <c r="C121" s="1" t="n">
        <v>1.81661158083606</v>
      </c>
      <c r="D121" s="1" t="n">
        <v>7.80943942920078</v>
      </c>
      <c r="E121" s="1" t="n">
        <v>44.7028842843291</v>
      </c>
      <c r="F121" s="1" t="n">
        <v>0.380356272751012</v>
      </c>
      <c r="G121" s="1" t="n">
        <v>15.3769798855555</v>
      </c>
      <c r="H121" s="1" t="n">
        <v>39.3323116815615</v>
      </c>
      <c r="I121" s="1" t="n">
        <v>10.1971267991183</v>
      </c>
      <c r="J121" s="1" t="n">
        <v>44.5121647679987</v>
      </c>
      <c r="K121" s="1" t="n">
        <v>39.3749920178516</v>
      </c>
      <c r="L121" s="1" t="n">
        <v>15.3342995492653</v>
      </c>
      <c r="M121" s="1" t="n">
        <v>15.8958228243404</v>
      </c>
      <c r="N121" s="1" t="n">
        <v>38.8134687427765</v>
      </c>
      <c r="O121" s="1" t="n">
        <v>48.6514506809915</v>
      </c>
      <c r="P121" s="1" t="n">
        <v>6.05784088612547</v>
      </c>
      <c r="Q121" s="1" t="n">
        <v>13.1437665731154</v>
      </c>
      <c r="R121" s="1" t="n">
        <v>3.18521353150722</v>
      </c>
      <c r="S121" s="1" t="n">
        <v>27.5144616668672</v>
      </c>
      <c r="T121" s="1" t="n">
        <v>1.69690974489838</v>
      </c>
      <c r="U121" s="1" t="n">
        <v>14.5962239745727</v>
      </c>
      <c r="V121" s="1" t="n">
        <v>2.84363257720732</v>
      </c>
      <c r="W121" s="1" t="n">
        <v>0.544956855225078</v>
      </c>
      <c r="X121" s="1" t="n">
        <v>4.88852358324076</v>
      </c>
      <c r="Y121" s="1" t="n">
        <v>13.8822726938901</v>
      </c>
      <c r="Z121" s="1" t="n">
        <v>35.393538434761</v>
      </c>
      <c r="AA121" s="1" t="n">
        <v>14.4584937173006</v>
      </c>
      <c r="AB121" s="1" t="n">
        <v>16.745227221241</v>
      </c>
      <c r="AC121" s="1" t="n">
        <v>22.8294903127378</v>
      </c>
      <c r="AD121" s="1" t="n">
        <v>36.4265449651815</v>
      </c>
      <c r="AE121" s="1" t="n">
        <v>18.2827466019354</v>
      </c>
      <c r="AF121" s="1" t="n">
        <v>13.318864320104</v>
      </c>
      <c r="AG121" s="1" t="n">
        <v>29.6152892417427</v>
      </c>
      <c r="AH121" s="1" t="n">
        <v>6.36449700279986</v>
      </c>
      <c r="AI121" s="1" t="n">
        <v>1.78751149208846</v>
      </c>
      <c r="AJ121" s="1" t="n">
        <v>3.62312951038186</v>
      </c>
      <c r="AK121" s="1" t="s">
        <v>1</v>
      </c>
      <c r="AL121" s="1" t="s">
        <v>1</v>
      </c>
      <c r="AM121" s="1" t="s">
        <v>1</v>
      </c>
      <c r="AN121" s="1" t="s">
        <v>1</v>
      </c>
      <c r="AO121" s="1" t="s">
        <v>1</v>
      </c>
      <c r="AP121" s="1" t="n">
        <v>54.709291567117</v>
      </c>
      <c r="AQ121" s="1" t="s">
        <v>1</v>
      </c>
      <c r="AR121" s="1" t="s">
        <v>1</v>
      </c>
      <c r="AS121" s="1" t="s">
        <v>1</v>
      </c>
      <c r="AT121" s="1" t="s">
        <v>1</v>
      </c>
      <c r="AU121" s="1" t="s">
        <v>1</v>
      </c>
      <c r="AV121" s="1" t="s">
        <v>1</v>
      </c>
      <c r="AX121" s="1" t="n">
        <v>0.236005059337914</v>
      </c>
      <c r="AY121" s="1" t="n">
        <v>25.8242574276266</v>
      </c>
      <c r="AZ121" s="1" t="n">
        <v>0.162470742937984</v>
      </c>
      <c r="BA121" s="1" t="n">
        <v>3.78845617536168</v>
      </c>
      <c r="BB121" s="1" t="n">
        <v>24.6981021618527</v>
      </c>
      <c r="BC121" s="1" t="n">
        <v>0.314923677701437</v>
      </c>
      <c r="BD121" s="1" t="n">
        <v>54.3943678894155</v>
      </c>
      <c r="BE121" s="1" t="n">
        <v>16.055591301184</v>
      </c>
      <c r="BF121" s="1" t="n">
        <v>34.0966052838516</v>
      </c>
      <c r="BI121" s="1" t="n">
        <v>53.0445841160172</v>
      </c>
      <c r="BJ121" s="1" t="n">
        <v>1.66470745109974</v>
      </c>
      <c r="BK121" s="1" t="n">
        <v>45.0473483140777</v>
      </c>
      <c r="BL121" s="1" t="n">
        <v>9.66194325303922</v>
      </c>
      <c r="BM121" s="1" t="n">
        <v>53.8345498189868</v>
      </c>
      <c r="BN121" s="1" t="n">
        <v>0.874741748130103</v>
      </c>
      <c r="BO121" s="1" t="n">
        <v>45.526532874218</v>
      </c>
      <c r="BP121" s="1" t="n">
        <v>9.18275869289898</v>
      </c>
      <c r="BR121" s="1" t="n">
        <v>5.16161197363324</v>
      </c>
      <c r="BS121" s="1" t="n">
        <v>10.8632974959742</v>
      </c>
      <c r="BT121" s="1" t="n">
        <v>3.48914947665056</v>
      </c>
      <c r="BU121" s="1" t="n">
        <v>3.40518630434783</v>
      </c>
      <c r="BV121" s="1" t="n">
        <v>1.94529081320451</v>
      </c>
      <c r="BW121" s="1" t="n">
        <v>1.07604943639291</v>
      </c>
      <c r="BX121" s="1" t="n">
        <v>2.51988471819646</v>
      </c>
    </row>
    <row r="122" customFormat="false" ht="15" hidden="false" customHeight="false" outlineLevel="0" collapsed="false">
      <c r="B122" s="1" t="s">
        <v>56</v>
      </c>
      <c r="C122" s="1" t="n">
        <v>12.9904397856975</v>
      </c>
      <c r="D122" s="1" t="n">
        <v>10.7425037697973</v>
      </c>
      <c r="E122" s="1" t="n">
        <v>66.4564937054284</v>
      </c>
      <c r="F122" s="1" t="n">
        <v>0.0342581550824548</v>
      </c>
      <c r="G122" s="1" t="n">
        <v>31.8045066625071</v>
      </c>
      <c r="H122" s="1" t="n">
        <v>58.4191887534985</v>
      </c>
      <c r="I122" s="1" t="n">
        <v>32.7947219714548</v>
      </c>
      <c r="J122" s="1" t="n">
        <v>57.4289734445509</v>
      </c>
      <c r="K122" s="1" t="n">
        <v>77.5151154237026</v>
      </c>
      <c r="L122" s="1" t="n">
        <v>12.708579992303</v>
      </c>
      <c r="M122" s="1" t="n">
        <v>51.5409927685429</v>
      </c>
      <c r="N122" s="1" t="n">
        <v>38.6827026474627</v>
      </c>
      <c r="O122" s="1" t="n">
        <v>77.5161853996817</v>
      </c>
      <c r="P122" s="1" t="n">
        <v>12.7075100163239</v>
      </c>
      <c r="Q122" s="1" t="n">
        <v>22.4299700643909</v>
      </c>
      <c r="R122" s="1" t="n">
        <v>3.06254921662393</v>
      </c>
      <c r="S122" s="1" t="n">
        <v>48.1059562570055</v>
      </c>
      <c r="T122" s="1" t="n">
        <v>1.92639659610508</v>
      </c>
      <c r="U122" s="1" t="n">
        <v>25.7654594450582</v>
      </c>
      <c r="V122" s="1" t="n">
        <v>2.29728873957433</v>
      </c>
      <c r="W122" s="1" t="n">
        <v>0.734816506453932</v>
      </c>
      <c r="X122" s="1" t="n">
        <v>10.9193085874082</v>
      </c>
      <c r="Y122" s="1" t="n">
        <v>23.825283785822</v>
      </c>
      <c r="Z122" s="1" t="n">
        <v>54.7442865363216</v>
      </c>
      <c r="AA122" s="1" t="n">
        <v>7.28725284117759</v>
      </c>
      <c r="AB122" s="1" t="n">
        <v>27.7237268782196</v>
      </c>
      <c r="AC122" s="1" t="n">
        <v>53.1714355799783</v>
      </c>
      <c r="AD122" s="1" t="n">
        <v>77.416953436434</v>
      </c>
      <c r="AE122" s="1" t="n">
        <v>12.8067419795715</v>
      </c>
      <c r="AF122" s="1" t="n">
        <v>32.7518161427676</v>
      </c>
      <c r="AG122" s="1" t="n">
        <v>22.5861853067661</v>
      </c>
      <c r="AH122" s="1" t="n">
        <v>15.7279405667634</v>
      </c>
      <c r="AI122" s="1" t="n">
        <v>8.91719065463373</v>
      </c>
      <c r="AJ122" s="1" t="n">
        <v>10.2405627450748</v>
      </c>
      <c r="AK122" s="1" t="s">
        <v>1</v>
      </c>
      <c r="AL122" s="1" t="s">
        <v>1</v>
      </c>
      <c r="AM122" s="1" t="s">
        <v>1</v>
      </c>
      <c r="AN122" s="1" t="s">
        <v>1</v>
      </c>
      <c r="AO122" s="1" t="s">
        <v>1</v>
      </c>
      <c r="AP122" s="1" t="s">
        <v>1</v>
      </c>
      <c r="AQ122" s="1" t="n">
        <v>90.2236954160056</v>
      </c>
      <c r="AR122" s="1" t="s">
        <v>1</v>
      </c>
      <c r="AS122" s="1" t="s">
        <v>1</v>
      </c>
      <c r="AT122" s="1" t="s">
        <v>1</v>
      </c>
      <c r="AU122" s="1" t="s">
        <v>1</v>
      </c>
      <c r="AV122" s="1" t="s">
        <v>1</v>
      </c>
      <c r="AX122" s="1" t="s">
        <v>1</v>
      </c>
      <c r="AY122" s="1" t="n">
        <v>67.7089107957841</v>
      </c>
      <c r="AZ122" s="1" t="n">
        <v>0.136130594611506</v>
      </c>
      <c r="BA122" s="1" t="n">
        <v>2.22393733298809</v>
      </c>
      <c r="BB122" s="1" t="n">
        <v>20.154716692622</v>
      </c>
      <c r="BC122" s="1" t="s">
        <v>1</v>
      </c>
      <c r="BD122" s="1" t="n">
        <v>90.2236954160056</v>
      </c>
      <c r="BE122" s="1" t="n">
        <v>44.4020732810231</v>
      </c>
      <c r="BF122" s="1" t="n">
        <v>37.4173192600809</v>
      </c>
      <c r="BI122" s="1" t="n">
        <v>87.4835228508001</v>
      </c>
      <c r="BJ122" s="1" t="n">
        <v>2.74017256520556</v>
      </c>
      <c r="BK122" s="1" t="n">
        <v>70.4345143126412</v>
      </c>
      <c r="BL122" s="1" t="n">
        <v>19.6684396318645</v>
      </c>
      <c r="BM122" s="1" t="n">
        <v>89.4155893078206</v>
      </c>
      <c r="BN122" s="1" t="n">
        <v>0.808106108184972</v>
      </c>
      <c r="BO122" s="1" t="n">
        <v>85.0221785209907</v>
      </c>
      <c r="BP122" s="1" t="n">
        <v>5.20151689501487</v>
      </c>
      <c r="BR122" s="1" t="n">
        <v>8.91352414337091</v>
      </c>
      <c r="BS122" s="1" t="n">
        <v>15.8947343357488</v>
      </c>
      <c r="BT122" s="1" t="n">
        <v>3.50828889291465</v>
      </c>
      <c r="BU122" s="1" t="n">
        <v>2.49805054347826</v>
      </c>
      <c r="BV122" s="1" t="n">
        <v>1.07746172705314</v>
      </c>
      <c r="BW122" s="1" t="n">
        <v>1.83420178341385</v>
      </c>
      <c r="BX122" s="1" t="n">
        <v>3.65453832125604</v>
      </c>
    </row>
    <row r="123" customFormat="false" ht="15" hidden="false" customHeight="false" outlineLevel="0" collapsed="false">
      <c r="B123" s="1" t="s">
        <v>57</v>
      </c>
      <c r="C123" s="1" t="n">
        <v>70.8591663218175</v>
      </c>
      <c r="D123" s="1" t="n">
        <v>12.6832034801623</v>
      </c>
      <c r="E123" s="1" t="n">
        <v>41.4642790953299</v>
      </c>
      <c r="F123" s="1" t="n">
        <v>28.6495933067154</v>
      </c>
      <c r="G123" s="1" t="n">
        <v>92.8867055113649</v>
      </c>
      <c r="H123" s="1" t="n">
        <v>60.7695366926604</v>
      </c>
      <c r="I123" s="1" t="n">
        <v>89.3982844652886</v>
      </c>
      <c r="J123" s="1" t="n">
        <v>64.2579577387367</v>
      </c>
      <c r="K123" s="1" t="n">
        <v>138.412762813721</v>
      </c>
      <c r="L123" s="1" t="n">
        <v>15.243479390304</v>
      </c>
      <c r="M123" s="1" t="n">
        <v>108.799064823554</v>
      </c>
      <c r="N123" s="1" t="n">
        <v>44.857177380471</v>
      </c>
      <c r="O123" s="1" t="n">
        <v>145.867575547275</v>
      </c>
      <c r="P123" s="1" t="n">
        <v>7.78866665674993</v>
      </c>
      <c r="Q123" s="1" t="n">
        <v>36.311947023923</v>
      </c>
      <c r="R123" s="1" t="n">
        <v>5.37683174759989</v>
      </c>
      <c r="S123" s="1" t="n">
        <v>81.8480017272545</v>
      </c>
      <c r="T123" s="1" t="n">
        <v>2.56316476337827</v>
      </c>
      <c r="U123" s="1" t="n">
        <v>39.4618866909861</v>
      </c>
      <c r="V123" s="1" t="n">
        <v>6.65254624783128</v>
      </c>
      <c r="W123" s="1" t="n">
        <v>0.757874828446454</v>
      </c>
      <c r="X123" s="1" t="n">
        <v>22.9716176324723</v>
      </c>
      <c r="Y123" s="1" t="n">
        <v>41.7717744567908</v>
      </c>
      <c r="Z123" s="1" t="n">
        <v>88.1549752863157</v>
      </c>
      <c r="AA123" s="1" t="n">
        <v>16.9740899665586</v>
      </c>
      <c r="AB123" s="1" t="n">
        <v>33.1187829159953</v>
      </c>
      <c r="AC123" s="1" t="n">
        <v>97.0769222480987</v>
      </c>
      <c r="AD123" s="1" t="n">
        <v>126.754854689253</v>
      </c>
      <c r="AE123" s="1" t="n">
        <v>26.901387514772</v>
      </c>
      <c r="AF123" s="1" t="n">
        <v>29.949383787006</v>
      </c>
      <c r="AG123" s="1" t="n">
        <v>23.4035478559275</v>
      </c>
      <c r="AH123" s="1" t="n">
        <v>27.0122308979343</v>
      </c>
      <c r="AI123" s="1" t="n">
        <v>38.7440848886441</v>
      </c>
      <c r="AJ123" s="1" t="n">
        <v>34.5469947745132</v>
      </c>
      <c r="AK123" s="1" t="s">
        <v>1</v>
      </c>
      <c r="AL123" s="1" t="s">
        <v>1</v>
      </c>
      <c r="AM123" s="1" t="s">
        <v>1</v>
      </c>
      <c r="AN123" s="1" t="s">
        <v>1</v>
      </c>
      <c r="AO123" s="1" t="s">
        <v>1</v>
      </c>
      <c r="AP123" s="1" t="s">
        <v>1</v>
      </c>
      <c r="AQ123" s="1" t="s">
        <v>1</v>
      </c>
      <c r="AR123" s="1" t="n">
        <v>153.656242204025</v>
      </c>
      <c r="AS123" s="1" t="s">
        <v>1</v>
      </c>
      <c r="AT123" s="1" t="s">
        <v>1</v>
      </c>
      <c r="AU123" s="1" t="s">
        <v>1</v>
      </c>
      <c r="AV123" s="1" t="s">
        <v>1</v>
      </c>
      <c r="AX123" s="1" t="n">
        <v>0.116169283413849</v>
      </c>
      <c r="AY123" s="1" t="n">
        <v>84.1793722261149</v>
      </c>
      <c r="AZ123" s="1" t="n">
        <v>0.21204265628198</v>
      </c>
      <c r="BA123" s="1" t="n">
        <v>11.2295609387483</v>
      </c>
      <c r="BB123" s="1" t="n">
        <v>57.9190970994661</v>
      </c>
      <c r="BC123" s="1" t="n">
        <v>0.320904681184772</v>
      </c>
      <c r="BD123" s="1" t="n">
        <v>153.335337522841</v>
      </c>
      <c r="BE123" s="1" t="n">
        <v>105.444543129738</v>
      </c>
      <c r="BF123" s="1" t="n">
        <v>30.8207511241278</v>
      </c>
      <c r="BI123" s="1" t="n">
        <v>149.221096836117</v>
      </c>
      <c r="BJ123" s="1" t="n">
        <v>4.43514536790826</v>
      </c>
      <c r="BK123" s="1" t="n">
        <v>118.872412135781</v>
      </c>
      <c r="BL123" s="1" t="n">
        <v>34.2817916680089</v>
      </c>
      <c r="BM123" s="1" t="n">
        <v>153.206030035615</v>
      </c>
      <c r="BN123" s="1" t="n">
        <v>0.450212168410408</v>
      </c>
      <c r="BO123" s="1" t="n">
        <v>143.672921108436</v>
      </c>
      <c r="BP123" s="1" t="n">
        <v>9.98332109558928</v>
      </c>
      <c r="BR123" s="1" t="n">
        <v>8.4247165659866</v>
      </c>
      <c r="BS123" s="1" t="n">
        <v>24.5994652818036</v>
      </c>
      <c r="BT123" s="1" t="n">
        <v>5.24169115942029</v>
      </c>
      <c r="BU123" s="1" t="n">
        <v>3.18984776167472</v>
      </c>
      <c r="BV123" s="1" t="n">
        <v>1.27784215378422</v>
      </c>
      <c r="BW123" s="1" t="n">
        <v>3.05540614331723</v>
      </c>
      <c r="BX123" s="1" t="n">
        <v>5.29652485909823</v>
      </c>
    </row>
    <row r="124" customFormat="false" ht="15" hidden="false" customHeight="false" outlineLevel="0" collapsed="false">
      <c r="B124" s="1" t="s">
        <v>58</v>
      </c>
      <c r="C124" s="1" t="n">
        <v>4.17499053361262</v>
      </c>
      <c r="D124" s="1" t="n">
        <v>49.243616197949</v>
      </c>
      <c r="E124" s="1" t="n">
        <v>9.30351758735808</v>
      </c>
      <c r="F124" s="1" t="n">
        <v>0.0562133320824628</v>
      </c>
      <c r="G124" s="1" t="n">
        <v>54.3856266631021</v>
      </c>
      <c r="H124" s="1" t="n">
        <v>8.39271098790002</v>
      </c>
      <c r="I124" s="1" t="n">
        <v>48.1962617797647</v>
      </c>
      <c r="J124" s="1" t="n">
        <v>14.5820758712374</v>
      </c>
      <c r="K124" s="1" t="n">
        <v>60.4766630323075</v>
      </c>
      <c r="L124" s="1" t="n">
        <v>2.30167461869464</v>
      </c>
      <c r="M124" s="1" t="n">
        <v>49.5119342086935</v>
      </c>
      <c r="N124" s="1" t="n">
        <v>13.2664034423087</v>
      </c>
      <c r="O124" s="1" t="n">
        <v>60.6951988161342</v>
      </c>
      <c r="P124" s="1" t="n">
        <v>2.08313883486798</v>
      </c>
      <c r="Q124" s="1" t="n">
        <v>15.4246258395951</v>
      </c>
      <c r="R124" s="1" t="n">
        <v>1.26153883177497</v>
      </c>
      <c r="S124" s="1" t="n">
        <v>34.9071559907511</v>
      </c>
      <c r="T124" s="1" t="n">
        <v>0.659798080257967</v>
      </c>
      <c r="U124" s="1" t="n">
        <v>16.9109160127297</v>
      </c>
      <c r="V124" s="1" t="n">
        <v>1.67986430613522</v>
      </c>
      <c r="W124" s="1" t="n">
        <v>1.23205903200894</v>
      </c>
      <c r="X124" s="1" t="n">
        <v>10.7153831675255</v>
      </c>
      <c r="Y124" s="1" t="n">
        <v>15.6192614970676</v>
      </c>
      <c r="Z124" s="1" t="n">
        <v>35.2116339544</v>
      </c>
      <c r="AA124" s="1" t="n">
        <v>5.999862840211</v>
      </c>
      <c r="AB124" s="1" t="n">
        <v>15.6750158792756</v>
      </c>
      <c r="AC124" s="1" t="n">
        <v>36.2070703714987</v>
      </c>
      <c r="AD124" s="1" t="n">
        <v>47.5717636587951</v>
      </c>
      <c r="AE124" s="1" t="n">
        <v>15.2065739922071</v>
      </c>
      <c r="AF124" s="1" t="n">
        <v>1.19266520883003</v>
      </c>
      <c r="AG124" s="1" t="n">
        <v>5.29226829170017</v>
      </c>
      <c r="AH124" s="1" t="n">
        <v>16.5094191516793</v>
      </c>
      <c r="AI124" s="1" t="n">
        <v>19.3196090034817</v>
      </c>
      <c r="AJ124" s="1" t="n">
        <v>20.4643759953109</v>
      </c>
      <c r="AK124" s="1" t="s">
        <v>1</v>
      </c>
      <c r="AL124" s="1" t="s">
        <v>1</v>
      </c>
      <c r="AM124" s="1" t="s">
        <v>1</v>
      </c>
      <c r="AN124" s="1" t="s">
        <v>1</v>
      </c>
      <c r="AO124" s="1" t="s">
        <v>1</v>
      </c>
      <c r="AP124" s="1" t="s">
        <v>1</v>
      </c>
      <c r="AQ124" s="1" t="s">
        <v>1</v>
      </c>
      <c r="AR124" s="1" t="s">
        <v>1</v>
      </c>
      <c r="AS124" s="1" t="n">
        <v>62.7783376510021</v>
      </c>
      <c r="AT124" s="1" t="s">
        <v>1</v>
      </c>
      <c r="AU124" s="1" t="s">
        <v>1</v>
      </c>
      <c r="AV124" s="1" t="s">
        <v>1</v>
      </c>
      <c r="AX124" s="1" t="n">
        <v>0.0940951274900398</v>
      </c>
      <c r="AY124" s="1" t="n">
        <v>26.553497507689</v>
      </c>
      <c r="AZ124" s="1" t="n">
        <v>1.15248554441485</v>
      </c>
      <c r="BA124" s="1" t="n">
        <v>5.01850703272663</v>
      </c>
      <c r="BB124" s="1" t="n">
        <v>29.9597524386816</v>
      </c>
      <c r="BC124" s="1" t="n">
        <v>0.738510087491872</v>
      </c>
      <c r="BD124" s="1" t="n">
        <v>62.0398275635103</v>
      </c>
      <c r="BE124" s="1" t="n">
        <v>34.7800039631372</v>
      </c>
      <c r="BF124" s="1" t="n">
        <v>19.8821798728635</v>
      </c>
      <c r="BI124" s="1" t="n">
        <v>58.1442477822982</v>
      </c>
      <c r="BJ124" s="1" t="n">
        <v>4.63408986870391</v>
      </c>
      <c r="BK124" s="1" t="n">
        <v>45.0090745858631</v>
      </c>
      <c r="BL124" s="1" t="n">
        <v>17.3314414468607</v>
      </c>
      <c r="BM124" s="1" t="n">
        <v>59.9211785420829</v>
      </c>
      <c r="BN124" s="1" t="n">
        <v>2.75542931379114</v>
      </c>
      <c r="BO124" s="1" t="n">
        <v>57.7666899413319</v>
      </c>
      <c r="BP124" s="1" t="n">
        <v>5.0116477096702</v>
      </c>
      <c r="BR124" s="1" t="n">
        <v>1.94577822848808</v>
      </c>
      <c r="BS124" s="1" t="n">
        <v>11.0136572423511</v>
      </c>
      <c r="BT124" s="1" t="n">
        <v>1.89237795491143</v>
      </c>
      <c r="BU124" s="1" t="n">
        <v>1.16254473832528</v>
      </c>
      <c r="BV124" s="1" t="n">
        <v>0.95862768921095</v>
      </c>
      <c r="BW124" s="1" t="n">
        <v>1.69776075281804</v>
      </c>
      <c r="BX124" s="1" t="n">
        <v>2.98816910628019</v>
      </c>
    </row>
    <row r="125" customFormat="false" ht="15" hidden="false" customHeight="false" outlineLevel="0" collapsed="false">
      <c r="B125" s="1" t="s">
        <v>59</v>
      </c>
      <c r="C125" s="1" t="n">
        <v>67.3138243478024</v>
      </c>
      <c r="D125" s="1" t="n">
        <v>7.15673740983104</v>
      </c>
      <c r="E125" s="1" t="n">
        <v>3.18883835561882</v>
      </c>
      <c r="F125" s="1" t="n">
        <v>79.0919916391963</v>
      </c>
      <c r="G125" s="1" t="n">
        <v>75.7321836050228</v>
      </c>
      <c r="H125" s="1" t="n">
        <v>81.0192081474257</v>
      </c>
      <c r="I125" s="1" t="n">
        <v>74.9903672620586</v>
      </c>
      <c r="J125" s="1" t="n">
        <v>81.7610244903899</v>
      </c>
      <c r="K125" s="1" t="n">
        <v>136.317599244279</v>
      </c>
      <c r="L125" s="1" t="n">
        <v>20.4337925081702</v>
      </c>
      <c r="M125" s="1" t="n">
        <v>96.1454511847699</v>
      </c>
      <c r="N125" s="1" t="n">
        <v>60.6059405676788</v>
      </c>
      <c r="O125" s="1" t="n">
        <v>145.3399663373</v>
      </c>
      <c r="P125" s="1" t="n">
        <v>11.4114254151492</v>
      </c>
      <c r="Q125" s="1" t="n">
        <v>36.0501933142983</v>
      </c>
      <c r="R125" s="1" t="n">
        <v>2.83175387872177</v>
      </c>
      <c r="S125" s="1" t="n">
        <v>87.0897266459991</v>
      </c>
      <c r="T125" s="1" t="n">
        <v>1.54105338622478</v>
      </c>
      <c r="U125" s="1" t="n">
        <v>34.9103927516262</v>
      </c>
      <c r="V125" s="1" t="n">
        <v>8.51204929600823</v>
      </c>
      <c r="W125" s="1" t="n">
        <v>1.60339084050343</v>
      </c>
      <c r="X125" s="1" t="n">
        <v>21.0933387699511</v>
      </c>
      <c r="Y125" s="1" t="n">
        <v>44.0221499556328</v>
      </c>
      <c r="Z125" s="1" t="n">
        <v>90.0325121863615</v>
      </c>
      <c r="AA125" s="1" t="n">
        <v>20.161660707719</v>
      </c>
      <c r="AB125" s="1" t="n">
        <v>31.2754917817032</v>
      </c>
      <c r="AC125" s="1" t="n">
        <v>102.941719724694</v>
      </c>
      <c r="AD125" s="1" t="n">
        <v>128.037636820712</v>
      </c>
      <c r="AE125" s="1" t="n">
        <v>28.7137549317372</v>
      </c>
      <c r="AF125" s="1" t="n">
        <v>48.4145423229662</v>
      </c>
      <c r="AG125" s="1" t="n">
        <v>19.7359365178811</v>
      </c>
      <c r="AH125" s="1" t="n">
        <v>16.1732218234216</v>
      </c>
      <c r="AI125" s="1" t="n">
        <v>36.0178002216121</v>
      </c>
      <c r="AJ125" s="1" t="n">
        <v>36.4098908665675</v>
      </c>
      <c r="AK125" s="1" t="s">
        <v>1</v>
      </c>
      <c r="AL125" s="1" t="s">
        <v>1</v>
      </c>
      <c r="AM125" s="1" t="s">
        <v>1</v>
      </c>
      <c r="AN125" s="1" t="s">
        <v>1</v>
      </c>
      <c r="AO125" s="1" t="s">
        <v>1</v>
      </c>
      <c r="AP125" s="1" t="s">
        <v>1</v>
      </c>
      <c r="AQ125" s="1" t="s">
        <v>1</v>
      </c>
      <c r="AR125" s="1" t="s">
        <v>1</v>
      </c>
      <c r="AS125" s="1" t="s">
        <v>1</v>
      </c>
      <c r="AT125" s="1" t="n">
        <v>156.751391752449</v>
      </c>
      <c r="AU125" s="1" t="s">
        <v>1</v>
      </c>
      <c r="AV125" s="1" t="s">
        <v>1</v>
      </c>
      <c r="AX125" s="1" t="n">
        <v>0.176728721990398</v>
      </c>
      <c r="AY125" s="1" t="n">
        <v>49.1428124970428</v>
      </c>
      <c r="AZ125" s="1" t="n">
        <v>0.687948023966077</v>
      </c>
      <c r="BA125" s="1" t="n">
        <v>40.9639357565877</v>
      </c>
      <c r="BB125" s="1" t="n">
        <v>65.7799667528616</v>
      </c>
      <c r="BC125" s="1" t="n">
        <v>2.40371060941781</v>
      </c>
      <c r="BD125" s="1" t="n">
        <v>154.347681143031</v>
      </c>
      <c r="BE125" s="1" t="n">
        <v>107.590544354894</v>
      </c>
      <c r="BF125" s="1" t="n">
        <v>29.6969988525406</v>
      </c>
      <c r="BI125" s="1" t="n">
        <v>149.784475343287</v>
      </c>
      <c r="BJ125" s="1" t="n">
        <v>6.96691640916169</v>
      </c>
      <c r="BK125" s="1" t="n">
        <v>115.39878953308</v>
      </c>
      <c r="BL125" s="1" t="n">
        <v>39.6200697851675</v>
      </c>
      <c r="BM125" s="1" t="n">
        <v>154.415229568676</v>
      </c>
      <c r="BN125" s="1" t="n">
        <v>2.33616218377339</v>
      </c>
      <c r="BO125" s="1" t="n">
        <v>147.634313275346</v>
      </c>
      <c r="BP125" s="1" t="n">
        <v>9.11707847710279</v>
      </c>
      <c r="BR125" s="1" t="n">
        <v>7.50458400107821</v>
      </c>
      <c r="BS125" s="1" t="n">
        <v>25.9227407689211</v>
      </c>
      <c r="BT125" s="1" t="n">
        <v>3.94334014492754</v>
      </c>
      <c r="BU125" s="1" t="n">
        <v>1.59244557165862</v>
      </c>
      <c r="BV125" s="1" t="n">
        <v>0.972960273752013</v>
      </c>
      <c r="BW125" s="1" t="n">
        <v>3.55147122383253</v>
      </c>
      <c r="BX125" s="1" t="n">
        <v>7.38404280998389</v>
      </c>
    </row>
    <row r="126" customFormat="false" ht="15" hidden="false" customHeight="false" outlineLevel="0" collapsed="false">
      <c r="B126" s="1" t="s">
        <v>60</v>
      </c>
      <c r="C126" s="1" t="s">
        <v>1</v>
      </c>
      <c r="D126" s="1" t="s">
        <v>1</v>
      </c>
      <c r="E126" s="1" t="n">
        <v>5.02605904687733</v>
      </c>
      <c r="F126" s="1" t="n">
        <v>6.06812218867743</v>
      </c>
      <c r="G126" s="1" t="s">
        <v>1</v>
      </c>
      <c r="H126" s="1" t="n">
        <v>11.0941812355547</v>
      </c>
      <c r="I126" s="1" t="s">
        <v>1</v>
      </c>
      <c r="J126" s="1" t="n">
        <v>11.0941812355547</v>
      </c>
      <c r="K126" s="1" t="n">
        <v>10.2083859780239</v>
      </c>
      <c r="L126" s="1" t="n">
        <v>0.885795257530845</v>
      </c>
      <c r="M126" s="1" t="n">
        <v>1.51563980432214</v>
      </c>
      <c r="N126" s="1" t="n">
        <v>9.57854143123261</v>
      </c>
      <c r="O126" s="1" t="n">
        <v>4.22910362712067</v>
      </c>
      <c r="P126" s="1" t="n">
        <v>6.86507760843408</v>
      </c>
      <c r="Q126" s="1" t="n">
        <v>3.15211940482667</v>
      </c>
      <c r="R126" s="1" t="n">
        <v>1.26512406025897</v>
      </c>
      <c r="S126" s="1" t="n">
        <v>3.19967669302181</v>
      </c>
      <c r="T126" s="1" t="n">
        <v>1.11182883445361</v>
      </c>
      <c r="U126" s="1" t="n">
        <v>1.9979035499124</v>
      </c>
      <c r="V126" s="1" t="n">
        <v>2.7522155178267</v>
      </c>
      <c r="W126" s="1" t="s">
        <v>1</v>
      </c>
      <c r="X126" s="1" t="n">
        <v>1.73173588690065</v>
      </c>
      <c r="Y126" s="1" t="n">
        <v>3.34903507431619</v>
      </c>
      <c r="Z126" s="1" t="n">
        <v>6.01341027433792</v>
      </c>
      <c r="AA126" s="1" t="n">
        <v>3.80882348710583</v>
      </c>
      <c r="AB126" s="1" t="n">
        <v>6.81177443454463</v>
      </c>
      <c r="AC126" s="1" t="n">
        <v>0.4735833139043</v>
      </c>
      <c r="AD126" s="1" t="n">
        <v>8.84365855189291</v>
      </c>
      <c r="AE126" s="1" t="n">
        <v>2.25052268366184</v>
      </c>
      <c r="AF126" s="1" t="n">
        <v>10.8372485489459</v>
      </c>
      <c r="AG126" s="1" t="n">
        <v>0.256932686608896</v>
      </c>
      <c r="AH126" s="1" t="s">
        <v>1</v>
      </c>
      <c r="AI126" s="1" t="s">
        <v>1</v>
      </c>
      <c r="AJ126" s="1" t="s">
        <v>1</v>
      </c>
      <c r="AK126" s="1" t="s">
        <v>1</v>
      </c>
      <c r="AL126" s="1" t="s">
        <v>1</v>
      </c>
      <c r="AM126" s="1" t="s">
        <v>1</v>
      </c>
      <c r="AN126" s="1" t="s">
        <v>1</v>
      </c>
      <c r="AO126" s="1" t="s">
        <v>1</v>
      </c>
      <c r="AP126" s="1" t="s">
        <v>1</v>
      </c>
      <c r="AQ126" s="1" t="s">
        <v>1</v>
      </c>
      <c r="AR126" s="1" t="s">
        <v>1</v>
      </c>
      <c r="AS126" s="1" t="s">
        <v>1</v>
      </c>
      <c r="AT126" s="1" t="s">
        <v>1</v>
      </c>
      <c r="AU126" s="1" t="n">
        <v>11.0941812355547</v>
      </c>
      <c r="AV126" s="1" t="s">
        <v>1</v>
      </c>
      <c r="AX126" s="1" t="s">
        <v>1</v>
      </c>
      <c r="AY126" s="1" t="n">
        <v>5.28349313665147</v>
      </c>
      <c r="AZ126" s="1" t="s">
        <v>1</v>
      </c>
      <c r="BA126" s="1" t="n">
        <v>1.71925110021952</v>
      </c>
      <c r="BB126" s="1" t="n">
        <v>4.09143699868377</v>
      </c>
      <c r="BC126" s="1" t="s">
        <v>1</v>
      </c>
      <c r="BD126" s="1" t="n">
        <v>11.0941812355547</v>
      </c>
      <c r="BE126" s="1" t="n">
        <v>6.53073917243635</v>
      </c>
      <c r="BF126" s="1" t="n">
        <v>3.16168974601394</v>
      </c>
      <c r="BI126" s="1" t="n">
        <v>11.0941812355547</v>
      </c>
      <c r="BJ126" s="1" t="s">
        <v>1</v>
      </c>
      <c r="BK126" s="1" t="n">
        <v>7.21792046532937</v>
      </c>
      <c r="BL126" s="1" t="n">
        <v>3.56925576538623</v>
      </c>
      <c r="BM126" s="1" t="n">
        <v>11.0941812355547</v>
      </c>
      <c r="BN126" s="1" t="s">
        <v>1</v>
      </c>
      <c r="BO126" s="1" t="n">
        <v>11.0941812355547</v>
      </c>
      <c r="BP126" s="1" t="s">
        <v>1</v>
      </c>
      <c r="BR126" s="1" t="n">
        <v>4.03897509092007</v>
      </c>
      <c r="BS126" s="1" t="n">
        <v>2.04564167069243</v>
      </c>
      <c r="BT126" s="1" t="n">
        <v>0.974243442028986</v>
      </c>
      <c r="BU126" s="1" t="n">
        <v>0.326788321256039</v>
      </c>
      <c r="BV126" s="1" t="n">
        <v>0.0807751570048309</v>
      </c>
      <c r="BW126" s="1" t="n">
        <v>0.158712423510467</v>
      </c>
      <c r="BX126" s="1" t="n">
        <v>0.221836690821256</v>
      </c>
    </row>
    <row r="127" customFormat="false" ht="15" hidden="false" customHeight="false" outlineLevel="0" collapsed="false">
      <c r="B127" s="1" t="s">
        <v>61</v>
      </c>
      <c r="C127" s="1" t="n">
        <v>120.26784055152</v>
      </c>
      <c r="D127" s="1" t="n">
        <v>90.3782644444393</v>
      </c>
      <c r="E127" s="1" t="n">
        <v>278.46317581593</v>
      </c>
      <c r="F127" s="1" t="n">
        <v>222.46011304633</v>
      </c>
      <c r="G127" s="1" t="n">
        <v>253.069506625164</v>
      </c>
      <c r="H127" s="1" t="n">
        <v>458.49988723305</v>
      </c>
      <c r="I127" s="1" t="n">
        <v>306.609297847735</v>
      </c>
      <c r="J127" s="1" t="n">
        <v>404.960096010479</v>
      </c>
      <c r="K127" s="1" t="n">
        <v>634.9207791901</v>
      </c>
      <c r="L127" s="1" t="n">
        <v>76.6486146681156</v>
      </c>
      <c r="M127" s="1" t="n">
        <v>428.67533904222</v>
      </c>
      <c r="N127" s="1" t="n">
        <v>282.894054815994</v>
      </c>
      <c r="O127" s="1" t="n">
        <v>614.798182592285</v>
      </c>
      <c r="P127" s="1" t="n">
        <v>96.7712112659305</v>
      </c>
      <c r="Q127" s="1" t="n">
        <v>150.032620617053</v>
      </c>
      <c r="R127" s="1" t="n">
        <v>24.3579761538494</v>
      </c>
      <c r="S127" s="1" t="n">
        <v>374.464624872059</v>
      </c>
      <c r="T127" s="1" t="n">
        <v>19.9079867029647</v>
      </c>
      <c r="U127" s="1" t="n">
        <v>158.283272421469</v>
      </c>
      <c r="V127" s="1" t="n">
        <v>28.5242505834053</v>
      </c>
      <c r="W127" s="1" t="n">
        <v>11.7016766501849</v>
      </c>
      <c r="X127" s="1" t="n">
        <v>131.020013393451</v>
      </c>
      <c r="Y127" s="1" t="n">
        <v>188.836961539508</v>
      </c>
      <c r="Z127" s="1" t="n">
        <v>380.010742275073</v>
      </c>
      <c r="AA127" s="1" t="n">
        <v>85.252156725375</v>
      </c>
      <c r="AB127" s="1" t="n">
        <v>192.035035628187</v>
      </c>
      <c r="AC127" s="1" t="n">
        <v>416.323322871138</v>
      </c>
      <c r="AD127" s="1" t="n">
        <v>572.70678348965</v>
      </c>
      <c r="AE127" s="1" t="n">
        <v>138.862610368565</v>
      </c>
      <c r="AF127" s="1" t="n">
        <v>174.694341554046</v>
      </c>
      <c r="AG127" s="1" t="n">
        <v>193.815143416217</v>
      </c>
      <c r="AH127" s="1" t="n">
        <v>152.923855502008</v>
      </c>
      <c r="AI127" s="1" t="n">
        <v>97.0809997226655</v>
      </c>
      <c r="AJ127" s="1" t="n">
        <v>93.0550536632822</v>
      </c>
      <c r="AK127" s="1" t="s">
        <v>1</v>
      </c>
      <c r="AL127" s="1" t="s">
        <v>1</v>
      </c>
      <c r="AM127" s="1" t="s">
        <v>1</v>
      </c>
      <c r="AN127" s="1" t="s">
        <v>1</v>
      </c>
      <c r="AO127" s="1" t="s">
        <v>1</v>
      </c>
      <c r="AP127" s="1" t="s">
        <v>1</v>
      </c>
      <c r="AQ127" s="1" t="s">
        <v>1</v>
      </c>
      <c r="AR127" s="1" t="s">
        <v>1</v>
      </c>
      <c r="AS127" s="1" t="s">
        <v>1</v>
      </c>
      <c r="AT127" s="1" t="s">
        <v>1</v>
      </c>
      <c r="AU127" s="1" t="s">
        <v>1</v>
      </c>
      <c r="AV127" s="1" t="n">
        <v>711.569393858219</v>
      </c>
      <c r="AX127" s="1" t="n">
        <v>2.18961532596152</v>
      </c>
      <c r="AY127" s="1" t="n">
        <v>331.585994309436</v>
      </c>
      <c r="AZ127" s="1" t="n">
        <v>15.3635671359186</v>
      </c>
      <c r="BA127" s="1" t="n">
        <v>68.712032112696</v>
      </c>
      <c r="BB127" s="1" t="n">
        <v>190.810245048962</v>
      </c>
      <c r="BC127" s="1" t="n">
        <v>19.7681913049581</v>
      </c>
      <c r="BD127" s="1" t="n">
        <v>691.80120255326</v>
      </c>
      <c r="BE127" s="1" t="n">
        <v>405.520167855629</v>
      </c>
      <c r="BF127" s="1" t="n">
        <v>226.360646112128</v>
      </c>
      <c r="BI127" s="1" t="n">
        <v>652.195528700769</v>
      </c>
      <c r="BJ127" s="1" t="n">
        <v>59.3738651574477</v>
      </c>
      <c r="BK127" s="1" t="n">
        <v>538.355223468233</v>
      </c>
      <c r="BL127" s="1" t="n">
        <v>169.005844280619</v>
      </c>
      <c r="BM127" s="1" t="n">
        <v>688.758268338142</v>
      </c>
      <c r="BN127" s="1" t="n">
        <v>21.9667871828497</v>
      </c>
      <c r="BO127" s="1" t="n">
        <v>655.609312354519</v>
      </c>
      <c r="BP127" s="1" t="n">
        <v>55.9600815036974</v>
      </c>
      <c r="BR127" s="1" t="n">
        <v>64.0059906281813</v>
      </c>
      <c r="BS127" s="1" t="n">
        <v>117.835118832528</v>
      </c>
      <c r="BT127" s="1" t="n">
        <v>28.5869051570048</v>
      </c>
      <c r="BU127" s="1" t="n">
        <v>14.2763851328502</v>
      </c>
      <c r="BV127" s="1" t="n">
        <v>6.88490330917874</v>
      </c>
      <c r="BW127" s="1" t="n">
        <v>13.5531291022544</v>
      </c>
      <c r="BX127" s="1" t="n">
        <v>26.111252910628</v>
      </c>
    </row>
    <row r="128" customFormat="false" ht="15" hidden="false" customHeight="false" outlineLevel="0" collapsed="false">
      <c r="A128" s="1" t="s">
        <v>16</v>
      </c>
      <c r="B128" s="1" t="s">
        <v>62</v>
      </c>
    </row>
    <row r="129" customFormat="false" ht="15" hidden="false" customHeight="false" outlineLevel="0" collapsed="false">
      <c r="A129" s="1" t="s">
        <v>17</v>
      </c>
      <c r="B129" s="1" t="s">
        <v>63</v>
      </c>
      <c r="C129" s="1" t="n">
        <v>0.655003718452184</v>
      </c>
      <c r="D129" s="1" t="n">
        <v>0.68955150352816</v>
      </c>
      <c r="E129" s="1" t="n">
        <v>0.236005059337914</v>
      </c>
      <c r="F129" s="1" t="n">
        <v>1.91130792500138</v>
      </c>
      <c r="G129" s="1" t="n">
        <v>1.41650292164639</v>
      </c>
      <c r="H129" s="1" t="n">
        <v>2.07536528467326</v>
      </c>
      <c r="I129" s="1" t="n">
        <v>2.07651935481431</v>
      </c>
      <c r="J129" s="1" t="n">
        <v>1.41534885150533</v>
      </c>
      <c r="K129" s="1" t="n">
        <v>2.94508227824948</v>
      </c>
      <c r="L129" s="1" t="n">
        <v>0.54678592807016</v>
      </c>
      <c r="M129" s="1" t="n">
        <v>2.26086119223992</v>
      </c>
      <c r="N129" s="1" t="n">
        <v>1.23100701407973</v>
      </c>
      <c r="O129" s="1" t="n">
        <v>3.23689207267232</v>
      </c>
      <c r="P129" s="1" t="n">
        <v>0.254976133647329</v>
      </c>
      <c r="Q129" s="1" t="n">
        <v>0.96782226780427</v>
      </c>
      <c r="R129" s="1" t="s">
        <v>1</v>
      </c>
      <c r="S129" s="1" t="n">
        <v>1.72105952327702</v>
      </c>
      <c r="T129" s="1" t="s">
        <v>1</v>
      </c>
      <c r="U129" s="1" t="n">
        <v>0.774777300010389</v>
      </c>
      <c r="V129" s="1" t="n">
        <v>0.193044967793881</v>
      </c>
      <c r="W129" s="1" t="s">
        <v>1</v>
      </c>
      <c r="X129" s="1" t="n">
        <v>0.978212255119501</v>
      </c>
      <c r="Y129" s="1" t="n">
        <v>1.26319585670984</v>
      </c>
      <c r="Z129" s="1" t="n">
        <v>1.2504600944903</v>
      </c>
      <c r="AA129" s="1" t="n">
        <v>0.236005059337914</v>
      </c>
      <c r="AB129" s="1" t="n">
        <v>0.382957375738649</v>
      </c>
      <c r="AC129" s="1" t="n">
        <v>2.87290577124308</v>
      </c>
      <c r="AD129" s="1" t="n">
        <v>2.65942148953094</v>
      </c>
      <c r="AE129" s="1" t="n">
        <v>0.832446716788704</v>
      </c>
      <c r="AF129" s="1" t="n">
        <v>1.08291528454822</v>
      </c>
      <c r="AG129" s="1" t="n">
        <v>0.33243356695711</v>
      </c>
      <c r="AH129" s="1" t="n">
        <v>0.673661874379862</v>
      </c>
      <c r="AI129" s="1" t="n">
        <v>1.30876235294441</v>
      </c>
      <c r="AJ129" s="1" t="n">
        <v>0.0940951274900398</v>
      </c>
      <c r="AK129" s="1" t="s">
        <v>1</v>
      </c>
      <c r="AL129" s="1" t="n">
        <v>0.118346097163784</v>
      </c>
      <c r="AM129" s="1" t="s">
        <v>1</v>
      </c>
      <c r="AN129" s="1" t="s">
        <v>1</v>
      </c>
      <c r="AO129" s="1" t="n">
        <v>0.560908590962144</v>
      </c>
      <c r="AP129" s="1" t="n">
        <v>0.236005059337914</v>
      </c>
      <c r="AQ129" s="1" t="s">
        <v>1</v>
      </c>
      <c r="AR129" s="1" t="n">
        <v>0.116169283413849</v>
      </c>
      <c r="AS129" s="1" t="n">
        <v>0.0940951274900398</v>
      </c>
      <c r="AT129" s="1" t="n">
        <v>0.176728721990398</v>
      </c>
      <c r="AU129" s="1" t="s">
        <v>1</v>
      </c>
      <c r="AV129" s="1" t="n">
        <v>2.18961532596152</v>
      </c>
      <c r="AX129" s="1" t="n">
        <v>3.49186820631964</v>
      </c>
      <c r="AY129" s="1" t="s">
        <v>1</v>
      </c>
      <c r="AZ129" s="1" t="s">
        <v>1</v>
      </c>
      <c r="BA129" s="1" t="s">
        <v>1</v>
      </c>
      <c r="BB129" s="1" t="s">
        <v>1</v>
      </c>
      <c r="BC129" s="1" t="s">
        <v>1</v>
      </c>
      <c r="BD129" s="1" t="n">
        <v>3.49186820631964</v>
      </c>
      <c r="BE129" s="1" t="n">
        <v>2.4066244349523</v>
      </c>
      <c r="BF129" s="1" t="n">
        <v>0.54678592807016</v>
      </c>
      <c r="BI129" s="1" t="n">
        <v>3.18232512863384</v>
      </c>
      <c r="BJ129" s="1" t="n">
        <v>0.309543077685805</v>
      </c>
      <c r="BK129" s="1" t="n">
        <v>2.68781134438601</v>
      </c>
      <c r="BL129" s="1" t="n">
        <v>0.804056861933631</v>
      </c>
      <c r="BM129" s="1" t="n">
        <v>3.49186820631964</v>
      </c>
      <c r="BN129" s="1" t="s">
        <v>1</v>
      </c>
      <c r="BO129" s="1" t="n">
        <v>3.49186820631964</v>
      </c>
      <c r="BP129" s="1" t="s">
        <v>1</v>
      </c>
      <c r="BR129" s="1" t="n">
        <v>0.302365158747361</v>
      </c>
      <c r="BS129" s="1" t="n">
        <v>0.874967359098229</v>
      </c>
      <c r="BT129" s="1" t="s">
        <v>1</v>
      </c>
      <c r="BU129" s="1" t="n">
        <v>0.116169283413849</v>
      </c>
      <c r="BV129" s="1" t="s">
        <v>1</v>
      </c>
      <c r="BW129" s="1" t="n">
        <v>0.193044967793881</v>
      </c>
      <c r="BX129" s="1" t="n">
        <v>0.377151654589372</v>
      </c>
    </row>
    <row r="130" customFormat="false" ht="15" hidden="false" customHeight="false" outlineLevel="0" collapsed="false">
      <c r="B130" s="1" t="s">
        <v>64</v>
      </c>
      <c r="C130" s="1" t="n">
        <v>302.122890431352</v>
      </c>
      <c r="D130" s="1" t="n">
        <v>141.197495799598</v>
      </c>
      <c r="E130" s="1" t="n">
        <v>381.441594527096</v>
      </c>
      <c r="F130" s="1" t="n">
        <v>140.308384850436</v>
      </c>
      <c r="G130" s="1" t="n">
        <v>505.812040232512</v>
      </c>
      <c r="H130" s="1" t="n">
        <v>459.258325375969</v>
      </c>
      <c r="I130" s="1" t="n">
        <v>502.082582558881</v>
      </c>
      <c r="J130" s="1" t="n">
        <v>462.987783049601</v>
      </c>
      <c r="K130" s="1" t="n">
        <v>875.771394081242</v>
      </c>
      <c r="L130" s="1" t="n">
        <v>89.2989715272364</v>
      </c>
      <c r="M130" s="1" t="n">
        <v>650.247743453157</v>
      </c>
      <c r="N130" s="1" t="n">
        <v>314.822622155323</v>
      </c>
      <c r="O130" s="1" t="n">
        <v>890.862400128518</v>
      </c>
      <c r="P130" s="1" t="n">
        <v>74.2079654799605</v>
      </c>
      <c r="Q130" s="1" t="n">
        <v>224.487006906336</v>
      </c>
      <c r="R130" s="1" t="n">
        <v>31.5871216198984</v>
      </c>
      <c r="S130" s="1" t="n">
        <v>525.74734286763</v>
      </c>
      <c r="T130" s="1" t="n">
        <v>17.321571020278</v>
      </c>
      <c r="U130" s="1" t="n">
        <v>247.050709301533</v>
      </c>
      <c r="V130" s="1" t="n">
        <v>29.508110201914</v>
      </c>
      <c r="W130" s="1" t="n">
        <v>8.32000596553626</v>
      </c>
      <c r="X130" s="1" t="n">
        <v>130.971574095587</v>
      </c>
      <c r="Y130" s="1" t="n">
        <v>274.830520871607</v>
      </c>
      <c r="Z130" s="1" t="n">
        <v>550.948264675753</v>
      </c>
      <c r="AA130" s="1" t="n">
        <v>108.744242629372</v>
      </c>
      <c r="AB130" s="1" t="n">
        <v>232.05623934511</v>
      </c>
      <c r="AC130" s="1" t="n">
        <v>599.468993805921</v>
      </c>
      <c r="AD130" s="1" t="n">
        <v>747.05130795884</v>
      </c>
      <c r="AE130" s="1" t="n">
        <v>218.019057649636</v>
      </c>
      <c r="AF130" s="1" t="n">
        <v>169.279882559268</v>
      </c>
      <c r="AG130" s="1" t="n">
        <v>220.941156063245</v>
      </c>
      <c r="AH130" s="1" t="n">
        <v>212.277556662768</v>
      </c>
      <c r="AI130" s="1" t="n">
        <v>190.825347603873</v>
      </c>
      <c r="AJ130" s="1" t="n">
        <v>171.746422719329</v>
      </c>
      <c r="AK130" s="1" t="n">
        <v>72.2061497811228</v>
      </c>
      <c r="AL130" s="1" t="n">
        <v>38.3468978642531</v>
      </c>
      <c r="AM130" s="1" t="n">
        <v>57.9630304817383</v>
      </c>
      <c r="AN130" s="1" t="n">
        <v>185.918741661354</v>
      </c>
      <c r="AO130" s="1" t="n">
        <v>20.3572079196671</v>
      </c>
      <c r="AP130" s="1" t="n">
        <v>25.8242574276266</v>
      </c>
      <c r="AQ130" s="1" t="n">
        <v>67.7089107957841</v>
      </c>
      <c r="AR130" s="1" t="n">
        <v>84.1793722261149</v>
      </c>
      <c r="AS130" s="1" t="n">
        <v>26.553497507689</v>
      </c>
      <c r="AT130" s="1" t="n">
        <v>49.1428124970428</v>
      </c>
      <c r="AU130" s="1" t="n">
        <v>5.28349313665147</v>
      </c>
      <c r="AV130" s="1" t="n">
        <v>331.585994309436</v>
      </c>
      <c r="AX130" s="1" t="s">
        <v>1</v>
      </c>
      <c r="AY130" s="1" t="n">
        <v>965.070365608479</v>
      </c>
      <c r="AZ130" s="1" t="s">
        <v>1</v>
      </c>
      <c r="BA130" s="1" t="s">
        <v>1</v>
      </c>
      <c r="BB130" s="1" t="s">
        <v>1</v>
      </c>
      <c r="BC130" s="1" t="n">
        <v>4.22139052053812</v>
      </c>
      <c r="BD130" s="1" t="n">
        <v>960.84897508794</v>
      </c>
      <c r="BE130" s="1" t="n">
        <v>590.552336541724</v>
      </c>
      <c r="BF130" s="1" t="n">
        <v>280.373897098427</v>
      </c>
      <c r="BI130" s="1" t="n">
        <v>919.319407670249</v>
      </c>
      <c r="BJ130" s="1" t="n">
        <v>45.7509579382279</v>
      </c>
      <c r="BK130" s="1" t="n">
        <v>717.101832065376</v>
      </c>
      <c r="BL130" s="1" t="n">
        <v>243.876021335062</v>
      </c>
      <c r="BM130" s="1" t="n">
        <v>944.317707287017</v>
      </c>
      <c r="BN130" s="1" t="n">
        <v>20.4254424650939</v>
      </c>
      <c r="BO130" s="1" t="n">
        <v>882.206652704945</v>
      </c>
      <c r="BP130" s="1" t="n">
        <v>82.8637129035338</v>
      </c>
      <c r="BR130" s="1" t="n">
        <v>67.0830744115853</v>
      </c>
      <c r="BS130" s="1" t="n">
        <v>158.243084545088</v>
      </c>
      <c r="BT130" s="1" t="n">
        <v>35.2820709460548</v>
      </c>
      <c r="BU130" s="1" t="n">
        <v>21.2502904227053</v>
      </c>
      <c r="BV130" s="1" t="n">
        <v>9.42482289452496</v>
      </c>
      <c r="BW130" s="1" t="n">
        <v>20.473846010467</v>
      </c>
      <c r="BX130" s="1" t="n">
        <v>36.1918586191627</v>
      </c>
    </row>
    <row r="131" customFormat="false" ht="15" hidden="false" customHeight="false" outlineLevel="0" collapsed="false">
      <c r="B131" s="1" t="s">
        <v>65</v>
      </c>
      <c r="C131" s="1" t="n">
        <v>9.27425625330377</v>
      </c>
      <c r="D131" s="1" t="n">
        <v>4.97920683471298</v>
      </c>
      <c r="E131" s="1" t="n">
        <v>1.10506243288867</v>
      </c>
      <c r="F131" s="1" t="n">
        <v>3.94225609127416</v>
      </c>
      <c r="G131" s="1" t="n">
        <v>15.4539740590756</v>
      </c>
      <c r="H131" s="1" t="n">
        <v>3.84680755310396</v>
      </c>
      <c r="I131" s="1" t="n">
        <v>13.2075951023754</v>
      </c>
      <c r="J131" s="1" t="n">
        <v>6.09318650980419</v>
      </c>
      <c r="K131" s="1" t="n">
        <v>19.0949102100429</v>
      </c>
      <c r="L131" s="1" t="n">
        <v>0.205871402136677</v>
      </c>
      <c r="M131" s="1" t="n">
        <v>18.9640399446351</v>
      </c>
      <c r="N131" s="1" t="n">
        <v>0.336741667544511</v>
      </c>
      <c r="O131" s="1" t="n">
        <v>19.3007816121796</v>
      </c>
      <c r="P131" s="1" t="s">
        <v>1</v>
      </c>
      <c r="Q131" s="1" t="n">
        <v>7.13416205913742</v>
      </c>
      <c r="R131" s="1" t="n">
        <v>0.850376136217245</v>
      </c>
      <c r="S131" s="1" t="n">
        <v>7.04175311218184</v>
      </c>
      <c r="T131" s="1" t="n">
        <v>0.666023645466092</v>
      </c>
      <c r="U131" s="1" t="n">
        <v>8.64316335159449</v>
      </c>
      <c r="V131" s="1" t="n">
        <v>0.224503079710145</v>
      </c>
      <c r="W131" s="1" t="n">
        <v>0.405995801057265</v>
      </c>
      <c r="X131" s="1" t="n">
        <v>3.33690219064348</v>
      </c>
      <c r="Y131" s="1" t="n">
        <v>8.44755515746116</v>
      </c>
      <c r="Z131" s="1" t="n">
        <v>7.11032846301768</v>
      </c>
      <c r="AA131" s="1" t="n">
        <v>5.98330289596916</v>
      </c>
      <c r="AB131" s="1" t="n">
        <v>4.72499377304518</v>
      </c>
      <c r="AC131" s="1" t="n">
        <v>7.78233822875182</v>
      </c>
      <c r="AD131" s="1" t="n">
        <v>16.2120255552845</v>
      </c>
      <c r="AE131" s="1" t="n">
        <v>3.08875605689511</v>
      </c>
      <c r="AF131" s="1" t="n">
        <v>0.396729084007145</v>
      </c>
      <c r="AG131" s="1" t="n">
        <v>1.80474456301391</v>
      </c>
      <c r="AH131" s="1" t="n">
        <v>3.3152197929966</v>
      </c>
      <c r="AI131" s="1" t="n">
        <v>2.26704057003826</v>
      </c>
      <c r="AJ131" s="1" t="n">
        <v>11.5170476021237</v>
      </c>
      <c r="AK131" s="1" t="n">
        <v>0.400657046432238</v>
      </c>
      <c r="AL131" s="1" t="s">
        <v>1</v>
      </c>
      <c r="AM131" s="1" t="n">
        <v>0.365874767278583</v>
      </c>
      <c r="AN131" s="1" t="n">
        <v>0.704965802092102</v>
      </c>
      <c r="AO131" s="1" t="n">
        <v>0.114639298245614</v>
      </c>
      <c r="AP131" s="1" t="n">
        <v>0.162470742937984</v>
      </c>
      <c r="AQ131" s="1" t="n">
        <v>0.136130594611506</v>
      </c>
      <c r="AR131" s="1" t="n">
        <v>0.21204265628198</v>
      </c>
      <c r="AS131" s="1" t="n">
        <v>1.15248554441485</v>
      </c>
      <c r="AT131" s="1" t="n">
        <v>0.687948023966077</v>
      </c>
      <c r="AU131" s="1" t="s">
        <v>1</v>
      </c>
      <c r="AV131" s="1" t="n">
        <v>15.3635671359186</v>
      </c>
      <c r="AX131" s="1" t="s">
        <v>1</v>
      </c>
      <c r="AY131" s="1" t="s">
        <v>1</v>
      </c>
      <c r="AZ131" s="1" t="n">
        <v>19.3007816121796</v>
      </c>
      <c r="BA131" s="1" t="s">
        <v>1</v>
      </c>
      <c r="BB131" s="1" t="s">
        <v>1</v>
      </c>
      <c r="BC131" s="1" t="s">
        <v>1</v>
      </c>
      <c r="BD131" s="1" t="n">
        <v>19.3007816121796</v>
      </c>
      <c r="BE131" s="1" t="n">
        <v>11.2785116818174</v>
      </c>
      <c r="BF131" s="1" t="n">
        <v>3.97774980133783</v>
      </c>
      <c r="BI131" s="1" t="n">
        <v>18.8821517271519</v>
      </c>
      <c r="BJ131" s="1" t="n">
        <v>0.418629885027695</v>
      </c>
      <c r="BK131" s="1" t="n">
        <v>17.9814100845037</v>
      </c>
      <c r="BL131" s="1" t="n">
        <v>1.03492500161283</v>
      </c>
      <c r="BM131" s="1" t="n">
        <v>19.3007816121796</v>
      </c>
      <c r="BN131" s="1" t="s">
        <v>1</v>
      </c>
      <c r="BO131" s="1" t="n">
        <v>18.8648157281086</v>
      </c>
      <c r="BP131" s="1" t="n">
        <v>0.435965884071017</v>
      </c>
      <c r="BR131" s="1" t="n">
        <v>1.97037043671339</v>
      </c>
      <c r="BS131" s="1" t="n">
        <v>5.81671714573269</v>
      </c>
      <c r="BT131" s="1" t="n">
        <v>1.56042065217391</v>
      </c>
      <c r="BU131" s="1" t="n">
        <v>0.524312411433172</v>
      </c>
      <c r="BV131" s="1" t="n">
        <v>0.312407520128825</v>
      </c>
      <c r="BW131" s="1" t="n">
        <v>0.62664540257649</v>
      </c>
      <c r="BX131" s="1" t="n">
        <v>0.960819384057971</v>
      </c>
    </row>
    <row r="132" customFormat="false" ht="15" hidden="false" customHeight="false" outlineLevel="0" collapsed="false">
      <c r="B132" s="1" t="s">
        <v>66</v>
      </c>
      <c r="C132" s="1" t="n">
        <v>29.8922402785801</v>
      </c>
      <c r="D132" s="1" t="n">
        <v>15.599781167656</v>
      </c>
      <c r="E132" s="1" t="n">
        <v>41.3093559997801</v>
      </c>
      <c r="F132" s="1" t="n">
        <v>72.101603724339</v>
      </c>
      <c r="G132" s="1" t="n">
        <v>51.2718108560884</v>
      </c>
      <c r="H132" s="1" t="n">
        <v>107.631170314267</v>
      </c>
      <c r="I132" s="1" t="n">
        <v>50.4210668447112</v>
      </c>
      <c r="J132" s="1" t="n">
        <v>108.481914325644</v>
      </c>
      <c r="K132" s="1" t="n">
        <v>125.706912014436</v>
      </c>
      <c r="L132" s="1" t="n">
        <v>33.1960691559195</v>
      </c>
      <c r="M132" s="1" t="n">
        <v>77.9783931616027</v>
      </c>
      <c r="N132" s="1" t="n">
        <v>80.9245880087525</v>
      </c>
      <c r="O132" s="1" t="n">
        <v>140.51609682313</v>
      </c>
      <c r="P132" s="1" t="n">
        <v>18.3868843472257</v>
      </c>
      <c r="Q132" s="1" t="n">
        <v>41.2849841462096</v>
      </c>
      <c r="R132" s="1" t="n">
        <v>7.4138027172213</v>
      </c>
      <c r="S132" s="1" t="n">
        <v>78.3262126168914</v>
      </c>
      <c r="T132" s="1" t="n">
        <v>3.69759191578247</v>
      </c>
      <c r="U132" s="1" t="n">
        <v>41.2148200013637</v>
      </c>
      <c r="V132" s="1" t="n">
        <v>11.701184076702</v>
      </c>
      <c r="W132" s="1" t="n">
        <v>1.58905068138853</v>
      </c>
      <c r="X132" s="1" t="n">
        <v>23.837481921863</v>
      </c>
      <c r="Y132" s="1" t="n">
        <v>43.0836180565366</v>
      </c>
      <c r="Z132" s="1" t="n">
        <v>90.3928305105672</v>
      </c>
      <c r="AA132" s="1" t="n">
        <v>16.7464869636919</v>
      </c>
      <c r="AB132" s="1" t="n">
        <v>52.3886997530167</v>
      </c>
      <c r="AC132" s="1" t="n">
        <v>85.1719869513107</v>
      </c>
      <c r="AD132" s="1" t="n">
        <v>136.742065420402</v>
      </c>
      <c r="AE132" s="1" t="n">
        <v>22.1609157499533</v>
      </c>
      <c r="AF132" s="1" t="n">
        <v>70.0173060774512</v>
      </c>
      <c r="AG132" s="1" t="n">
        <v>22.7548849136578</v>
      </c>
      <c r="AH132" s="1" t="n">
        <v>26.9978328681762</v>
      </c>
      <c r="AI132" s="1" t="n">
        <v>19.6327009904369</v>
      </c>
      <c r="AJ132" s="1" t="n">
        <v>19.5002563206333</v>
      </c>
      <c r="AK132" s="1" t="n">
        <v>9.22971452992386</v>
      </c>
      <c r="AL132" s="1" t="n">
        <v>1.95493323903796</v>
      </c>
      <c r="AM132" s="1" t="n">
        <v>3.50780151559554</v>
      </c>
      <c r="AN132" s="1" t="n">
        <v>4.97232916086177</v>
      </c>
      <c r="AO132" s="1" t="n">
        <v>5.58252227560831</v>
      </c>
      <c r="AP132" s="1" t="n">
        <v>3.78845617536168</v>
      </c>
      <c r="AQ132" s="1" t="n">
        <v>2.22393733298809</v>
      </c>
      <c r="AR132" s="1" t="n">
        <v>11.2295609387483</v>
      </c>
      <c r="AS132" s="1" t="n">
        <v>5.01850703272663</v>
      </c>
      <c r="AT132" s="1" t="n">
        <v>40.9639357565877</v>
      </c>
      <c r="AU132" s="1" t="n">
        <v>1.71925110021952</v>
      </c>
      <c r="AV132" s="1" t="n">
        <v>68.712032112696</v>
      </c>
      <c r="AX132" s="1" t="s">
        <v>1</v>
      </c>
      <c r="AY132" s="1" t="s">
        <v>1</v>
      </c>
      <c r="AZ132" s="1" t="s">
        <v>1</v>
      </c>
      <c r="BA132" s="1" t="n">
        <v>158.902981170355</v>
      </c>
      <c r="BB132" s="1" t="s">
        <v>1</v>
      </c>
      <c r="BC132" s="1" t="n">
        <v>1.15387691390681</v>
      </c>
      <c r="BD132" s="1" t="n">
        <v>157.749104256448</v>
      </c>
      <c r="BE132" s="1" t="n">
        <v>98.1476204193104</v>
      </c>
      <c r="BF132" s="1" t="n">
        <v>41.5512565245069</v>
      </c>
      <c r="BI132" s="1" t="n">
        <v>150.578276728237</v>
      </c>
      <c r="BJ132" s="1" t="n">
        <v>8.32470444211796</v>
      </c>
      <c r="BK132" s="1" t="n">
        <v>126.149867766786</v>
      </c>
      <c r="BL132" s="1" t="n">
        <v>30.9470647259874</v>
      </c>
      <c r="BM132" s="1" t="n">
        <v>153.742954732731</v>
      </c>
      <c r="BN132" s="1" t="n">
        <v>5.05829664249658</v>
      </c>
      <c r="BO132" s="1" t="n">
        <v>143.57586944709</v>
      </c>
      <c r="BP132" s="1" t="n">
        <v>15.3271117232656</v>
      </c>
      <c r="BR132" s="1" t="n">
        <v>17.3696143197319</v>
      </c>
      <c r="BS132" s="1" t="n">
        <v>29.7302810587762</v>
      </c>
      <c r="BT132" s="1" t="n">
        <v>6.90765826892109</v>
      </c>
      <c r="BU132" s="1" t="n">
        <v>4.08251586151369</v>
      </c>
      <c r="BV132" s="1" t="n">
        <v>0.938501876006441</v>
      </c>
      <c r="BW132" s="1" t="n">
        <v>4.19963850241546</v>
      </c>
      <c r="BX132" s="1" t="n">
        <v>7.92335163043478</v>
      </c>
    </row>
    <row r="133" customFormat="false" ht="15" hidden="false" customHeight="false" outlineLevel="0" collapsed="false">
      <c r="B133" s="1" t="s">
        <v>67</v>
      </c>
      <c r="C133" s="1" t="n">
        <v>149.285437604442</v>
      </c>
      <c r="D133" s="1" t="n">
        <v>78.3422683999053</v>
      </c>
      <c r="E133" s="1" t="n">
        <v>150.953146323828</v>
      </c>
      <c r="F133" s="1" t="n">
        <v>126.075732771334</v>
      </c>
      <c r="G133" s="1" t="n">
        <v>251.545624987957</v>
      </c>
      <c r="H133" s="1" t="n">
        <v>253.110960111552</v>
      </c>
      <c r="I133" s="1" t="n">
        <v>252.075569741977</v>
      </c>
      <c r="J133" s="1" t="n">
        <v>252.581015357533</v>
      </c>
      <c r="K133" s="1" t="n">
        <v>463.184433019603</v>
      </c>
      <c r="L133" s="1" t="n">
        <v>41.4721520799023</v>
      </c>
      <c r="M133" s="1" t="n">
        <v>318.452673807994</v>
      </c>
      <c r="N133" s="1" t="n">
        <v>186.203911291514</v>
      </c>
      <c r="O133" s="1" t="n">
        <v>450.958938152575</v>
      </c>
      <c r="P133" s="1" t="n">
        <v>53.6976469469312</v>
      </c>
      <c r="Q133" s="1" t="n">
        <v>123.064121463483</v>
      </c>
      <c r="R133" s="1" t="n">
        <v>14.5640473880814</v>
      </c>
      <c r="S133" s="1" t="n">
        <v>260.704219302121</v>
      </c>
      <c r="T133" s="1" t="n">
        <v>13.2437029776802</v>
      </c>
      <c r="U133" s="1" t="n">
        <v>123.545083285037</v>
      </c>
      <c r="V133" s="1" t="n">
        <v>27.3549550582397</v>
      </c>
      <c r="W133" s="1" t="n">
        <v>5.40223417090867</v>
      </c>
      <c r="X133" s="1" t="n">
        <v>82.9361123228701</v>
      </c>
      <c r="Y133" s="1" t="n">
        <v>143.869987127963</v>
      </c>
      <c r="Z133" s="1" t="n">
        <v>272.448251477768</v>
      </c>
      <c r="AA133" s="1" t="n">
        <v>59.2063610772907</v>
      </c>
      <c r="AB133" s="1" t="n">
        <v>123.450815234616</v>
      </c>
      <c r="AC133" s="1" t="n">
        <v>309.407484893457</v>
      </c>
      <c r="AD133" s="1" t="n">
        <v>409.22696225441</v>
      </c>
      <c r="AE133" s="1" t="n">
        <v>95.4296228450965</v>
      </c>
      <c r="AF133" s="1" t="n">
        <v>116.288161009037</v>
      </c>
      <c r="AG133" s="1" t="n">
        <v>102.032087619175</v>
      </c>
      <c r="AH133" s="1" t="n">
        <v>91.464152051126</v>
      </c>
      <c r="AI133" s="1" t="n">
        <v>96.0794806676309</v>
      </c>
      <c r="AJ133" s="1" t="n">
        <v>98.792703752542</v>
      </c>
      <c r="AK133" s="1" t="n">
        <v>26.221419003691</v>
      </c>
      <c r="AL133" s="1" t="n">
        <v>11.3853984970771</v>
      </c>
      <c r="AM133" s="1" t="n">
        <v>20.0574482442154</v>
      </c>
      <c r="AN133" s="1" t="n">
        <v>29.4582925747914</v>
      </c>
      <c r="AO133" s="1" t="n">
        <v>24.1207095866057</v>
      </c>
      <c r="AP133" s="1" t="n">
        <v>24.6981021618527</v>
      </c>
      <c r="AQ133" s="1" t="n">
        <v>20.154716692622</v>
      </c>
      <c r="AR133" s="1" t="n">
        <v>57.9190970994661</v>
      </c>
      <c r="AS133" s="1" t="n">
        <v>29.9597524386816</v>
      </c>
      <c r="AT133" s="1" t="n">
        <v>65.7799667528616</v>
      </c>
      <c r="AU133" s="1" t="n">
        <v>4.09143699868377</v>
      </c>
      <c r="AV133" s="1" t="n">
        <v>190.810245048962</v>
      </c>
      <c r="AX133" s="1" t="s">
        <v>1</v>
      </c>
      <c r="AY133" s="1" t="s">
        <v>1</v>
      </c>
      <c r="AZ133" s="1" t="s">
        <v>1</v>
      </c>
      <c r="BA133" s="1" t="s">
        <v>1</v>
      </c>
      <c r="BB133" s="1" t="n">
        <v>504.656585099505</v>
      </c>
      <c r="BC133" s="1" t="n">
        <v>3.23833917284725</v>
      </c>
      <c r="BD133" s="1" t="n">
        <v>501.418245926658</v>
      </c>
      <c r="BE133" s="1" t="n">
        <v>301.838931088485</v>
      </c>
      <c r="BF133" s="1" t="n">
        <v>142.84018556704</v>
      </c>
      <c r="BI133" s="1" t="n">
        <v>473.880554016987</v>
      </c>
      <c r="BJ133" s="1" t="n">
        <v>30.776031082518</v>
      </c>
      <c r="BK133" s="1" t="n">
        <v>391.771588954147</v>
      </c>
      <c r="BL133" s="1" t="n">
        <v>111.052985307349</v>
      </c>
      <c r="BM133" s="1" t="n">
        <v>491.346575191021</v>
      </c>
      <c r="BN133" s="1" t="n">
        <v>13.2094804156344</v>
      </c>
      <c r="BO133" s="1" t="n">
        <v>477.748548716449</v>
      </c>
      <c r="BP133" s="1" t="n">
        <v>26.9080363830561</v>
      </c>
      <c r="BR133" s="1" t="n">
        <v>40.8804985206794</v>
      </c>
      <c r="BS133" s="1" t="n">
        <v>84.0037932004831</v>
      </c>
      <c r="BT133" s="1" t="n">
        <v>17.7336808413849</v>
      </c>
      <c r="BU133" s="1" t="n">
        <v>9.14226961352657</v>
      </c>
      <c r="BV133" s="1" t="n">
        <v>6.15466509661836</v>
      </c>
      <c r="BW133" s="1" t="n">
        <v>9.5270262962963</v>
      </c>
      <c r="BX133" s="1" t="n">
        <v>19.6219296819646</v>
      </c>
    </row>
    <row r="134" customFormat="false" ht="15" hidden="false" customHeight="false" outlineLevel="0" collapsed="false">
      <c r="A134" s="1" t="s">
        <v>85</v>
      </c>
      <c r="B134" s="1" t="s">
        <v>68</v>
      </c>
      <c r="C134" s="1" t="n">
        <v>7.26174589010744</v>
      </c>
      <c r="D134" s="1" t="n">
        <v>2.23315281499992</v>
      </c>
      <c r="E134" s="1" t="n">
        <v>11.7442886154704</v>
      </c>
      <c r="F134" s="1" t="n">
        <v>5.37718331280831</v>
      </c>
      <c r="G134" s="1" t="n">
        <v>10.1794669042949</v>
      </c>
      <c r="H134" s="1" t="n">
        <v>16.4369037290912</v>
      </c>
      <c r="I134" s="1" t="n">
        <v>10.729779031384</v>
      </c>
      <c r="J134" s="1" t="n">
        <v>15.8865916020021</v>
      </c>
      <c r="K134" s="1" t="n">
        <v>23.8078202187038</v>
      </c>
      <c r="L134" s="1" t="n">
        <v>2.80855041468229</v>
      </c>
      <c r="M134" s="1" t="n">
        <v>14.804874625367</v>
      </c>
      <c r="N134" s="1" t="n">
        <v>11.8114960080191</v>
      </c>
      <c r="O134" s="1" t="n">
        <v>12.1362260976623</v>
      </c>
      <c r="P134" s="1" t="n">
        <v>14.4801445357237</v>
      </c>
      <c r="Q134" s="1" t="n">
        <v>0.506441807093846</v>
      </c>
      <c r="R134" s="1" t="s">
        <v>1</v>
      </c>
      <c r="S134" s="1" t="n">
        <v>22.0847357302002</v>
      </c>
      <c r="T134" s="1" t="n">
        <v>1.05188700317576</v>
      </c>
      <c r="U134" s="1" t="n">
        <v>0.0723760144927536</v>
      </c>
      <c r="V134" s="1" t="n">
        <v>0.434065792601093</v>
      </c>
      <c r="W134" s="1" t="n">
        <v>5.71390625926482</v>
      </c>
      <c r="X134" s="1" t="n">
        <v>13.4294189327955</v>
      </c>
      <c r="Y134" s="1" t="n">
        <v>4.67996094009718</v>
      </c>
      <c r="Z134" s="1" t="n">
        <v>2.79308450122861</v>
      </c>
      <c r="AA134" s="1" t="n">
        <v>13.3270799881546</v>
      </c>
      <c r="AB134" s="1" t="n">
        <v>9.77407333899678</v>
      </c>
      <c r="AC134" s="1" t="n">
        <v>2.94337719294557</v>
      </c>
      <c r="AD134" s="1" t="n">
        <v>12.062881077038</v>
      </c>
      <c r="AE134" s="1" t="n">
        <v>14.5534895563481</v>
      </c>
      <c r="AF134" s="1" t="n">
        <v>9.31242990976026</v>
      </c>
      <c r="AG134" s="1" t="n">
        <v>6.38623837891945</v>
      </c>
      <c r="AH134" s="1" t="n">
        <v>4.42225331152281</v>
      </c>
      <c r="AI134" s="1" t="n">
        <v>4.66853833364226</v>
      </c>
      <c r="AJ134" s="1" t="n">
        <v>1.82691069954131</v>
      </c>
      <c r="AK134" s="1" t="n">
        <v>0.302331562834003</v>
      </c>
      <c r="AL134" s="1" t="n">
        <v>0.398172810987226</v>
      </c>
      <c r="AM134" s="1" t="n">
        <v>0.191800808244847</v>
      </c>
      <c r="AN134" s="1" t="n">
        <v>2.03777525623228</v>
      </c>
      <c r="AO134" s="1" t="n">
        <v>0.140049834333734</v>
      </c>
      <c r="AP134" s="1" t="n">
        <v>0.314923677701437</v>
      </c>
      <c r="AQ134" s="1" t="s">
        <v>1</v>
      </c>
      <c r="AR134" s="1" t="n">
        <v>0.320904681184772</v>
      </c>
      <c r="AS134" s="1" t="n">
        <v>0.738510087491872</v>
      </c>
      <c r="AT134" s="1" t="n">
        <v>2.40371060941781</v>
      </c>
      <c r="AU134" s="1" t="s">
        <v>1</v>
      </c>
      <c r="AV134" s="1" t="n">
        <v>19.7681913049581</v>
      </c>
      <c r="AX134" s="1" t="s">
        <v>1</v>
      </c>
      <c r="AY134" s="1" t="n">
        <v>4.22139052053812</v>
      </c>
      <c r="AZ134" s="1" t="s">
        <v>1</v>
      </c>
      <c r="BA134" s="1" t="n">
        <v>1.15387691390681</v>
      </c>
      <c r="BB134" s="1" t="n">
        <v>3.23833917284725</v>
      </c>
      <c r="BC134" s="1" t="n">
        <v>26.6163706333861</v>
      </c>
      <c r="BD134" s="1" t="s">
        <v>1</v>
      </c>
      <c r="BE134" s="1" t="n">
        <v>13.5872741120259</v>
      </c>
      <c r="BF134" s="1" t="n">
        <v>8.07903848907351</v>
      </c>
      <c r="BI134" s="1" t="n">
        <v>11.8832185933592</v>
      </c>
      <c r="BJ134" s="1" t="n">
        <v>14.7331520400269</v>
      </c>
      <c r="BK134" s="1" t="n">
        <v>14.8327435225858</v>
      </c>
      <c r="BL134" s="1" t="n">
        <v>10.7658293652905</v>
      </c>
      <c r="BM134" s="1" t="n">
        <v>23.1042957912843</v>
      </c>
      <c r="BN134" s="1" t="n">
        <v>2.31178872592776</v>
      </c>
      <c r="BO134" s="1" t="n">
        <v>19.905869333124</v>
      </c>
      <c r="BP134" s="1" t="n">
        <v>6.71050130026207</v>
      </c>
      <c r="BR134" s="1" t="n">
        <v>0.335675102493798</v>
      </c>
      <c r="BS134" s="1" t="n">
        <v>1.39074625201288</v>
      </c>
      <c r="BT134" s="1" t="n">
        <v>0.213839041867955</v>
      </c>
      <c r="BU134" s="1" t="s">
        <v>1</v>
      </c>
      <c r="BV134" s="1" t="s">
        <v>1</v>
      </c>
      <c r="BW134" s="1" t="n">
        <v>0.213839041867955</v>
      </c>
      <c r="BX134" s="1" t="s">
        <v>1</v>
      </c>
    </row>
    <row r="135" customFormat="false" ht="15" hidden="false" customHeight="false" outlineLevel="0" collapsed="false">
      <c r="B135" s="1" t="s">
        <v>69</v>
      </c>
      <c r="C135" s="1" t="n">
        <v>508.849972094187</v>
      </c>
      <c r="D135" s="1" t="n">
        <v>251.078862883586</v>
      </c>
      <c r="E135" s="1" t="n">
        <v>604.975506703723</v>
      </c>
      <c r="F135" s="1" t="n">
        <v>363.025919826267</v>
      </c>
      <c r="G135" s="1" t="n">
        <v>857.5612443619</v>
      </c>
      <c r="H135" s="1" t="n">
        <v>870.369017145867</v>
      </c>
      <c r="I135" s="1" t="n">
        <v>862.141128119446</v>
      </c>
      <c r="J135" s="1" t="n">
        <v>865.789133388325</v>
      </c>
      <c r="K135" s="1" t="n">
        <v>1556.38087567589</v>
      </c>
      <c r="L135" s="1" t="n">
        <v>171.549385831883</v>
      </c>
      <c r="M135" s="1" t="n">
        <v>1113.64172244369</v>
      </c>
      <c r="N135" s="1" t="n">
        <v>614.288539064094</v>
      </c>
      <c r="O135" s="1" t="n">
        <v>1556.12766229972</v>
      </c>
      <c r="P135" s="1" t="n">
        <v>171.802599208055</v>
      </c>
      <c r="Q135" s="1" t="n">
        <v>397.06471012444</v>
      </c>
      <c r="R135" s="1" t="n">
        <v>54.4153478614184</v>
      </c>
      <c r="S135" s="1" t="n">
        <v>918.552963623126</v>
      </c>
      <c r="T135" s="1" t="n">
        <v>37.1137332319655</v>
      </c>
      <c r="U135" s="1" t="n">
        <v>421.789232313608</v>
      </c>
      <c r="V135" s="1" t="n">
        <v>68.5477315917586</v>
      </c>
      <c r="W135" s="1" t="n">
        <v>16.0427129563047</v>
      </c>
      <c r="X135" s="1" t="n">
        <v>267.12030511117</v>
      </c>
      <c r="Y135" s="1" t="n">
        <v>492.59988102912</v>
      </c>
      <c r="Z135" s="1" t="n">
        <v>952.167362411172</v>
      </c>
      <c r="AA135" s="1" t="n">
        <v>200.984853064769</v>
      </c>
      <c r="AB135" s="1" t="n">
        <v>436.360099818511</v>
      </c>
      <c r="AC135" s="1" t="n">
        <v>1044.22156480095</v>
      </c>
      <c r="AD135" s="1" t="n">
        <v>1371.42793711549</v>
      </c>
      <c r="AE135" s="1" t="n">
        <v>356.502324392266</v>
      </c>
      <c r="AF135" s="1" t="n">
        <v>371.054980227008</v>
      </c>
      <c r="AG135" s="1" t="n">
        <v>369.085453512678</v>
      </c>
      <c r="AH135" s="1" t="n">
        <v>350.853441772334</v>
      </c>
      <c r="AI135" s="1" t="n">
        <v>325.552215789158</v>
      </c>
      <c r="AJ135" s="1" t="n">
        <v>311.384170206579</v>
      </c>
      <c r="AK135" s="1" t="n">
        <v>107.755608798336</v>
      </c>
      <c r="AL135" s="1" t="n">
        <v>51.4074028865446</v>
      </c>
      <c r="AM135" s="1" t="n">
        <v>81.9184647196446</v>
      </c>
      <c r="AN135" s="1" t="n">
        <v>219.016553942867</v>
      </c>
      <c r="AO135" s="1" t="n">
        <v>50.5959378367551</v>
      </c>
      <c r="AP135" s="1" t="n">
        <v>54.3943678894155</v>
      </c>
      <c r="AQ135" s="1" t="n">
        <v>90.2236954160056</v>
      </c>
      <c r="AR135" s="1" t="n">
        <v>153.335337522841</v>
      </c>
      <c r="AS135" s="1" t="n">
        <v>62.0398275635103</v>
      </c>
      <c r="AT135" s="1" t="n">
        <v>154.347681143031</v>
      </c>
      <c r="AU135" s="1" t="n">
        <v>11.0941812355547</v>
      </c>
      <c r="AV135" s="1" t="n">
        <v>691.80120255326</v>
      </c>
      <c r="AX135" s="1" t="n">
        <v>3.49186820631964</v>
      </c>
      <c r="AY135" s="1" t="n">
        <v>960.84897508794</v>
      </c>
      <c r="AZ135" s="1" t="n">
        <v>19.3007816121796</v>
      </c>
      <c r="BA135" s="1" t="n">
        <v>157.749104256448</v>
      </c>
      <c r="BB135" s="1" t="n">
        <v>501.418245926658</v>
      </c>
      <c r="BC135" s="1" t="s">
        <v>1</v>
      </c>
      <c r="BD135" s="1" t="n">
        <v>1727.93026150777</v>
      </c>
      <c r="BE135" s="1" t="n">
        <v>1046.97768576236</v>
      </c>
      <c r="BF135" s="1" t="n">
        <v>495.823701503649</v>
      </c>
      <c r="BI135" s="1" t="n">
        <v>1629.44949403591</v>
      </c>
      <c r="BJ135" s="1" t="n">
        <v>98.4807674718607</v>
      </c>
      <c r="BK135" s="1" t="n">
        <v>1308.76784108511</v>
      </c>
      <c r="BL135" s="1" t="n">
        <v>410.265347634532</v>
      </c>
      <c r="BM135" s="1" t="n">
        <v>1685.30004414572</v>
      </c>
      <c r="BN135" s="1" t="n">
        <v>42.6302173620461</v>
      </c>
      <c r="BO135" s="1" t="n">
        <v>1593.11737811189</v>
      </c>
      <c r="BP135" s="1" t="n">
        <v>134.812883395884</v>
      </c>
      <c r="BR135" s="1" t="n">
        <v>130.940250835813</v>
      </c>
      <c r="BS135" s="1" t="n">
        <v>288.596482890499</v>
      </c>
      <c r="BT135" s="1" t="n">
        <v>61.4753960748792</v>
      </c>
      <c r="BU135" s="1" t="n">
        <v>35.1155575925926</v>
      </c>
      <c r="BV135" s="1" t="n">
        <v>16.8303973872786</v>
      </c>
      <c r="BW135" s="1" t="n">
        <v>34.8063621376812</v>
      </c>
      <c r="BX135" s="1" t="n">
        <v>65.2805153784219</v>
      </c>
    </row>
    <row r="136" customFormat="false" ht="15" hidden="false" customHeight="false" outlineLevel="0" collapsed="false">
      <c r="A136" s="1" t="s">
        <v>19</v>
      </c>
      <c r="B136" s="1" t="s">
        <v>68</v>
      </c>
      <c r="C136" s="1" t="n">
        <v>360.002226194035</v>
      </c>
      <c r="D136" s="1" t="n">
        <v>147.730149251251</v>
      </c>
      <c r="E136" s="1" t="n">
        <v>318.433024773917</v>
      </c>
      <c r="F136" s="1" t="n">
        <v>234.39955965518</v>
      </c>
      <c r="G136" s="1" t="n">
        <v>559.802651349551</v>
      </c>
      <c r="H136" s="1" t="n">
        <v>500.762308524831</v>
      </c>
      <c r="I136" s="1" t="n">
        <v>567.689515578275</v>
      </c>
      <c r="J136" s="1" t="n">
        <v>492.875444296109</v>
      </c>
      <c r="K136" s="1" t="n">
        <v>982.594668428538</v>
      </c>
      <c r="L136" s="1" t="n">
        <v>77.9702914458476</v>
      </c>
      <c r="M136" s="1" t="n">
        <v>723.403343195218</v>
      </c>
      <c r="N136" s="1" t="n">
        <v>337.161616679165</v>
      </c>
      <c r="O136" s="1" t="n">
        <v>947.907774917964</v>
      </c>
      <c r="P136" s="1" t="n">
        <v>112.65718495642</v>
      </c>
      <c r="Q136" s="1" t="n">
        <v>198.311831782055</v>
      </c>
      <c r="R136" s="1" t="n">
        <v>24.618244442683</v>
      </c>
      <c r="S136" s="1" t="n">
        <v>607.247535568186</v>
      </c>
      <c r="T136" s="1" t="n">
        <v>22.7108624744461</v>
      </c>
      <c r="U136" s="1" t="n">
        <v>207.595794021651</v>
      </c>
      <c r="V136" s="1" t="n">
        <v>35.2363328108765</v>
      </c>
      <c r="W136" s="1" t="n">
        <v>8.41955025984314</v>
      </c>
      <c r="X136" s="1" t="n">
        <v>129.054802111579</v>
      </c>
      <c r="Y136" s="1" t="n">
        <v>320.821005400795</v>
      </c>
      <c r="Z136" s="1" t="n">
        <v>602.269602102164</v>
      </c>
      <c r="AA136" s="1" t="n">
        <v>117.331625165586</v>
      </c>
      <c r="AB136" s="1" t="n">
        <v>259.805625403473</v>
      </c>
      <c r="AC136" s="1" t="n">
        <v>652.337518556582</v>
      </c>
      <c r="AD136" s="1" t="n">
        <v>822.631688253299</v>
      </c>
      <c r="AE136" s="1" t="n">
        <v>237.933271621087</v>
      </c>
      <c r="AF136" s="1" t="n">
        <v>213.397424524342</v>
      </c>
      <c r="AG136" s="1" t="n">
        <v>194.479076505968</v>
      </c>
      <c r="AH136" s="1" t="n">
        <v>215.629220935668</v>
      </c>
      <c r="AI136" s="1" t="n">
        <v>220.41172035522</v>
      </c>
      <c r="AJ136" s="1" t="n">
        <v>216.647517553184</v>
      </c>
      <c r="AK136" s="1" t="n">
        <v>69.0772812065328</v>
      </c>
      <c r="AL136" s="1" t="n">
        <v>35.6214140480032</v>
      </c>
      <c r="AM136" s="1" t="n">
        <v>50.7308439001387</v>
      </c>
      <c r="AN136" s="1" t="n">
        <v>152.055886529145</v>
      </c>
      <c r="AO136" s="1" t="n">
        <v>32.7558711325187</v>
      </c>
      <c r="AP136" s="1" t="n">
        <v>16.055591301184</v>
      </c>
      <c r="AQ136" s="1" t="n">
        <v>44.4020732810231</v>
      </c>
      <c r="AR136" s="1" t="n">
        <v>105.444543129738</v>
      </c>
      <c r="AS136" s="1" t="n">
        <v>34.7800039631372</v>
      </c>
      <c r="AT136" s="1" t="n">
        <v>107.590544354894</v>
      </c>
      <c r="AU136" s="1" t="n">
        <v>6.53073917243635</v>
      </c>
      <c r="AV136" s="1" t="n">
        <v>405.520167855629</v>
      </c>
      <c r="AX136" s="1" t="n">
        <v>2.4066244349523</v>
      </c>
      <c r="AY136" s="1" t="n">
        <v>590.552336541724</v>
      </c>
      <c r="AZ136" s="1" t="n">
        <v>11.2785116818174</v>
      </c>
      <c r="BA136" s="1" t="n">
        <v>98.1476204193104</v>
      </c>
      <c r="BB136" s="1" t="n">
        <v>301.838931088485</v>
      </c>
      <c r="BC136" s="1" t="n">
        <v>13.5872741120259</v>
      </c>
      <c r="BD136" s="1" t="n">
        <v>1046.97768576236</v>
      </c>
      <c r="BE136" s="1" t="n">
        <v>1060.56495987438</v>
      </c>
      <c r="BF136" s="1" t="s">
        <v>1</v>
      </c>
      <c r="BI136" s="1" t="n">
        <v>994.308684892808</v>
      </c>
      <c r="BJ136" s="1" t="n">
        <v>66.2562749815762</v>
      </c>
      <c r="BK136" s="1" t="n">
        <v>787.257480868478</v>
      </c>
      <c r="BL136" s="1" t="n">
        <v>267.639363184427</v>
      </c>
      <c r="BM136" s="1" t="n">
        <v>1029.28915759136</v>
      </c>
      <c r="BN136" s="1" t="n">
        <v>31.1522832449855</v>
      </c>
      <c r="BO136" s="1" t="n">
        <v>979.506021003176</v>
      </c>
      <c r="BP136" s="1" t="n">
        <v>81.0589388712104</v>
      </c>
      <c r="BR136" s="1" t="n">
        <v>58.3060869093449</v>
      </c>
      <c r="BS136" s="1" t="n">
        <v>145.675577765701</v>
      </c>
      <c r="BT136" s="1" t="n">
        <v>29.4390950241546</v>
      </c>
      <c r="BU136" s="1" t="n">
        <v>15.5696553099839</v>
      </c>
      <c r="BV136" s="1" t="n">
        <v>7.52526872383253</v>
      </c>
      <c r="BW136" s="1" t="n">
        <v>17.547624126409</v>
      </c>
      <c r="BX136" s="1" t="n">
        <v>33.6381287761675</v>
      </c>
    </row>
    <row r="137" customFormat="false" ht="15" hidden="false" customHeight="false" outlineLevel="0" collapsed="false">
      <c r="B137" s="1" t="s">
        <v>69</v>
      </c>
      <c r="C137" s="1" t="n">
        <v>94.6516711775457</v>
      </c>
      <c r="D137" s="1" t="n">
        <v>73.8150936582205</v>
      </c>
      <c r="E137" s="1" t="n">
        <v>242.764451133477</v>
      </c>
      <c r="F137" s="1" t="n">
        <v>92.6715240234827</v>
      </c>
      <c r="G137" s="1" t="n">
        <v>205.875895048025</v>
      </c>
      <c r="H137" s="1" t="n">
        <v>298.026844944699</v>
      </c>
      <c r="I137" s="1" t="n">
        <v>196.187881247164</v>
      </c>
      <c r="J137" s="1" t="n">
        <v>307.714858745562</v>
      </c>
      <c r="K137" s="1" t="n">
        <v>425.66832290107</v>
      </c>
      <c r="L137" s="1" t="n">
        <v>78.2344170916532</v>
      </c>
      <c r="M137" s="1" t="n">
        <v>275.783686055557</v>
      </c>
      <c r="N137" s="1" t="n">
        <v>228.11905393717</v>
      </c>
      <c r="O137" s="1" t="n">
        <v>444.109439862938</v>
      </c>
      <c r="P137" s="1" t="n">
        <v>59.7933001297853</v>
      </c>
      <c r="Q137" s="1" t="n">
        <v>99.3045805210947</v>
      </c>
      <c r="R137" s="1" t="n">
        <v>15.0100083712667</v>
      </c>
      <c r="S137" s="1" t="n">
        <v>288.822371433874</v>
      </c>
      <c r="T137" s="1" t="n">
        <v>13.4506838998249</v>
      </c>
      <c r="U137" s="1" t="n">
        <v>105.026137280326</v>
      </c>
      <c r="V137" s="1" t="n">
        <v>16.6062528513508</v>
      </c>
      <c r="W137" s="1" t="n">
        <v>1.98448415070396</v>
      </c>
      <c r="X137" s="1" t="n">
        <v>39.4894681986989</v>
      </c>
      <c r="Y137" s="1" t="n">
        <v>141.182007926806</v>
      </c>
      <c r="Z137" s="1" t="n">
        <v>321.246779716515</v>
      </c>
      <c r="AA137" s="1" t="n">
        <v>73.2363434886542</v>
      </c>
      <c r="AB137" s="1" t="n">
        <v>144.184039977949</v>
      </c>
      <c r="AC137" s="1" t="n">
        <v>275.606792965084</v>
      </c>
      <c r="AD137" s="1" t="n">
        <v>407.750990323912</v>
      </c>
      <c r="AE137" s="1" t="n">
        <v>96.1517496688118</v>
      </c>
      <c r="AF137" s="1" t="n">
        <v>128.40771794649</v>
      </c>
      <c r="AG137" s="1" t="n">
        <v>145.007954661142</v>
      </c>
      <c r="AH137" s="1" t="n">
        <v>97.7839841333442</v>
      </c>
      <c r="AI137" s="1" t="n">
        <v>72.3064454642056</v>
      </c>
      <c r="AJ137" s="1" t="n">
        <v>60.3966377875437</v>
      </c>
      <c r="AK137" s="1" t="n">
        <v>30.6968098761517</v>
      </c>
      <c r="AL137" s="1" t="n">
        <v>11.0467887580409</v>
      </c>
      <c r="AM137" s="1" t="n">
        <v>19.9703523443562</v>
      </c>
      <c r="AN137" s="1" t="n">
        <v>46.6473349740246</v>
      </c>
      <c r="AO137" s="1" t="n">
        <v>14.1052637885458</v>
      </c>
      <c r="AP137" s="1" t="n">
        <v>34.0966052838516</v>
      </c>
      <c r="AQ137" s="1" t="n">
        <v>37.4173192600809</v>
      </c>
      <c r="AR137" s="1" t="n">
        <v>30.8207511241278</v>
      </c>
      <c r="AS137" s="1" t="n">
        <v>19.8821798728635</v>
      </c>
      <c r="AT137" s="1" t="n">
        <v>29.6969988525406</v>
      </c>
      <c r="AU137" s="1" t="n">
        <v>3.16168974601394</v>
      </c>
      <c r="AV137" s="1" t="n">
        <v>226.360646112128</v>
      </c>
      <c r="AX137" s="1" t="n">
        <v>0.54678592807016</v>
      </c>
      <c r="AY137" s="1" t="n">
        <v>280.373897098427</v>
      </c>
      <c r="AZ137" s="1" t="n">
        <v>3.97774980133783</v>
      </c>
      <c r="BA137" s="1" t="n">
        <v>41.5512565245069</v>
      </c>
      <c r="BB137" s="1" t="n">
        <v>142.84018556704</v>
      </c>
      <c r="BC137" s="1" t="n">
        <v>8.07903848907351</v>
      </c>
      <c r="BD137" s="1" t="n">
        <v>495.823701503649</v>
      </c>
      <c r="BE137" s="1" t="s">
        <v>1</v>
      </c>
      <c r="BF137" s="1" t="n">
        <v>503.902739992723</v>
      </c>
      <c r="BI137" s="1" t="n">
        <v>475.990304179483</v>
      </c>
      <c r="BJ137" s="1" t="n">
        <v>27.9124358132398</v>
      </c>
      <c r="BK137" s="1" t="n">
        <v>373.307538303839</v>
      </c>
      <c r="BL137" s="1" t="n">
        <v>129.775930218856</v>
      </c>
      <c r="BM137" s="1" t="n">
        <v>490.012487656885</v>
      </c>
      <c r="BN137" s="1" t="n">
        <v>13.7897228429883</v>
      </c>
      <c r="BO137" s="1" t="n">
        <v>454.634390172984</v>
      </c>
      <c r="BP137" s="1" t="n">
        <v>49.2683498197396</v>
      </c>
      <c r="BR137" s="1" t="n">
        <v>43.1499145511519</v>
      </c>
      <c r="BS137" s="1" t="n">
        <v>68.2391574879227</v>
      </c>
      <c r="BT137" s="1" t="n">
        <v>16.2514255797101</v>
      </c>
      <c r="BU137" s="1" t="n">
        <v>9.5704169041868</v>
      </c>
      <c r="BV137" s="1" t="n">
        <v>4.81165443236715</v>
      </c>
      <c r="BW137" s="1" t="n">
        <v>7.16663982689211</v>
      </c>
      <c r="BX137" s="1" t="n">
        <v>15.1066781320451</v>
      </c>
    </row>
    <row r="138" customFormat="false" ht="15" hidden="false" customHeight="false" outlineLevel="0" collapsed="false">
      <c r="A138" s="1" t="s">
        <v>86</v>
      </c>
      <c r="B138" s="1" t="s">
        <v>62</v>
      </c>
    </row>
    <row r="139" customFormat="false" ht="15" hidden="false" customHeight="false" outlineLevel="0" collapsed="false">
      <c r="A139" s="1" t="s">
        <v>87</v>
      </c>
      <c r="B139" s="1" t="s">
        <v>62</v>
      </c>
    </row>
    <row r="140" customFormat="false" ht="15" hidden="false" customHeight="false" outlineLevel="0" collapsed="false">
      <c r="A140" s="1" t="s">
        <v>22</v>
      </c>
      <c r="B140" s="1" t="s">
        <v>68</v>
      </c>
      <c r="C140" s="1" t="n">
        <v>487.691748264653</v>
      </c>
      <c r="D140" s="1" t="n">
        <v>237.850630651107</v>
      </c>
      <c r="E140" s="1" t="n">
        <v>571.225412600761</v>
      </c>
      <c r="F140" s="1" t="n">
        <v>344.56492111274</v>
      </c>
      <c r="G140" s="1" t="n">
        <v>816.004135690224</v>
      </c>
      <c r="H140" s="1" t="n">
        <v>825.328576939045</v>
      </c>
      <c r="I140" s="1" t="n">
        <v>820.765179326864</v>
      </c>
      <c r="J140" s="1" t="n">
        <v>820.567533302404</v>
      </c>
      <c r="K140" s="1" t="n">
        <v>1478.27107850287</v>
      </c>
      <c r="L140" s="1" t="n">
        <v>163.061634126402</v>
      </c>
      <c r="M140" s="1" t="n">
        <v>1057.25676129136</v>
      </c>
      <c r="N140" s="1" t="n">
        <v>584.075951337911</v>
      </c>
      <c r="O140" s="1" t="n">
        <v>1492.10801515323</v>
      </c>
      <c r="P140" s="1" t="n">
        <v>149.224697476043</v>
      </c>
      <c r="Q140" s="1" t="n">
        <v>380.451698126388</v>
      </c>
      <c r="R140" s="1" t="n">
        <v>52.9693475533659</v>
      </c>
      <c r="S140" s="1" t="n">
        <v>869.521775986941</v>
      </c>
      <c r="T140" s="1" t="n">
        <v>35.3464333898387</v>
      </c>
      <c r="U140" s="1" t="n">
        <v>405.484146266677</v>
      </c>
      <c r="V140" s="1" t="n">
        <v>65.6891827712723</v>
      </c>
      <c r="W140" s="1" t="n">
        <v>0.888094918172767</v>
      </c>
      <c r="X140" s="1" t="n">
        <v>222.404735244695</v>
      </c>
      <c r="Y140" s="1" t="n">
        <v>469.572828429843</v>
      </c>
      <c r="Z140" s="1" t="n">
        <v>948.467054036554</v>
      </c>
      <c r="AA140" s="1" t="n">
        <v>197.932395016053</v>
      </c>
      <c r="AB140" s="1" t="n">
        <v>409.204297381328</v>
      </c>
      <c r="AC140" s="1" t="n">
        <v>988.345563720037</v>
      </c>
      <c r="AD140" s="1" t="n">
        <v>1360.89626737685</v>
      </c>
      <c r="AE140" s="1" t="n">
        <v>280.436445252411</v>
      </c>
      <c r="AF140" s="1" t="n">
        <v>354.807390171877</v>
      </c>
      <c r="AG140" s="1" t="n">
        <v>345.390560544896</v>
      </c>
      <c r="AH140" s="1" t="n">
        <v>329.835027887556</v>
      </c>
      <c r="AI140" s="1" t="n">
        <v>309.462977230145</v>
      </c>
      <c r="AJ140" s="1" t="n">
        <v>301.836756794784</v>
      </c>
      <c r="AK140" s="1" t="n">
        <v>101.067360219221</v>
      </c>
      <c r="AL140" s="1" t="n">
        <v>46.4659059170551</v>
      </c>
      <c r="AM140" s="1" t="n">
        <v>75.890942775104</v>
      </c>
      <c r="AN140" s="1" t="n">
        <v>210.141376459264</v>
      </c>
      <c r="AO140" s="1" t="n">
        <v>46.7994903937741</v>
      </c>
      <c r="AP140" s="1" t="n">
        <v>53.0445841160172</v>
      </c>
      <c r="AQ140" s="1" t="n">
        <v>87.4835228508001</v>
      </c>
      <c r="AR140" s="1" t="n">
        <v>149.221096836117</v>
      </c>
      <c r="AS140" s="1" t="n">
        <v>58.1442477822982</v>
      </c>
      <c r="AT140" s="1" t="n">
        <v>149.784475343287</v>
      </c>
      <c r="AU140" s="1" t="n">
        <v>11.0941812355547</v>
      </c>
      <c r="AV140" s="1" t="n">
        <v>652.195528700769</v>
      </c>
      <c r="AX140" s="1" t="n">
        <v>3.18232512863384</v>
      </c>
      <c r="AY140" s="1" t="n">
        <v>919.319407670249</v>
      </c>
      <c r="AZ140" s="1" t="n">
        <v>18.8821517271519</v>
      </c>
      <c r="BA140" s="1" t="n">
        <v>150.578276728237</v>
      </c>
      <c r="BB140" s="1" t="n">
        <v>473.880554016987</v>
      </c>
      <c r="BC140" s="1" t="n">
        <v>11.8832185933592</v>
      </c>
      <c r="BD140" s="1" t="n">
        <v>1629.44949403591</v>
      </c>
      <c r="BE140" s="1" t="n">
        <v>994.308684892808</v>
      </c>
      <c r="BF140" s="1" t="n">
        <v>475.990304179483</v>
      </c>
      <c r="BI140" s="1" t="n">
        <v>1641.33271262927</v>
      </c>
      <c r="BJ140" s="1" t="s">
        <v>1</v>
      </c>
      <c r="BK140" s="1" t="n">
        <v>1245.49133777446</v>
      </c>
      <c r="BL140" s="1" t="n">
        <v>387.826282469378</v>
      </c>
      <c r="BM140" s="1" t="n">
        <v>1629.39082684034</v>
      </c>
      <c r="BN140" s="1" t="n">
        <v>10.7415996727529</v>
      </c>
      <c r="BO140" s="1" t="n">
        <v>1502.49624280313</v>
      </c>
      <c r="BP140" s="1" t="n">
        <v>138.836469826134</v>
      </c>
      <c r="BR140" s="1" t="n">
        <v>124.907832650664</v>
      </c>
      <c r="BS140" s="1" t="n">
        <v>275.841634826891</v>
      </c>
      <c r="BT140" s="1" t="n">
        <v>59.825600668277</v>
      </c>
      <c r="BU140" s="1" t="n">
        <v>34.4123408655395</v>
      </c>
      <c r="BV140" s="1" t="n">
        <v>15.0462213043478</v>
      </c>
      <c r="BW140" s="1" t="n">
        <v>34.2362663848632</v>
      </c>
      <c r="BX140" s="1" t="n">
        <v>62.839936437198</v>
      </c>
    </row>
    <row r="141" customFormat="false" ht="15" hidden="false" customHeight="false" outlineLevel="0" collapsed="false">
      <c r="B141" s="1" t="s">
        <v>69</v>
      </c>
      <c r="C141" s="1" t="n">
        <v>28.4199697196404</v>
      </c>
      <c r="D141" s="1" t="n">
        <v>15.4613850474791</v>
      </c>
      <c r="E141" s="1" t="n">
        <v>45.4943827184327</v>
      </c>
      <c r="F141" s="1" t="n">
        <v>23.8381820263353</v>
      </c>
      <c r="G141" s="1" t="n">
        <v>51.7365755759709</v>
      </c>
      <c r="H141" s="1" t="n">
        <v>61.4773439359168</v>
      </c>
      <c r="I141" s="1" t="n">
        <v>52.105727823965</v>
      </c>
      <c r="J141" s="1" t="n">
        <v>61.1081916879226</v>
      </c>
      <c r="K141" s="1" t="n">
        <v>101.917617391725</v>
      </c>
      <c r="L141" s="1" t="n">
        <v>11.2963021201629</v>
      </c>
      <c r="M141" s="1" t="n">
        <v>71.1898357776838</v>
      </c>
      <c r="N141" s="1" t="n">
        <v>42.0240837342039</v>
      </c>
      <c r="O141" s="1" t="n">
        <v>76.1558732441514</v>
      </c>
      <c r="P141" s="1" t="n">
        <v>37.0580462677362</v>
      </c>
      <c r="Q141" s="1" t="n">
        <v>17.1194538051458</v>
      </c>
      <c r="R141" s="1" t="n">
        <v>1.44600030805247</v>
      </c>
      <c r="S141" s="1" t="n">
        <v>71.1159233663858</v>
      </c>
      <c r="T141" s="1" t="n">
        <v>2.8191868453025</v>
      </c>
      <c r="U141" s="1" t="n">
        <v>16.3774620614247</v>
      </c>
      <c r="V141" s="1" t="n">
        <v>3.2926146130874</v>
      </c>
      <c r="W141" s="1" t="n">
        <v>20.8685242973968</v>
      </c>
      <c r="X141" s="1" t="n">
        <v>58.14498879927</v>
      </c>
      <c r="Y141" s="1" t="n">
        <v>27.7070135393744</v>
      </c>
      <c r="Z141" s="1" t="n">
        <v>6.49339287584654</v>
      </c>
      <c r="AA141" s="1" t="n">
        <v>16.3795380368706</v>
      </c>
      <c r="AB141" s="1" t="n">
        <v>36.9298757761806</v>
      </c>
      <c r="AC141" s="1" t="n">
        <v>58.8193782738631</v>
      </c>
      <c r="AD141" s="1" t="n">
        <v>22.5945508156837</v>
      </c>
      <c r="AE141" s="1" t="n">
        <v>90.6193686962039</v>
      </c>
      <c r="AF141" s="1" t="n">
        <v>25.5600199648917</v>
      </c>
      <c r="AG141" s="1" t="n">
        <v>30.0811313467009</v>
      </c>
      <c r="AH141" s="1" t="n">
        <v>25.4406671963023</v>
      </c>
      <c r="AI141" s="1" t="n">
        <v>20.7577768926564</v>
      </c>
      <c r="AJ141" s="1" t="n">
        <v>11.3743241113364</v>
      </c>
      <c r="AK141" s="1" t="n">
        <v>6.99058014194855</v>
      </c>
      <c r="AL141" s="1" t="n">
        <v>5.3396697804768</v>
      </c>
      <c r="AM141" s="1" t="n">
        <v>6.21932275278551</v>
      </c>
      <c r="AN141" s="1" t="n">
        <v>10.9129527398352</v>
      </c>
      <c r="AO141" s="1" t="n">
        <v>3.93649727731471</v>
      </c>
      <c r="AP141" s="1" t="n">
        <v>1.66470745109974</v>
      </c>
      <c r="AQ141" s="1" t="n">
        <v>2.74017256520556</v>
      </c>
      <c r="AR141" s="1" t="n">
        <v>4.43514536790826</v>
      </c>
      <c r="AS141" s="1" t="n">
        <v>4.63408986870391</v>
      </c>
      <c r="AT141" s="1" t="n">
        <v>6.96691640916169</v>
      </c>
      <c r="AU141" s="1" t="s">
        <v>1</v>
      </c>
      <c r="AV141" s="1" t="n">
        <v>59.3738651574477</v>
      </c>
      <c r="AX141" s="1" t="n">
        <v>0.309543077685805</v>
      </c>
      <c r="AY141" s="1" t="n">
        <v>45.7509579382279</v>
      </c>
      <c r="AZ141" s="1" t="n">
        <v>0.418629885027695</v>
      </c>
      <c r="BA141" s="1" t="n">
        <v>8.32470444211796</v>
      </c>
      <c r="BB141" s="1" t="n">
        <v>30.776031082518</v>
      </c>
      <c r="BC141" s="1" t="n">
        <v>14.7331520400269</v>
      </c>
      <c r="BD141" s="1" t="n">
        <v>98.4807674718607</v>
      </c>
      <c r="BE141" s="1" t="n">
        <v>66.2562749815762</v>
      </c>
      <c r="BF141" s="1" t="n">
        <v>27.9124358132398</v>
      </c>
      <c r="BI141" s="1" t="s">
        <v>1</v>
      </c>
      <c r="BJ141" s="1" t="n">
        <v>113.213919511888</v>
      </c>
      <c r="BK141" s="1" t="n">
        <v>78.1092468332346</v>
      </c>
      <c r="BL141" s="1" t="n">
        <v>33.204894530444</v>
      </c>
      <c r="BM141" s="1" t="n">
        <v>79.0135130966667</v>
      </c>
      <c r="BN141" s="1" t="n">
        <v>34.2004064152209</v>
      </c>
      <c r="BO141" s="1" t="n">
        <v>110.527004641876</v>
      </c>
      <c r="BP141" s="1" t="n">
        <v>2.68691487001185</v>
      </c>
      <c r="BR141" s="1" t="n">
        <v>6.36809328764335</v>
      </c>
      <c r="BS141" s="1" t="n">
        <v>14.14559431562</v>
      </c>
      <c r="BT141" s="1" t="n">
        <v>1.86363444847021</v>
      </c>
      <c r="BU141" s="1" t="n">
        <v>0.70321672705314</v>
      </c>
      <c r="BV141" s="1" t="n">
        <v>1.78417608293076</v>
      </c>
      <c r="BW141" s="1" t="n">
        <v>0.78393479468599</v>
      </c>
      <c r="BX141" s="1" t="n">
        <v>2.44057894122383</v>
      </c>
    </row>
    <row r="142" customFormat="false" ht="15" hidden="false" customHeight="false" outlineLevel="0" collapsed="false">
      <c r="A142" s="1" t="s">
        <v>23</v>
      </c>
      <c r="B142" s="1" t="s">
        <v>68</v>
      </c>
      <c r="C142" s="1" t="n">
        <v>388.687271563948</v>
      </c>
      <c r="D142" s="1" t="n">
        <v>181.744049185298</v>
      </c>
      <c r="E142" s="1" t="n">
        <v>464.463451315133</v>
      </c>
      <c r="F142" s="1" t="n">
        <v>288.705812543304</v>
      </c>
      <c r="G142" s="1" t="n">
        <v>650.187728932493</v>
      </c>
      <c r="H142" s="1" t="n">
        <v>673.412855675195</v>
      </c>
      <c r="I142" s="1" t="n">
        <v>640.691860128829</v>
      </c>
      <c r="J142" s="1" t="n">
        <v>682.908724478859</v>
      </c>
      <c r="K142" s="1" t="n">
        <v>1182.1223865282</v>
      </c>
      <c r="L142" s="1" t="n">
        <v>141.478198079499</v>
      </c>
      <c r="M142" s="1" t="n">
        <v>841.949926819527</v>
      </c>
      <c r="N142" s="1" t="n">
        <v>481.650657788157</v>
      </c>
      <c r="O142" s="1" t="n">
        <v>1186.4937123452</v>
      </c>
      <c r="P142" s="1" t="n">
        <v>137.106872262495</v>
      </c>
      <c r="Q142" s="1" t="n">
        <v>330.792046232732</v>
      </c>
      <c r="R142" s="1" t="n">
        <v>47.1588695703402</v>
      </c>
      <c r="S142" s="1" t="n">
        <v>667.757799519188</v>
      </c>
      <c r="T142" s="1" t="n">
        <v>26.7694553124511</v>
      </c>
      <c r="U142" s="1" t="n">
        <v>353.602507480738</v>
      </c>
      <c r="V142" s="1" t="n">
        <v>56.94400697899</v>
      </c>
      <c r="W142" s="1" t="n">
        <v>15.6386556873529</v>
      </c>
      <c r="X142" s="1" t="n">
        <v>236.848454840538</v>
      </c>
      <c r="Y142" s="1" t="n">
        <v>414.344258011846</v>
      </c>
      <c r="Z142" s="1" t="n">
        <v>656.769216067947</v>
      </c>
      <c r="AA142" s="1" t="n">
        <v>139.486923754449</v>
      </c>
      <c r="AB142" s="1" t="n">
        <v>328.7267978864</v>
      </c>
      <c r="AC142" s="1" t="n">
        <v>817.318780854074</v>
      </c>
      <c r="AD142" s="1" t="n">
        <v>1107.4059071046</v>
      </c>
      <c r="AE142" s="1" t="n">
        <v>216.194677503083</v>
      </c>
      <c r="AF142" s="1" t="n">
        <v>301.788062270832</v>
      </c>
      <c r="AG142" s="1" t="n">
        <v>280.578291791508</v>
      </c>
      <c r="AH142" s="1" t="n">
        <v>248.954967950278</v>
      </c>
      <c r="AI142" s="1" t="n">
        <v>247.574561175167</v>
      </c>
      <c r="AJ142" s="1" t="n">
        <v>244.704701419897</v>
      </c>
      <c r="AK142" s="1" t="n">
        <v>82.6192782604745</v>
      </c>
      <c r="AL142" s="1" t="n">
        <v>35.6755280892881</v>
      </c>
      <c r="AM142" s="1" t="n">
        <v>63.2418895618009</v>
      </c>
      <c r="AN142" s="1" t="n">
        <v>161.817312343186</v>
      </c>
      <c r="AO142" s="1" t="n">
        <v>39.9112935379297</v>
      </c>
      <c r="AP142" s="1" t="n">
        <v>45.0473483140777</v>
      </c>
      <c r="AQ142" s="1" t="n">
        <v>70.4345143126412</v>
      </c>
      <c r="AR142" s="1" t="n">
        <v>118.872412135781</v>
      </c>
      <c r="AS142" s="1" t="n">
        <v>45.0090745858631</v>
      </c>
      <c r="AT142" s="1" t="n">
        <v>115.39878953308</v>
      </c>
      <c r="AU142" s="1" t="n">
        <v>7.21792046532937</v>
      </c>
      <c r="AV142" s="1" t="n">
        <v>538.355223468233</v>
      </c>
      <c r="AX142" s="1" t="n">
        <v>2.68781134438601</v>
      </c>
      <c r="AY142" s="1" t="n">
        <v>717.101832065376</v>
      </c>
      <c r="AZ142" s="1" t="n">
        <v>17.9814100845037</v>
      </c>
      <c r="BA142" s="1" t="n">
        <v>126.149867766786</v>
      </c>
      <c r="BB142" s="1" t="n">
        <v>391.771588954147</v>
      </c>
      <c r="BC142" s="1" t="n">
        <v>14.8327435225858</v>
      </c>
      <c r="BD142" s="1" t="n">
        <v>1308.76784108511</v>
      </c>
      <c r="BE142" s="1" t="n">
        <v>787.257480868478</v>
      </c>
      <c r="BF142" s="1" t="n">
        <v>373.307538303839</v>
      </c>
      <c r="BI142" s="1" t="n">
        <v>1245.49133777446</v>
      </c>
      <c r="BJ142" s="1" t="n">
        <v>78.1092468332346</v>
      </c>
      <c r="BK142" s="1" t="n">
        <v>1323.60058460768</v>
      </c>
      <c r="BL142" s="1" t="s">
        <v>1</v>
      </c>
      <c r="BM142" s="1" t="n">
        <v>1295.35249073313</v>
      </c>
      <c r="BN142" s="1" t="n">
        <v>27.9366359544579</v>
      </c>
      <c r="BO142" s="1" t="n">
        <v>1232.28555174263</v>
      </c>
      <c r="BP142" s="1" t="n">
        <v>91.3150328650599</v>
      </c>
      <c r="BR142" s="1" t="n">
        <v>106.815637702038</v>
      </c>
      <c r="BS142" s="1" t="n">
        <v>238.635253820451</v>
      </c>
      <c r="BT142" s="1" t="n">
        <v>55.2375932085347</v>
      </c>
      <c r="BU142" s="1" t="n">
        <v>30.6733035024154</v>
      </c>
      <c r="BV142" s="1" t="n">
        <v>13.9289742391304</v>
      </c>
      <c r="BW142" s="1" t="n">
        <v>29.4475405152979</v>
      </c>
      <c r="BX142" s="1" t="n">
        <v>55.9089302495974</v>
      </c>
    </row>
    <row r="143" customFormat="false" ht="15" hidden="false" customHeight="false" outlineLevel="0" collapsed="false">
      <c r="B143" s="1" t="s">
        <v>69</v>
      </c>
      <c r="C143" s="1" t="n">
        <v>123.049430893702</v>
      </c>
      <c r="D143" s="1" t="n">
        <v>70.4122085608964</v>
      </c>
      <c r="E143" s="1" t="n">
        <v>150.038726400523</v>
      </c>
      <c r="F143" s="1" t="n">
        <v>77.5308111447039</v>
      </c>
      <c r="G143" s="1" t="n">
        <v>211.714845375881</v>
      </c>
      <c r="H143" s="1" t="n">
        <v>209.316331623943</v>
      </c>
      <c r="I143" s="1" t="n">
        <v>226.295079385782</v>
      </c>
      <c r="J143" s="1" t="n">
        <v>194.736097614043</v>
      </c>
      <c r="K143" s="1" t="n">
        <v>390.619896309849</v>
      </c>
      <c r="L143" s="1" t="n">
        <v>30.4112806899736</v>
      </c>
      <c r="M143" s="1" t="n">
        <v>280.125592340087</v>
      </c>
      <c r="N143" s="1" t="n">
        <v>140.905584659737</v>
      </c>
      <c r="O143" s="1" t="n">
        <v>373.523406447684</v>
      </c>
      <c r="P143" s="1" t="n">
        <v>47.5077705521381</v>
      </c>
      <c r="Q143" s="1" t="n">
        <v>66.2570195003621</v>
      </c>
      <c r="R143" s="1" t="n">
        <v>6.93535823535967</v>
      </c>
      <c r="S143" s="1" t="n">
        <v>265.113627239366</v>
      </c>
      <c r="T143" s="1" t="n">
        <v>10.9943510641453</v>
      </c>
      <c r="U143" s="1" t="n">
        <v>67.4202859560406</v>
      </c>
      <c r="V143" s="1" t="n">
        <v>11.9952910454664</v>
      </c>
      <c r="W143" s="1" t="n">
        <v>4.28738085569022</v>
      </c>
      <c r="X143" s="1" t="n">
        <v>39.9928039271552</v>
      </c>
      <c r="Y143" s="1" t="n">
        <v>81.7890394405855</v>
      </c>
      <c r="Z143" s="1" t="n">
        <v>294.961952776392</v>
      </c>
      <c r="AA143" s="1" t="n">
        <v>71.695435935109</v>
      </c>
      <c r="AB143" s="1" t="n">
        <v>114.328898265528</v>
      </c>
      <c r="AC143" s="1" t="n">
        <v>226.246919852082</v>
      </c>
      <c r="AD143" s="1" t="n">
        <v>270.464926104836</v>
      </c>
      <c r="AE143" s="1" t="n">
        <v>150.566250894989</v>
      </c>
      <c r="AF143" s="1" t="n">
        <v>75.9502640786096</v>
      </c>
      <c r="AG143" s="1" t="n">
        <v>93.3762175146651</v>
      </c>
      <c r="AH143" s="1" t="n">
        <v>105.269300597413</v>
      </c>
      <c r="AI143" s="1" t="n">
        <v>79.9461320784054</v>
      </c>
      <c r="AJ143" s="1" t="n">
        <v>66.4892627307317</v>
      </c>
      <c r="AK143" s="1" t="n">
        <v>24.9719780548847</v>
      </c>
      <c r="AL143" s="1" t="n">
        <v>16.0034279537066</v>
      </c>
      <c r="AM143" s="1" t="n">
        <v>18.6643359557685</v>
      </c>
      <c r="AN143" s="1" t="n">
        <v>57.517521820459</v>
      </c>
      <c r="AO143" s="1" t="n">
        <v>10.7351273840595</v>
      </c>
      <c r="AP143" s="1" t="n">
        <v>9.66194325303922</v>
      </c>
      <c r="AQ143" s="1" t="n">
        <v>19.6684396318645</v>
      </c>
      <c r="AR143" s="1" t="n">
        <v>34.2817916680089</v>
      </c>
      <c r="AS143" s="1" t="n">
        <v>17.3314414468607</v>
      </c>
      <c r="AT143" s="1" t="n">
        <v>39.6200697851675</v>
      </c>
      <c r="AU143" s="1" t="n">
        <v>3.56925576538623</v>
      </c>
      <c r="AV143" s="1" t="n">
        <v>169.005844280619</v>
      </c>
      <c r="AX143" s="1" t="n">
        <v>0.804056861933631</v>
      </c>
      <c r="AY143" s="1" t="n">
        <v>243.876021335062</v>
      </c>
      <c r="AZ143" s="1" t="n">
        <v>1.03492500161283</v>
      </c>
      <c r="BA143" s="1" t="n">
        <v>30.9470647259874</v>
      </c>
      <c r="BB143" s="1" t="n">
        <v>111.052985307349</v>
      </c>
      <c r="BC143" s="1" t="n">
        <v>10.7658293652905</v>
      </c>
      <c r="BD143" s="1" t="n">
        <v>410.265347634532</v>
      </c>
      <c r="BE143" s="1" t="n">
        <v>267.639363184427</v>
      </c>
      <c r="BF143" s="1" t="n">
        <v>129.775930218856</v>
      </c>
      <c r="BI143" s="1" t="n">
        <v>387.826282469378</v>
      </c>
      <c r="BJ143" s="1" t="n">
        <v>33.204894530444</v>
      </c>
      <c r="BK143" s="1" t="s">
        <v>1</v>
      </c>
      <c r="BL143" s="1" t="n">
        <v>421.031176999822</v>
      </c>
      <c r="BM143" s="1" t="n">
        <v>403.550899663371</v>
      </c>
      <c r="BN143" s="1" t="n">
        <v>17.0053701335159</v>
      </c>
      <c r="BO143" s="1" t="n">
        <v>372.873050166496</v>
      </c>
      <c r="BP143" s="1" t="n">
        <v>48.1581268333274</v>
      </c>
      <c r="BR143" s="1" t="n">
        <v>23.9579651600907</v>
      </c>
      <c r="BS143" s="1" t="n">
        <v>50.6085386070853</v>
      </c>
      <c r="BT143" s="1" t="n">
        <v>6.38291786231884</v>
      </c>
      <c r="BU143" s="1" t="n">
        <v>4.24536382045089</v>
      </c>
      <c r="BV143" s="1" t="n">
        <v>2.90142314814815</v>
      </c>
      <c r="BW143" s="1" t="n">
        <v>5.57266066425121</v>
      </c>
      <c r="BX143" s="1" t="n">
        <v>9.31354006441223</v>
      </c>
    </row>
    <row r="144" customFormat="false" ht="15" hidden="false" customHeight="false" outlineLevel="0" collapsed="false">
      <c r="A144" s="1" t="s">
        <v>24</v>
      </c>
      <c r="B144" s="1" t="s">
        <v>68</v>
      </c>
      <c r="C144" s="1" t="n">
        <v>508.158871534365</v>
      </c>
      <c r="D144" s="1" t="n">
        <v>247.7858989768</v>
      </c>
      <c r="E144" s="1" t="n">
        <v>598.618191222676</v>
      </c>
      <c r="F144" s="1" t="n">
        <v>353.841378203159</v>
      </c>
      <c r="G144" s="1" t="n">
        <v>850.774267179382</v>
      </c>
      <c r="H144" s="1" t="n">
        <v>857.630072757623</v>
      </c>
      <c r="I144" s="1" t="n">
        <v>857.390566953755</v>
      </c>
      <c r="J144" s="1" t="n">
        <v>851.013772983255</v>
      </c>
      <c r="K144" s="1" t="n">
        <v>1539.82186149607</v>
      </c>
      <c r="L144" s="1" t="n">
        <v>168.582478440946</v>
      </c>
      <c r="M144" s="1" t="n">
        <v>1101.59955952647</v>
      </c>
      <c r="N144" s="1" t="n">
        <v>606.80478041055</v>
      </c>
      <c r="O144" s="1" t="n">
        <v>1534.92314315301</v>
      </c>
      <c r="P144" s="1" t="n">
        <v>173.481196784001</v>
      </c>
      <c r="Q144" s="1" t="n">
        <v>391.61502872001</v>
      </c>
      <c r="R144" s="1" t="n">
        <v>53.5618814999354</v>
      </c>
      <c r="S144" s="1" t="n">
        <v>911.185263213635</v>
      </c>
      <c r="T144" s="1" t="n">
        <v>36.7391221944731</v>
      </c>
      <c r="U144" s="1" t="n">
        <v>416.749392235353</v>
      </c>
      <c r="V144" s="1" t="n">
        <v>66.7476870202228</v>
      </c>
      <c r="W144" s="1" t="n">
        <v>20.8685242973968</v>
      </c>
      <c r="X144" s="1" t="n">
        <v>280.237532845964</v>
      </c>
      <c r="Y144" s="1" t="n">
        <v>469.572828429843</v>
      </c>
      <c r="Z144" s="1" t="n">
        <v>937.725454363802</v>
      </c>
      <c r="AA144" s="1" t="n">
        <v>210.898684504464</v>
      </c>
      <c r="AB144" s="1" t="n">
        <v>424.7030074039</v>
      </c>
      <c r="AC144" s="1" t="n">
        <v>1026.38575356987</v>
      </c>
      <c r="AD144" s="1" t="n">
        <v>1367.65050707643</v>
      </c>
      <c r="AE144" s="1" t="n">
        <v>340.753832860562</v>
      </c>
      <c r="AF144" s="1" t="n">
        <v>368.917370083094</v>
      </c>
      <c r="AG144" s="1" t="n">
        <v>358.393895140192</v>
      </c>
      <c r="AH144" s="1" t="n">
        <v>348.143737907038</v>
      </c>
      <c r="AI144" s="1" t="n">
        <v>324.341967120726</v>
      </c>
      <c r="AJ144" s="1" t="n">
        <v>308.607369685945</v>
      </c>
      <c r="AK144" s="1" t="n">
        <v>101.401785463637</v>
      </c>
      <c r="AL144" s="1" t="n">
        <v>49.3912979828124</v>
      </c>
      <c r="AM144" s="1" t="n">
        <v>80.1146001869693</v>
      </c>
      <c r="AN144" s="1" t="n">
        <v>217.501748185224</v>
      </c>
      <c r="AO144" s="1" t="n">
        <v>49.3498812714823</v>
      </c>
      <c r="AP144" s="1" t="n">
        <v>53.8345498189868</v>
      </c>
      <c r="AQ144" s="1" t="n">
        <v>89.4155893078206</v>
      </c>
      <c r="AR144" s="1" t="n">
        <v>153.206030035615</v>
      </c>
      <c r="AS144" s="1" t="n">
        <v>59.9211785420829</v>
      </c>
      <c r="AT144" s="1" t="n">
        <v>154.415229568676</v>
      </c>
      <c r="AU144" s="1" t="n">
        <v>11.0941812355547</v>
      </c>
      <c r="AV144" s="1" t="n">
        <v>688.758268338142</v>
      </c>
      <c r="AX144" s="1" t="n">
        <v>3.49186820631964</v>
      </c>
      <c r="AY144" s="1" t="n">
        <v>944.317707287017</v>
      </c>
      <c r="AZ144" s="1" t="n">
        <v>19.3007816121796</v>
      </c>
      <c r="BA144" s="1" t="n">
        <v>153.742954732731</v>
      </c>
      <c r="BB144" s="1" t="n">
        <v>491.346575191021</v>
      </c>
      <c r="BC144" s="1" t="n">
        <v>23.1042957912843</v>
      </c>
      <c r="BD144" s="1" t="n">
        <v>1685.30004414572</v>
      </c>
      <c r="BE144" s="1" t="n">
        <v>1029.28915759136</v>
      </c>
      <c r="BF144" s="1" t="n">
        <v>490.012487656885</v>
      </c>
      <c r="BI144" s="1" t="n">
        <v>1629.39082684034</v>
      </c>
      <c r="BJ144" s="1" t="n">
        <v>79.0135130966667</v>
      </c>
      <c r="BK144" s="1" t="n">
        <v>1295.35249073313</v>
      </c>
      <c r="BL144" s="1" t="n">
        <v>403.550899663371</v>
      </c>
      <c r="BM144" s="1" t="n">
        <v>1708.40433993701</v>
      </c>
      <c r="BN144" s="1" t="s">
        <v>1</v>
      </c>
      <c r="BO144" s="1" t="n">
        <v>1567.95083266083</v>
      </c>
      <c r="BP144" s="1" t="n">
        <v>140.453507276186</v>
      </c>
      <c r="BR144" s="1" t="n">
        <v>128.57111655335</v>
      </c>
      <c r="BS144" s="1" t="n">
        <v>284.201914303542</v>
      </c>
      <c r="BT144" s="1" t="n">
        <v>60.7785567793881</v>
      </c>
      <c r="BU144" s="1" t="n">
        <v>34.7754736352657</v>
      </c>
      <c r="BV144" s="1" t="n">
        <v>16.6222833937198</v>
      </c>
      <c r="BW144" s="1" t="n">
        <v>34.4690792954912</v>
      </c>
      <c r="BX144" s="1" t="n">
        <v>64.1703647906602</v>
      </c>
    </row>
    <row r="145" customFormat="false" ht="15" hidden="false" customHeight="false" outlineLevel="0" collapsed="false">
      <c r="B145" s="1" t="s">
        <v>69</v>
      </c>
      <c r="C145" s="1" t="n">
        <v>7.50474229874584</v>
      </c>
      <c r="D145" s="1" t="n">
        <v>5.424386926658</v>
      </c>
      <c r="E145" s="1" t="n">
        <v>17.6996947661286</v>
      </c>
      <c r="F145" s="1" t="n">
        <v>14.3131820964414</v>
      </c>
      <c r="G145" s="1" t="n">
        <v>16.3988346027131</v>
      </c>
      <c r="H145" s="1" t="n">
        <v>28.5431714852607</v>
      </c>
      <c r="I145" s="1" t="n">
        <v>14.9127307129766</v>
      </c>
      <c r="J145" s="1" t="n">
        <v>30.0292753749973</v>
      </c>
      <c r="K145" s="1" t="n">
        <v>39.8112365771703</v>
      </c>
      <c r="L145" s="1" t="n">
        <v>5.13076951080358</v>
      </c>
      <c r="M145" s="1" t="n">
        <v>26.4681002184491</v>
      </c>
      <c r="N145" s="1" t="n">
        <v>18.4739058695247</v>
      </c>
      <c r="O145" s="1" t="n">
        <v>32.9295751306635</v>
      </c>
      <c r="P145" s="1" t="n">
        <v>12.0124309573103</v>
      </c>
      <c r="Q145" s="1" t="n">
        <v>5.95612321152384</v>
      </c>
      <c r="R145" s="1" t="n">
        <v>0.853466361482993</v>
      </c>
      <c r="S145" s="1" t="n">
        <v>28.4300108230171</v>
      </c>
      <c r="T145" s="1" t="n">
        <v>1.24863724116783</v>
      </c>
      <c r="U145" s="1" t="n">
        <v>5.1122160927478</v>
      </c>
      <c r="V145" s="1" t="n">
        <v>2.23411036413693</v>
      </c>
      <c r="W145" s="1" t="s">
        <v>1</v>
      </c>
      <c r="X145" s="1" t="s">
        <v>1</v>
      </c>
      <c r="Y145" s="1" t="n">
        <v>27.7070135393744</v>
      </c>
      <c r="Z145" s="1" t="n">
        <v>17.2349925485994</v>
      </c>
      <c r="AA145" s="1" t="n">
        <v>3.23538774895926</v>
      </c>
      <c r="AB145" s="1" t="n">
        <v>21.0617346193169</v>
      </c>
      <c r="AC145" s="1" t="n">
        <v>20.2497132796924</v>
      </c>
      <c r="AD145" s="1" t="n">
        <v>14.9999864839902</v>
      </c>
      <c r="AE145" s="1" t="n">
        <v>29.9420196039836</v>
      </c>
      <c r="AF145" s="1" t="n">
        <v>10.940882459637</v>
      </c>
      <c r="AG145" s="1" t="n">
        <v>16.9542777133677</v>
      </c>
      <c r="AH145" s="1" t="n">
        <v>6.80199044102897</v>
      </c>
      <c r="AI145" s="1" t="n">
        <v>5.64114425376495</v>
      </c>
      <c r="AJ145" s="1" t="n">
        <v>4.60371122017524</v>
      </c>
      <c r="AK145" s="1" t="n">
        <v>6.65615489753266</v>
      </c>
      <c r="AL145" s="1" t="n">
        <v>2.31374822186973</v>
      </c>
      <c r="AM145" s="1" t="n">
        <v>1.97788980313132</v>
      </c>
      <c r="AN145" s="1" t="n">
        <v>3.41666806069386</v>
      </c>
      <c r="AO145" s="1" t="n">
        <v>1.3861063996065</v>
      </c>
      <c r="AP145" s="1" t="n">
        <v>0.874741748130103</v>
      </c>
      <c r="AQ145" s="1" t="n">
        <v>0.808106108184972</v>
      </c>
      <c r="AR145" s="1" t="n">
        <v>0.450212168410408</v>
      </c>
      <c r="AS145" s="1" t="n">
        <v>2.75542931379114</v>
      </c>
      <c r="AT145" s="1" t="n">
        <v>2.33616218377339</v>
      </c>
      <c r="AU145" s="1" t="s">
        <v>1</v>
      </c>
      <c r="AV145" s="1" t="n">
        <v>21.9667871828497</v>
      </c>
      <c r="AX145" s="1" t="s">
        <v>1</v>
      </c>
      <c r="AY145" s="1" t="n">
        <v>20.4254424650939</v>
      </c>
      <c r="AZ145" s="1" t="s">
        <v>1</v>
      </c>
      <c r="BA145" s="1" t="n">
        <v>5.05829664249658</v>
      </c>
      <c r="BB145" s="1" t="n">
        <v>13.2094804156344</v>
      </c>
      <c r="BC145" s="1" t="n">
        <v>2.31178872592776</v>
      </c>
      <c r="BD145" s="1" t="n">
        <v>42.6302173620461</v>
      </c>
      <c r="BE145" s="1" t="n">
        <v>31.1522832449855</v>
      </c>
      <c r="BF145" s="1" t="n">
        <v>13.7897228429883</v>
      </c>
      <c r="BI145" s="1" t="n">
        <v>10.7415996727529</v>
      </c>
      <c r="BJ145" s="1" t="n">
        <v>34.2004064152209</v>
      </c>
      <c r="BK145" s="1" t="n">
        <v>27.9366359544579</v>
      </c>
      <c r="BL145" s="1" t="n">
        <v>17.0053701335159</v>
      </c>
      <c r="BM145" s="1" t="s">
        <v>1</v>
      </c>
      <c r="BN145" s="1" t="n">
        <v>44.9420060879738</v>
      </c>
      <c r="BO145" s="1" t="n">
        <v>43.8721286680142</v>
      </c>
      <c r="BP145" s="1" t="n">
        <v>1.06987741995956</v>
      </c>
      <c r="BR145" s="1" t="n">
        <v>2.70480938495682</v>
      </c>
      <c r="BS145" s="1" t="n">
        <v>5.78531483896941</v>
      </c>
      <c r="BT145" s="1" t="n">
        <v>0.910678337359098</v>
      </c>
      <c r="BU145" s="1" t="n">
        <v>0.340083957326892</v>
      </c>
      <c r="BV145" s="1" t="n">
        <v>0.208113993558776</v>
      </c>
      <c r="BW145" s="1" t="n">
        <v>0.551121884057971</v>
      </c>
      <c r="BX145" s="1" t="n">
        <v>1.11015058776167</v>
      </c>
    </row>
    <row r="146" customFormat="false" ht="15" hidden="false" customHeight="false" outlineLevel="0" collapsed="false">
      <c r="A146" s="1" t="s">
        <v>25</v>
      </c>
      <c r="B146" s="1" t="s">
        <v>68</v>
      </c>
      <c r="C146" s="1" t="n">
        <v>463.686302532223</v>
      </c>
      <c r="D146" s="1" t="n">
        <v>239.647821668238</v>
      </c>
      <c r="E146" s="1" t="n">
        <v>558.416798451413</v>
      </c>
      <c r="F146" s="1" t="n">
        <v>351.272324793129</v>
      </c>
      <c r="G146" s="1" t="n">
        <v>794.338252935587</v>
      </c>
      <c r="H146" s="1" t="n">
        <v>818.684994509428</v>
      </c>
      <c r="I146" s="1" t="n">
        <v>800.493190396877</v>
      </c>
      <c r="J146" s="1" t="n">
        <v>812.530057048135</v>
      </c>
      <c r="K146" s="1" t="n">
        <v>1456.57940162565</v>
      </c>
      <c r="L146" s="1" t="n">
        <v>156.443845819365</v>
      </c>
      <c r="M146" s="1" t="n">
        <v>1036.07647469041</v>
      </c>
      <c r="N146" s="1" t="n">
        <v>576.946772754597</v>
      </c>
      <c r="O146" s="1" t="n">
        <v>1436.28074897216</v>
      </c>
      <c r="P146" s="1" t="n">
        <v>176.74249847285</v>
      </c>
      <c r="Q146" s="1" t="n">
        <v>372.381351676946</v>
      </c>
      <c r="R146" s="1" t="n">
        <v>49.4182951704838</v>
      </c>
      <c r="S146" s="1" t="n">
        <v>858.364019974529</v>
      </c>
      <c r="T146" s="1" t="n">
        <v>35.4940344401749</v>
      </c>
      <c r="U146" s="1" t="n">
        <v>394.727894163041</v>
      </c>
      <c r="V146" s="1" t="n">
        <v>63.4904560197387</v>
      </c>
      <c r="W146" s="1" t="n">
        <v>20.8706525517684</v>
      </c>
      <c r="X146" s="1" t="n">
        <v>271.649413281833</v>
      </c>
      <c r="Y146" s="1" t="n">
        <v>478.191899142836</v>
      </c>
      <c r="Z146" s="1" t="n">
        <v>842.311282468567</v>
      </c>
      <c r="AA146" s="1" t="n">
        <v>162.189810795467</v>
      </c>
      <c r="AB146" s="1" t="n">
        <v>400.748319761126</v>
      </c>
      <c r="AC146" s="1" t="n">
        <v>1004.90412854617</v>
      </c>
      <c r="AD146" s="1" t="n">
        <v>1277.46452639857</v>
      </c>
      <c r="AE146" s="1" t="n">
        <v>335.558721046438</v>
      </c>
      <c r="AF146" s="1" t="n">
        <v>357.7603056231</v>
      </c>
      <c r="AG146" s="1" t="n">
        <v>341.080358858768</v>
      </c>
      <c r="AH146" s="1" t="n">
        <v>321.508789754882</v>
      </c>
      <c r="AI146" s="1" t="n">
        <v>304.983681345218</v>
      </c>
      <c r="AJ146" s="1" t="n">
        <v>287.690111863029</v>
      </c>
      <c r="AK146" s="1" t="n">
        <v>102.155858335384</v>
      </c>
      <c r="AL146" s="1" t="n">
        <v>47.3376455244561</v>
      </c>
      <c r="AM146" s="1" t="n">
        <v>72.7803236882616</v>
      </c>
      <c r="AN146" s="1" t="n">
        <v>197.899947249847</v>
      </c>
      <c r="AO146" s="1" t="n">
        <v>46.5233433366582</v>
      </c>
      <c r="AP146" s="1" t="n">
        <v>45.526532874218</v>
      </c>
      <c r="AQ146" s="1" t="n">
        <v>85.0221785209907</v>
      </c>
      <c r="AR146" s="1" t="n">
        <v>143.672921108436</v>
      </c>
      <c r="AS146" s="1" t="n">
        <v>57.7666899413319</v>
      </c>
      <c r="AT146" s="1" t="n">
        <v>147.634313275346</v>
      </c>
      <c r="AU146" s="1" t="n">
        <v>11.0941812355547</v>
      </c>
      <c r="AV146" s="1" t="n">
        <v>655.609312354519</v>
      </c>
      <c r="AX146" s="1" t="n">
        <v>3.49186820631964</v>
      </c>
      <c r="AY146" s="1" t="n">
        <v>882.206652704945</v>
      </c>
      <c r="AZ146" s="1" t="n">
        <v>18.8648157281086</v>
      </c>
      <c r="BA146" s="1" t="n">
        <v>143.57586944709</v>
      </c>
      <c r="BB146" s="1" t="n">
        <v>477.748548716449</v>
      </c>
      <c r="BC146" s="1" t="n">
        <v>19.905869333124</v>
      </c>
      <c r="BD146" s="1" t="n">
        <v>1593.11737811189</v>
      </c>
      <c r="BE146" s="1" t="n">
        <v>979.506021003176</v>
      </c>
      <c r="BF146" s="1" t="n">
        <v>454.634390172984</v>
      </c>
      <c r="BI146" s="1" t="n">
        <v>1502.49624280313</v>
      </c>
      <c r="BJ146" s="1" t="n">
        <v>110.527004641876</v>
      </c>
      <c r="BK146" s="1" t="n">
        <v>1232.28555174263</v>
      </c>
      <c r="BL146" s="1" t="n">
        <v>372.873050166496</v>
      </c>
      <c r="BM146" s="1" t="n">
        <v>1567.95083266083</v>
      </c>
      <c r="BN146" s="1" t="n">
        <v>43.8721286680142</v>
      </c>
      <c r="BO146" s="1" t="n">
        <v>1613.02324744502</v>
      </c>
      <c r="BP146" s="1" t="s">
        <v>1</v>
      </c>
      <c r="BR146" s="1" t="n">
        <v>120.752944482067</v>
      </c>
      <c r="BS146" s="1" t="n">
        <v>266.891668603058</v>
      </c>
      <c r="BT146" s="1" t="n">
        <v>56.595798168277</v>
      </c>
      <c r="BU146" s="1" t="n">
        <v>31.3898905837359</v>
      </c>
      <c r="BV146" s="1" t="n">
        <v>16.0332536996779</v>
      </c>
      <c r="BW146" s="1" t="n">
        <v>32.7055341908213</v>
      </c>
      <c r="BX146" s="1" t="n">
        <v>60.5418972826086</v>
      </c>
    </row>
    <row r="147" customFormat="false" ht="15" hidden="false" customHeight="false" outlineLevel="0" collapsed="false">
      <c r="B147" s="1" t="s">
        <v>69</v>
      </c>
      <c r="C147" s="1" t="n">
        <v>52.4254154520715</v>
      </c>
      <c r="D147" s="1" t="n">
        <v>13.6641940303478</v>
      </c>
      <c r="E147" s="1" t="n">
        <v>58.3029968677799</v>
      </c>
      <c r="F147" s="1" t="n">
        <v>17.1307783459465</v>
      </c>
      <c r="G147" s="1" t="n">
        <v>73.4024583306128</v>
      </c>
      <c r="H147" s="1" t="n">
        <v>68.1209263655329</v>
      </c>
      <c r="I147" s="1" t="n">
        <v>72.3777167539528</v>
      </c>
      <c r="J147" s="1" t="n">
        <v>69.1456679421929</v>
      </c>
      <c r="K147" s="1" t="n">
        <v>123.609294268945</v>
      </c>
      <c r="L147" s="1" t="n">
        <v>17.9140904272006</v>
      </c>
      <c r="M147" s="1" t="n">
        <v>92.3701223786273</v>
      </c>
      <c r="N147" s="1" t="n">
        <v>49.1532623175184</v>
      </c>
      <c r="O147" s="1" t="n">
        <v>131.983139425217</v>
      </c>
      <c r="P147" s="1" t="n">
        <v>9.54024527092872</v>
      </c>
      <c r="Q147" s="1" t="n">
        <v>25.1898002545869</v>
      </c>
      <c r="R147" s="1" t="n">
        <v>4.99705269093459</v>
      </c>
      <c r="S147" s="1" t="n">
        <v>82.2736793787951</v>
      </c>
      <c r="T147" s="1" t="n">
        <v>2.67158579496629</v>
      </c>
      <c r="U147" s="1" t="n">
        <v>27.1337141650615</v>
      </c>
      <c r="V147" s="1" t="n">
        <v>5.49134136462096</v>
      </c>
      <c r="W147" s="1" t="n">
        <v>0.885966663801175</v>
      </c>
      <c r="X147" s="1" t="n">
        <v>8.9003107621321</v>
      </c>
      <c r="Y147" s="1" t="n">
        <v>19.0879428263807</v>
      </c>
      <c r="Z147" s="1" t="n">
        <v>112.649164443832</v>
      </c>
      <c r="AA147" s="1" t="n">
        <v>52.1221222574559</v>
      </c>
      <c r="AB147" s="1" t="n">
        <v>45.3858533963816</v>
      </c>
      <c r="AC147" s="1" t="n">
        <v>42.2608134477341</v>
      </c>
      <c r="AD147" s="1" t="n">
        <v>106.026291793969</v>
      </c>
      <c r="AE147" s="1" t="n">
        <v>35.4970929021766</v>
      </c>
      <c r="AF147" s="1" t="n">
        <v>22.607104513668</v>
      </c>
      <c r="AG147" s="1" t="n">
        <v>34.3913330328282</v>
      </c>
      <c r="AH147" s="1" t="n">
        <v>33.7669053289752</v>
      </c>
      <c r="AI147" s="1" t="n">
        <v>25.2370727775834</v>
      </c>
      <c r="AJ147" s="1" t="n">
        <v>25.5209690430909</v>
      </c>
      <c r="AK147" s="1" t="n">
        <v>5.90208202578537</v>
      </c>
      <c r="AL147" s="1" t="n">
        <v>4.46793017307571</v>
      </c>
      <c r="AM147" s="1" t="n">
        <v>9.32994183962784</v>
      </c>
      <c r="AN147" s="1" t="n">
        <v>23.1543819492527</v>
      </c>
      <c r="AO147" s="1" t="n">
        <v>4.21264433443066</v>
      </c>
      <c r="AP147" s="1" t="n">
        <v>9.18275869289898</v>
      </c>
      <c r="AQ147" s="1" t="n">
        <v>5.20151689501487</v>
      </c>
      <c r="AR147" s="1" t="n">
        <v>9.98332109558928</v>
      </c>
      <c r="AS147" s="1" t="n">
        <v>5.0116477096702</v>
      </c>
      <c r="AT147" s="1" t="n">
        <v>9.11707847710279</v>
      </c>
      <c r="AU147" s="1" t="s">
        <v>1</v>
      </c>
      <c r="AV147" s="1" t="n">
        <v>55.9600815036974</v>
      </c>
      <c r="AX147" s="1" t="s">
        <v>1</v>
      </c>
      <c r="AY147" s="1" t="n">
        <v>82.8637129035338</v>
      </c>
      <c r="AZ147" s="1" t="n">
        <v>0.435965884071017</v>
      </c>
      <c r="BA147" s="1" t="n">
        <v>15.3271117232656</v>
      </c>
      <c r="BB147" s="1" t="n">
        <v>26.9080363830561</v>
      </c>
      <c r="BC147" s="1" t="n">
        <v>6.71050130026207</v>
      </c>
      <c r="BD147" s="1" t="n">
        <v>134.812883395884</v>
      </c>
      <c r="BE147" s="1" t="n">
        <v>81.0589388712104</v>
      </c>
      <c r="BF147" s="1" t="n">
        <v>49.2683498197396</v>
      </c>
      <c r="BI147" s="1" t="n">
        <v>138.836469826134</v>
      </c>
      <c r="BJ147" s="1" t="n">
        <v>2.68691487001185</v>
      </c>
      <c r="BK147" s="1" t="n">
        <v>91.3150328650599</v>
      </c>
      <c r="BL147" s="1" t="n">
        <v>48.1581268333274</v>
      </c>
      <c r="BM147" s="1" t="n">
        <v>140.453507276186</v>
      </c>
      <c r="BN147" s="1" t="n">
        <v>1.06987741995956</v>
      </c>
      <c r="BO147" s="1" t="s">
        <v>1</v>
      </c>
      <c r="BP147" s="1" t="n">
        <v>141.523384696146</v>
      </c>
      <c r="BR147" s="1" t="n">
        <v>10.5229814562402</v>
      </c>
      <c r="BS147" s="1" t="n">
        <v>23.0955605394525</v>
      </c>
      <c r="BT147" s="1" t="n">
        <v>5.09343694847021</v>
      </c>
      <c r="BU147" s="1" t="n">
        <v>3.72566700885668</v>
      </c>
      <c r="BV147" s="1" t="n">
        <v>0.797143687600644</v>
      </c>
      <c r="BW147" s="1" t="n">
        <v>2.31466698872786</v>
      </c>
      <c r="BX147" s="1" t="n">
        <v>4.7386180958132</v>
      </c>
    </row>
    <row r="148" customFormat="false" ht="15" hidden="false" customHeight="false" outlineLevel="0" collapsed="false">
      <c r="A148" s="1" t="s">
        <v>26</v>
      </c>
      <c r="B148" s="1" t="s">
        <v>62</v>
      </c>
    </row>
    <row r="149" customFormat="false" ht="15" hidden="false" customHeight="false" outlineLevel="0" collapsed="false">
      <c r="A149" s="1" t="s">
        <v>88</v>
      </c>
      <c r="B149" s="1" t="s">
        <v>68</v>
      </c>
      <c r="C149" s="1" t="n">
        <v>21.5855159298711</v>
      </c>
      <c r="D149" s="1" t="n">
        <v>8.22109113941968</v>
      </c>
      <c r="E149" s="1" t="n">
        <v>59.5820127992674</v>
      </c>
      <c r="F149" s="1" t="n">
        <v>41.8873060697485</v>
      </c>
      <c r="G149" s="1" t="n">
        <v>33.6711469376605</v>
      </c>
      <c r="H149" s="1" t="n">
        <v>97.6047790006463</v>
      </c>
      <c r="I149" s="1" t="n">
        <v>32.6087615678054</v>
      </c>
      <c r="J149" s="1" t="n">
        <v>98.6671643705013</v>
      </c>
      <c r="K149" s="1" t="n">
        <v>105.149944039882</v>
      </c>
      <c r="L149" s="1" t="n">
        <v>26.1259818984248</v>
      </c>
      <c r="M149" s="1" t="n">
        <v>64.1502157759343</v>
      </c>
      <c r="N149" s="1" t="n">
        <v>67.1257101623724</v>
      </c>
      <c r="O149" s="1" t="n">
        <v>121.501113338382</v>
      </c>
      <c r="P149" s="1" t="n">
        <v>9.77481259992525</v>
      </c>
      <c r="Q149" s="1" t="n">
        <v>82.9438404840296</v>
      </c>
      <c r="R149" s="1" t="n">
        <v>16.4422506369964</v>
      </c>
      <c r="S149" s="1" t="s">
        <v>1</v>
      </c>
      <c r="T149" s="1" t="s">
        <v>1</v>
      </c>
      <c r="U149" s="1" t="n">
        <v>84.1449207949249</v>
      </c>
      <c r="V149" s="1" t="n">
        <v>25.2213438268921</v>
      </c>
      <c r="W149" s="1" t="n">
        <v>0.843610102493798</v>
      </c>
      <c r="X149" s="1" t="n">
        <v>27.2176498553739</v>
      </c>
      <c r="Y149" s="1" t="n">
        <v>40.1206625354325</v>
      </c>
      <c r="Z149" s="1" t="n">
        <v>63.0940034450065</v>
      </c>
      <c r="AA149" s="1" t="n">
        <v>17.1432088174102</v>
      </c>
      <c r="AB149" s="1" t="n">
        <v>44.3910609268218</v>
      </c>
      <c r="AC149" s="1" t="n">
        <v>66.8667288955719</v>
      </c>
      <c r="AD149" s="1" t="n">
        <v>109.579202507275</v>
      </c>
      <c r="AE149" s="1" t="n">
        <v>21.6967234310315</v>
      </c>
      <c r="AF149" s="1" t="n">
        <v>52.8812150851063</v>
      </c>
      <c r="AG149" s="1" t="n">
        <v>37.5556815751757</v>
      </c>
      <c r="AH149" s="1" t="n">
        <v>20.8206868371395</v>
      </c>
      <c r="AI149" s="1" t="n">
        <v>14.2700790019172</v>
      </c>
      <c r="AJ149" s="1" t="n">
        <v>5.74826343896804</v>
      </c>
      <c r="AK149" s="1" t="n">
        <v>6.47533167386518</v>
      </c>
      <c r="AL149" s="1" t="n">
        <v>3.79918863387306</v>
      </c>
      <c r="AM149" s="1" t="n">
        <v>2.50218838940982</v>
      </c>
      <c r="AN149" s="1" t="n">
        <v>12.7426544478983</v>
      </c>
      <c r="AO149" s="1" t="n">
        <v>5.76138216160199</v>
      </c>
      <c r="AP149" s="1" t="n">
        <v>5.16161197363324</v>
      </c>
      <c r="AQ149" s="1" t="n">
        <v>8.91352414337091</v>
      </c>
      <c r="AR149" s="1" t="n">
        <v>8.4247165659866</v>
      </c>
      <c r="AS149" s="1" t="n">
        <v>1.94577822848808</v>
      </c>
      <c r="AT149" s="1" t="n">
        <v>7.50458400107821</v>
      </c>
      <c r="AU149" s="1" t="n">
        <v>4.03897509092007</v>
      </c>
      <c r="AV149" s="1" t="n">
        <v>64.0059906281813</v>
      </c>
      <c r="AX149" s="1" t="n">
        <v>0.302365158747361</v>
      </c>
      <c r="AY149" s="1" t="n">
        <v>67.0830744115853</v>
      </c>
      <c r="AZ149" s="1" t="n">
        <v>1.97037043671339</v>
      </c>
      <c r="BA149" s="1" t="n">
        <v>17.3696143197319</v>
      </c>
      <c r="BB149" s="1" t="n">
        <v>40.8804985206794</v>
      </c>
      <c r="BC149" s="1" t="n">
        <v>0.335675102493798</v>
      </c>
      <c r="BD149" s="1" t="n">
        <v>130.940250835813</v>
      </c>
      <c r="BE149" s="1" t="n">
        <v>58.3060869093449</v>
      </c>
      <c r="BF149" s="1" t="n">
        <v>43.1499145511519</v>
      </c>
      <c r="BI149" s="1" t="n">
        <v>124.907832650664</v>
      </c>
      <c r="BJ149" s="1" t="n">
        <v>6.36809328764335</v>
      </c>
      <c r="BK149" s="1" t="n">
        <v>106.815637702038</v>
      </c>
      <c r="BL149" s="1" t="n">
        <v>23.9579651600907</v>
      </c>
      <c r="BM149" s="1" t="n">
        <v>128.57111655335</v>
      </c>
      <c r="BN149" s="1" t="n">
        <v>2.70480938495682</v>
      </c>
      <c r="BO149" s="1" t="n">
        <v>120.752944482067</v>
      </c>
      <c r="BP149" s="1" t="n">
        <v>10.5229814562402</v>
      </c>
      <c r="BR149" s="1" t="n">
        <v>131.275925938307</v>
      </c>
      <c r="BS149" s="1" t="n">
        <v>63.2761037922706</v>
      </c>
      <c r="BT149" s="1" t="n">
        <v>16.5517112399356</v>
      </c>
      <c r="BU149" s="1" t="n">
        <v>10.8173382165862</v>
      </c>
      <c r="BV149" s="1" t="n">
        <v>3.67141774557166</v>
      </c>
      <c r="BW149" s="1" t="n">
        <v>7.77054883252818</v>
      </c>
      <c r="BX149" s="1" t="n">
        <v>14.9237605152979</v>
      </c>
    </row>
    <row r="150" customFormat="false" ht="15" hidden="false" customHeight="false" outlineLevel="0" collapsed="false">
      <c r="A150" s="1" t="s">
        <v>97</v>
      </c>
      <c r="C150" s="1" t="n">
        <v>79.5200254468599</v>
      </c>
      <c r="D150" s="1" t="n">
        <v>38.0505009581321</v>
      </c>
      <c r="E150" s="1" t="n">
        <v>108.342917169887</v>
      </c>
      <c r="F150" s="1" t="n">
        <v>64.0737855676329</v>
      </c>
      <c r="G150" s="1" t="n">
        <v>134.33841057971</v>
      </c>
      <c r="H150" s="1" t="n">
        <v>155.648818562802</v>
      </c>
      <c r="I150" s="1" t="n">
        <v>135.981841980676</v>
      </c>
      <c r="J150" s="1" t="n">
        <v>154.005387161836</v>
      </c>
      <c r="K150" s="1" t="n">
        <v>253.24735539855</v>
      </c>
      <c r="L150" s="1" t="n">
        <v>36.7398737439613</v>
      </c>
      <c r="M150" s="1" t="n">
        <v>181.413037906603</v>
      </c>
      <c r="N150" s="1" t="n">
        <v>108.57419123591</v>
      </c>
      <c r="O150" s="1" t="n">
        <v>274.790145611916</v>
      </c>
      <c r="P150" s="1" t="n">
        <v>15.1970835305958</v>
      </c>
      <c r="Q150" s="1" t="n">
        <v>199.213299899356</v>
      </c>
      <c r="R150" s="1" t="n">
        <v>29.5417956521739</v>
      </c>
      <c r="S150" s="1" t="s">
        <v>1</v>
      </c>
      <c r="T150" s="1" t="s">
        <v>1</v>
      </c>
      <c r="U150" s="1" t="n">
        <v>214.224131630435</v>
      </c>
      <c r="V150" s="1" t="n">
        <v>32.3272531239935</v>
      </c>
      <c r="W150" s="1" t="n">
        <v>1.69980441223833</v>
      </c>
      <c r="X150" s="1" t="n">
        <v>65.5926930233494</v>
      </c>
      <c r="Y150" s="1" t="n">
        <v>82.2356396175523</v>
      </c>
      <c r="Z150" s="1" t="n">
        <v>140.459092089372</v>
      </c>
      <c r="AA150" s="1" t="n">
        <v>33.7986009299517</v>
      </c>
      <c r="AB150" s="1" t="n">
        <v>71.172220873591</v>
      </c>
      <c r="AC150" s="1" t="n">
        <v>177.236318276973</v>
      </c>
      <c r="AD150" s="1" t="n">
        <v>238.033343409823</v>
      </c>
      <c r="AE150" s="1" t="n">
        <v>51.9538857326892</v>
      </c>
      <c r="AF150" s="1" t="n">
        <v>67.4624474758455</v>
      </c>
      <c r="AG150" s="1" t="n">
        <v>64.5454363607086</v>
      </c>
      <c r="AH150" s="1" t="n">
        <v>63.4282050563608</v>
      </c>
      <c r="AI150" s="1" t="n">
        <v>48.9285822665057</v>
      </c>
      <c r="AJ150" s="1" t="n">
        <v>45.6225579830918</v>
      </c>
      <c r="AK150" s="1" t="n">
        <v>17.2121841384863</v>
      </c>
      <c r="AL150" s="1" t="n">
        <v>9.1250351610306</v>
      </c>
      <c r="AM150" s="1" t="n">
        <v>12.9642667069243</v>
      </c>
      <c r="AN150" s="1" t="n">
        <v>33.4396708252818</v>
      </c>
      <c r="AO150" s="1" t="n">
        <v>9.07141668276973</v>
      </c>
      <c r="AP150" s="1" t="n">
        <v>10.8632974959742</v>
      </c>
      <c r="AQ150" s="1" t="n">
        <v>15.8947343357488</v>
      </c>
      <c r="AR150" s="1" t="n">
        <v>24.5994652818036</v>
      </c>
      <c r="AS150" s="1" t="n">
        <v>11.0136572423511</v>
      </c>
      <c r="AT150" s="1" t="n">
        <v>25.9227407689211</v>
      </c>
      <c r="AU150" s="1" t="n">
        <v>2.04564167069243</v>
      </c>
      <c r="AV150" s="1" t="n">
        <v>117.835118832528</v>
      </c>
      <c r="AX150" s="1" t="n">
        <v>0.874967359098229</v>
      </c>
      <c r="AY150" s="1" t="n">
        <v>158.243084545088</v>
      </c>
      <c r="AZ150" s="1" t="n">
        <v>5.81671714573269</v>
      </c>
      <c r="BA150" s="1" t="n">
        <v>29.7302810587762</v>
      </c>
      <c r="BB150" s="1" t="n">
        <v>84.0037932004831</v>
      </c>
      <c r="BC150" s="1" t="n">
        <v>1.39074625201288</v>
      </c>
      <c r="BD150" s="1" t="n">
        <v>288.596482890499</v>
      </c>
      <c r="BE150" s="1" t="n">
        <v>145.675577765701</v>
      </c>
      <c r="BF150" s="1" t="n">
        <v>68.2391574879227</v>
      </c>
      <c r="BI150" s="1" t="n">
        <v>275.841634826891</v>
      </c>
      <c r="BJ150" s="1" t="n">
        <v>14.14559431562</v>
      </c>
      <c r="BK150" s="1" t="n">
        <v>238.635253820451</v>
      </c>
      <c r="BL150" s="1" t="n">
        <v>50.6085386070853</v>
      </c>
      <c r="BM150" s="1" t="n">
        <v>284.201914303542</v>
      </c>
      <c r="BN150" s="1" t="n">
        <v>5.78531483896941</v>
      </c>
      <c r="BO150" s="1" t="n">
        <v>266.891668603058</v>
      </c>
      <c r="BP150" s="1" t="n">
        <v>23.0955605394525</v>
      </c>
      <c r="BR150" s="1" t="n">
        <v>63.2761037922706</v>
      </c>
      <c r="BS150" s="1" t="n">
        <v>289.987229142512</v>
      </c>
      <c r="BT150" s="1" t="n">
        <v>61.6892351167472</v>
      </c>
      <c r="BU150" s="1" t="n">
        <v>35.1155575925926</v>
      </c>
      <c r="BV150" s="1" t="n">
        <v>16.8303973872786</v>
      </c>
      <c r="BW150" s="1" t="n">
        <v>35.0202011795492</v>
      </c>
      <c r="BX150" s="1" t="n">
        <v>65.2805153784219</v>
      </c>
    </row>
    <row r="151" customFormat="false" ht="15" hidden="false" customHeight="false" outlineLevel="0" collapsed="false">
      <c r="A151" s="1" t="s">
        <v>92</v>
      </c>
      <c r="C151" s="1" t="n">
        <v>14.2600093558776</v>
      </c>
      <c r="D151" s="1" t="n">
        <v>5.89836942431562</v>
      </c>
      <c r="E151" s="1" t="n">
        <v>24.7760647745572</v>
      </c>
      <c r="F151" s="1" t="n">
        <v>16.7547915619968</v>
      </c>
      <c r="G151" s="1" t="n">
        <v>22.9218583615137</v>
      </c>
      <c r="H151" s="1" t="n">
        <v>38.7673767552335</v>
      </c>
      <c r="I151" s="1" t="n">
        <v>24.8480886795491</v>
      </c>
      <c r="J151" s="1" t="n">
        <v>36.8411464371981</v>
      </c>
      <c r="K151" s="1" t="n">
        <v>51.2526235869566</v>
      </c>
      <c r="L151" s="1" t="n">
        <v>10.4366115297907</v>
      </c>
      <c r="M151" s="1" t="n">
        <v>34.04272465781</v>
      </c>
      <c r="N151" s="1" t="n">
        <v>27.6465104589372</v>
      </c>
      <c r="O151" s="1" t="n">
        <v>56.2792273268921</v>
      </c>
      <c r="P151" s="1" t="n">
        <v>5.41000778985507</v>
      </c>
      <c r="Q151" s="1" t="n">
        <v>33.6997684863124</v>
      </c>
      <c r="R151" s="1" t="n">
        <v>27.5721255756844</v>
      </c>
      <c r="S151" s="1" t="s">
        <v>1</v>
      </c>
      <c r="T151" s="1" t="s">
        <v>1</v>
      </c>
      <c r="U151" s="1" t="n">
        <v>54.0422423953301</v>
      </c>
      <c r="V151" s="1" t="n">
        <v>7.64699272141707</v>
      </c>
      <c r="W151" s="1" t="n">
        <v>0.766138204508857</v>
      </c>
      <c r="X151" s="1" t="n">
        <v>14.3255309098229</v>
      </c>
      <c r="Y151" s="1" t="n">
        <v>17.3623679468599</v>
      </c>
      <c r="Z151" s="1" t="n">
        <v>29.2351980555555</v>
      </c>
      <c r="AA151" s="1" t="n">
        <v>7.18161778985507</v>
      </c>
      <c r="AB151" s="1" t="n">
        <v>18.1831428985507</v>
      </c>
      <c r="AC151" s="1" t="n">
        <v>34.8456619243156</v>
      </c>
      <c r="AD151" s="1" t="n">
        <v>51.026287226248</v>
      </c>
      <c r="AE151" s="1" t="n">
        <v>10.6629478904992</v>
      </c>
      <c r="AF151" s="1" t="n">
        <v>18.1606441988728</v>
      </c>
      <c r="AG151" s="1" t="n">
        <v>13.1376850724638</v>
      </c>
      <c r="AH151" s="1" t="n">
        <v>14.6391950966184</v>
      </c>
      <c r="AI151" s="1" t="n">
        <v>9.04509112721417</v>
      </c>
      <c r="AJ151" s="1" t="n">
        <v>6.7066196215781</v>
      </c>
      <c r="AK151" s="1" t="n">
        <v>2.84773730676329</v>
      </c>
      <c r="AL151" s="1" t="n">
        <v>2.96417312399356</v>
      </c>
      <c r="AM151" s="1" t="n">
        <v>1.56565501207729</v>
      </c>
      <c r="AN151" s="1" t="n">
        <v>5.47558444847021</v>
      </c>
      <c r="AO151" s="1" t="n">
        <v>1.20008899758454</v>
      </c>
      <c r="AP151" s="1" t="n">
        <v>3.48914947665056</v>
      </c>
      <c r="AQ151" s="1" t="n">
        <v>3.50828889291465</v>
      </c>
      <c r="AR151" s="1" t="n">
        <v>5.24169115942029</v>
      </c>
      <c r="AS151" s="1" t="n">
        <v>1.89237795491143</v>
      </c>
      <c r="AT151" s="1" t="n">
        <v>3.94334014492754</v>
      </c>
      <c r="AU151" s="1" t="n">
        <v>0.974243442028986</v>
      </c>
      <c r="AV151" s="1" t="n">
        <v>28.5869051570048</v>
      </c>
      <c r="AX151" s="1" t="s">
        <v>1</v>
      </c>
      <c r="AY151" s="1" t="n">
        <v>35.2820709460548</v>
      </c>
      <c r="AZ151" s="1" t="n">
        <v>1.56042065217391</v>
      </c>
      <c r="BA151" s="1" t="n">
        <v>6.90765826892109</v>
      </c>
      <c r="BB151" s="1" t="n">
        <v>17.7336808413849</v>
      </c>
      <c r="BC151" s="1" t="n">
        <v>0.213839041867955</v>
      </c>
      <c r="BD151" s="1" t="n">
        <v>61.4753960748792</v>
      </c>
      <c r="BE151" s="1" t="n">
        <v>29.4390950241546</v>
      </c>
      <c r="BF151" s="1" t="n">
        <v>16.2514255797101</v>
      </c>
      <c r="BI151" s="1" t="n">
        <v>59.825600668277</v>
      </c>
      <c r="BJ151" s="1" t="n">
        <v>1.86363444847021</v>
      </c>
      <c r="BK151" s="1" t="n">
        <v>55.2375932085347</v>
      </c>
      <c r="BL151" s="1" t="n">
        <v>6.38291786231884</v>
      </c>
      <c r="BM151" s="1" t="n">
        <v>60.7785567793881</v>
      </c>
      <c r="BN151" s="1" t="n">
        <v>0.910678337359098</v>
      </c>
      <c r="BO151" s="1" t="n">
        <v>56.595798168277</v>
      </c>
      <c r="BP151" s="1" t="n">
        <v>5.09343694847021</v>
      </c>
      <c r="BR151" s="1" t="n">
        <v>16.5517112399356</v>
      </c>
      <c r="BS151" s="1" t="n">
        <v>61.6892351167472</v>
      </c>
      <c r="BT151" s="1" t="n">
        <v>61.6892351167472</v>
      </c>
      <c r="BU151" s="1" t="n">
        <v>24.7429744202898</v>
      </c>
      <c r="BV151" s="1" t="n">
        <v>2.77388409017713</v>
      </c>
      <c r="BW151" s="1" t="n">
        <v>9.58540665861513</v>
      </c>
      <c r="BX151" s="1" t="n">
        <v>17.8716030434783</v>
      </c>
    </row>
    <row r="152" customFormat="false" ht="15" hidden="false" customHeight="false" outlineLevel="0" collapsed="false">
      <c r="A152" s="1" t="s">
        <v>93</v>
      </c>
      <c r="C152" s="1" t="n">
        <v>5.7999158252818</v>
      </c>
      <c r="D152" s="1" t="n">
        <v>3.1495281884058</v>
      </c>
      <c r="E152" s="1" t="n">
        <v>20.4172344847021</v>
      </c>
      <c r="F152" s="1" t="n">
        <v>5.7488790942029</v>
      </c>
      <c r="G152" s="1" t="n">
        <v>11.1864322141707</v>
      </c>
      <c r="H152" s="1" t="n">
        <v>23.9291253784219</v>
      </c>
      <c r="I152" s="1" t="n">
        <v>12.185469605475</v>
      </c>
      <c r="J152" s="1" t="n">
        <v>22.9300879871175</v>
      </c>
      <c r="K152" s="1" t="n">
        <v>27.9237225563607</v>
      </c>
      <c r="L152" s="1" t="n">
        <v>7.19183503623188</v>
      </c>
      <c r="M152" s="1" t="n">
        <v>16.4937378582931</v>
      </c>
      <c r="N152" s="1" t="n">
        <v>18.6218197342995</v>
      </c>
      <c r="O152" s="1" t="n">
        <v>33.0130964694042</v>
      </c>
      <c r="P152" s="1" t="n">
        <v>2.10246112318841</v>
      </c>
      <c r="Q152" s="1" t="n">
        <v>19.0203989331723</v>
      </c>
      <c r="R152" s="1" t="n">
        <v>16.0951586594203</v>
      </c>
      <c r="S152" s="1" t="s">
        <v>1</v>
      </c>
      <c r="T152" s="1" t="s">
        <v>1</v>
      </c>
      <c r="U152" s="1" t="n">
        <v>30.816475942029</v>
      </c>
      <c r="V152" s="1" t="n">
        <v>4.29908165056361</v>
      </c>
      <c r="W152" s="1" t="n">
        <v>0.286055696457327</v>
      </c>
      <c r="X152" s="1" t="n">
        <v>8.33827578502415</v>
      </c>
      <c r="Y152" s="1" t="n">
        <v>9.14827310386473</v>
      </c>
      <c r="Z152" s="1" t="n">
        <v>17.3429530072464</v>
      </c>
      <c r="AA152" s="1" t="n">
        <v>5.24222329307568</v>
      </c>
      <c r="AB152" s="1" t="n">
        <v>9.73070436392915</v>
      </c>
      <c r="AC152" s="1" t="n">
        <v>19.3331865821256</v>
      </c>
      <c r="AD152" s="1" t="n">
        <v>28.1190158413848</v>
      </c>
      <c r="AE152" s="1" t="n">
        <v>6.99654175120773</v>
      </c>
      <c r="AF152" s="1" t="n">
        <v>11.3275203663446</v>
      </c>
      <c r="AG152" s="1" t="n">
        <v>8.93339617954912</v>
      </c>
      <c r="AH152" s="1" t="n">
        <v>8.69474672705313</v>
      </c>
      <c r="AI152" s="1" t="n">
        <v>4.57961252012882</v>
      </c>
      <c r="AJ152" s="1" t="n">
        <v>1.58028179951691</v>
      </c>
      <c r="AK152" s="1" t="n">
        <v>2.3117802979066</v>
      </c>
      <c r="AL152" s="1" t="n">
        <v>1.41407911030596</v>
      </c>
      <c r="AM152" s="1" t="n">
        <v>1.0535796900161</v>
      </c>
      <c r="AN152" s="1" t="n">
        <v>2.95361112318841</v>
      </c>
      <c r="AO152" s="1" t="n">
        <v>0.931258997584541</v>
      </c>
      <c r="AP152" s="1" t="n">
        <v>3.40518630434783</v>
      </c>
      <c r="AQ152" s="1" t="n">
        <v>2.49805054347826</v>
      </c>
      <c r="AR152" s="1" t="n">
        <v>3.18984776167472</v>
      </c>
      <c r="AS152" s="1" t="n">
        <v>1.16254473832528</v>
      </c>
      <c r="AT152" s="1" t="n">
        <v>1.59244557165862</v>
      </c>
      <c r="AU152" s="1" t="n">
        <v>0.326788321256039</v>
      </c>
      <c r="AV152" s="1" t="n">
        <v>14.2763851328502</v>
      </c>
      <c r="AX152" s="1" t="n">
        <v>0.116169283413849</v>
      </c>
      <c r="AY152" s="1" t="n">
        <v>21.2502904227053</v>
      </c>
      <c r="AZ152" s="1" t="n">
        <v>0.524312411433172</v>
      </c>
      <c r="BA152" s="1" t="n">
        <v>4.08251586151369</v>
      </c>
      <c r="BB152" s="1" t="n">
        <v>9.14226961352657</v>
      </c>
      <c r="BC152" s="1" t="s">
        <v>1</v>
      </c>
      <c r="BD152" s="1" t="n">
        <v>35.1155575925926</v>
      </c>
      <c r="BE152" s="1" t="n">
        <v>15.5696553099839</v>
      </c>
      <c r="BF152" s="1" t="n">
        <v>9.5704169041868</v>
      </c>
      <c r="BI152" s="1" t="n">
        <v>34.4123408655395</v>
      </c>
      <c r="BJ152" s="1" t="n">
        <v>0.70321672705314</v>
      </c>
      <c r="BK152" s="1" t="n">
        <v>30.6733035024154</v>
      </c>
      <c r="BL152" s="1" t="n">
        <v>4.24536382045089</v>
      </c>
      <c r="BM152" s="1" t="n">
        <v>34.7754736352657</v>
      </c>
      <c r="BN152" s="1" t="n">
        <v>0.340083957326892</v>
      </c>
      <c r="BO152" s="1" t="n">
        <v>31.3898905837359</v>
      </c>
      <c r="BP152" s="1" t="n">
        <v>3.72566700885668</v>
      </c>
      <c r="BR152" s="1" t="n">
        <v>10.8173382165862</v>
      </c>
      <c r="BS152" s="1" t="n">
        <v>35.1155575925926</v>
      </c>
      <c r="BT152" s="1" t="n">
        <v>24.7429744202898</v>
      </c>
      <c r="BU152" s="1" t="n">
        <v>35.1155575925926</v>
      </c>
      <c r="BV152" s="1" t="n">
        <v>8.7267356884058</v>
      </c>
      <c r="BW152" s="1" t="n">
        <v>7.07769154991948</v>
      </c>
      <c r="BX152" s="1" t="n">
        <v>11.0887440096618</v>
      </c>
    </row>
    <row r="153" customFormat="false" ht="15" hidden="false" customHeight="false" outlineLevel="0" collapsed="false">
      <c r="A153" s="1" t="s">
        <v>94</v>
      </c>
      <c r="C153" s="1" t="n">
        <v>2.91590330112721</v>
      </c>
      <c r="D153" s="1" t="n">
        <v>2.70058437198068</v>
      </c>
      <c r="E153" s="1" t="n">
        <v>8.42823532608696</v>
      </c>
      <c r="F153" s="1" t="n">
        <v>2.78567438808374</v>
      </c>
      <c r="G153" s="1" t="n">
        <v>6.97305957326892</v>
      </c>
      <c r="H153" s="1" t="n">
        <v>9.85733781400966</v>
      </c>
      <c r="I153" s="1" t="n">
        <v>6.82474768921095</v>
      </c>
      <c r="J153" s="1" t="n">
        <v>10.0056496980676</v>
      </c>
      <c r="K153" s="1" t="n">
        <v>15.3354749396135</v>
      </c>
      <c r="L153" s="1" t="n">
        <v>1.49492244766506</v>
      </c>
      <c r="M153" s="1" t="n">
        <v>9.74601493961353</v>
      </c>
      <c r="N153" s="1" t="n">
        <v>7.08438244766505</v>
      </c>
      <c r="O153" s="1" t="n">
        <v>16.0361308172303</v>
      </c>
      <c r="P153" s="1" t="n">
        <v>0.794266570048309</v>
      </c>
      <c r="Q153" s="1" t="n">
        <v>12.6563257004831</v>
      </c>
      <c r="R153" s="1" t="n">
        <v>4.02760254025765</v>
      </c>
      <c r="S153" s="1" t="s">
        <v>1</v>
      </c>
      <c r="T153" s="1" t="s">
        <v>1</v>
      </c>
      <c r="U153" s="1" t="n">
        <v>14.4142001610306</v>
      </c>
      <c r="V153" s="1" t="n">
        <v>2.41619722624799</v>
      </c>
      <c r="W153" s="1" t="n">
        <v>0.247374086151369</v>
      </c>
      <c r="X153" s="1" t="n">
        <v>5.02215403784219</v>
      </c>
      <c r="Y153" s="1" t="n">
        <v>4.1785815136876</v>
      </c>
      <c r="Z153" s="1" t="n">
        <v>7.38228774959742</v>
      </c>
      <c r="AA153" s="1" t="n">
        <v>1.12041698470209</v>
      </c>
      <c r="AB153" s="1" t="n">
        <v>4.70389911835749</v>
      </c>
      <c r="AC153" s="1" t="n">
        <v>10.6059783011272</v>
      </c>
      <c r="AD153" s="1" t="n">
        <v>13.0621133373591</v>
      </c>
      <c r="AE153" s="1" t="n">
        <v>3.76828404991948</v>
      </c>
      <c r="AF153" s="1" t="n">
        <v>3.46360974637681</v>
      </c>
      <c r="AG153" s="1" t="n">
        <v>6.02257698470209</v>
      </c>
      <c r="AH153" s="1" t="n">
        <v>3.19307442028986</v>
      </c>
      <c r="AI153" s="1" t="n">
        <v>2.78663836956522</v>
      </c>
      <c r="AJ153" s="1" t="n">
        <v>1.36449786634461</v>
      </c>
      <c r="AK153" s="1" t="n">
        <v>0.634064452495974</v>
      </c>
      <c r="AL153" s="1" t="n">
        <v>0.863292173913044</v>
      </c>
      <c r="AM153" s="1" t="n">
        <v>0.961976698872786</v>
      </c>
      <c r="AN153" s="1" t="n">
        <v>1.03279157004831</v>
      </c>
      <c r="AO153" s="1" t="n">
        <v>0.140411368760064</v>
      </c>
      <c r="AP153" s="1" t="n">
        <v>1.94529081320451</v>
      </c>
      <c r="AQ153" s="1" t="n">
        <v>1.07746172705314</v>
      </c>
      <c r="AR153" s="1" t="n">
        <v>1.27784215378422</v>
      </c>
      <c r="AS153" s="1" t="n">
        <v>0.95862768921095</v>
      </c>
      <c r="AT153" s="1" t="n">
        <v>0.972960273752013</v>
      </c>
      <c r="AU153" s="1" t="n">
        <v>0.0807751570048309</v>
      </c>
      <c r="AV153" s="1" t="n">
        <v>6.88490330917874</v>
      </c>
      <c r="AX153" s="1" t="s">
        <v>1</v>
      </c>
      <c r="AY153" s="1" t="n">
        <v>9.42482289452496</v>
      </c>
      <c r="AZ153" s="1" t="n">
        <v>0.312407520128825</v>
      </c>
      <c r="BA153" s="1" t="n">
        <v>0.938501876006441</v>
      </c>
      <c r="BB153" s="1" t="n">
        <v>6.15466509661836</v>
      </c>
      <c r="BC153" s="1" t="s">
        <v>1</v>
      </c>
      <c r="BD153" s="1" t="n">
        <v>16.8303973872786</v>
      </c>
      <c r="BE153" s="1" t="n">
        <v>7.52526872383253</v>
      </c>
      <c r="BF153" s="1" t="n">
        <v>4.81165443236715</v>
      </c>
      <c r="BI153" s="1" t="n">
        <v>15.0462213043478</v>
      </c>
      <c r="BJ153" s="1" t="n">
        <v>1.78417608293076</v>
      </c>
      <c r="BK153" s="1" t="n">
        <v>13.9289742391304</v>
      </c>
      <c r="BL153" s="1" t="n">
        <v>2.90142314814815</v>
      </c>
      <c r="BM153" s="1" t="n">
        <v>16.6222833937198</v>
      </c>
      <c r="BN153" s="1" t="n">
        <v>0.208113993558776</v>
      </c>
      <c r="BO153" s="1" t="n">
        <v>16.0332536996779</v>
      </c>
      <c r="BP153" s="1" t="n">
        <v>0.797143687600644</v>
      </c>
      <c r="BR153" s="1" t="n">
        <v>3.67141774557166</v>
      </c>
      <c r="BS153" s="1" t="n">
        <v>16.8303973872786</v>
      </c>
      <c r="BT153" s="1" t="n">
        <v>2.77388409017713</v>
      </c>
      <c r="BU153" s="1" t="n">
        <v>8.7267356884058</v>
      </c>
      <c r="BV153" s="1" t="n">
        <v>16.8303973872786</v>
      </c>
      <c r="BW153" s="1" t="n">
        <v>2.35035006441224</v>
      </c>
      <c r="BX153" s="1" t="n">
        <v>5.32251359903382</v>
      </c>
    </row>
    <row r="154" customFormat="false" ht="15" hidden="false" customHeight="false" outlineLevel="0" collapsed="false">
      <c r="A154" s="1" t="s">
        <v>98</v>
      </c>
      <c r="C154" s="1" t="n">
        <v>11.3090251610306</v>
      </c>
      <c r="D154" s="1" t="n">
        <v>4.70438630434783</v>
      </c>
      <c r="E154" s="1" t="n">
        <v>11.4311475</v>
      </c>
      <c r="F154" s="1" t="n">
        <v>7.57564221417069</v>
      </c>
      <c r="G154" s="1" t="n">
        <v>17.9803319122383</v>
      </c>
      <c r="H154" s="1" t="n">
        <v>17.0398692673108</v>
      </c>
      <c r="I154" s="1" t="n">
        <v>17.3879933695652</v>
      </c>
      <c r="J154" s="1" t="n">
        <v>17.6322078099839</v>
      </c>
      <c r="K154" s="1" t="n">
        <v>30.0300329508857</v>
      </c>
      <c r="L154" s="1" t="n">
        <v>4.99016822866344</v>
      </c>
      <c r="M154" s="1" t="n">
        <v>20.7738769283414</v>
      </c>
      <c r="N154" s="1" t="n">
        <v>14.2463242512077</v>
      </c>
      <c r="O154" s="1" t="n">
        <v>34.2176539653785</v>
      </c>
      <c r="P154" s="1" t="n">
        <v>0.802547214170692</v>
      </c>
      <c r="Q154" s="1" t="n">
        <v>28.5878029428341</v>
      </c>
      <c r="R154" s="1" t="n">
        <v>4.46738532206119</v>
      </c>
      <c r="S154" s="1" t="s">
        <v>1</v>
      </c>
      <c r="T154" s="1" t="s">
        <v>1</v>
      </c>
      <c r="U154" s="1" t="n">
        <v>22.0604458172303</v>
      </c>
      <c r="V154" s="1" t="n">
        <v>12.9597553623188</v>
      </c>
      <c r="W154" s="1" t="n">
        <v>0.233148208534622</v>
      </c>
      <c r="X154" s="1" t="n">
        <v>9.45575284219002</v>
      </c>
      <c r="Y154" s="1" t="n">
        <v>9.09960879227053</v>
      </c>
      <c r="Z154" s="1" t="n">
        <v>16.2316913365539</v>
      </c>
      <c r="AA154" s="1" t="n">
        <v>3.76528936795491</v>
      </c>
      <c r="AB154" s="1" t="n">
        <v>6.94642860708534</v>
      </c>
      <c r="AC154" s="1" t="n">
        <v>23.2723885064412</v>
      </c>
      <c r="AD154" s="1" t="n">
        <v>29.4152024798712</v>
      </c>
      <c r="AE154" s="1" t="n">
        <v>5.60499869967794</v>
      </c>
      <c r="AF154" s="1" t="n">
        <v>9.25337650563607</v>
      </c>
      <c r="AG154" s="1" t="n">
        <v>6.1370026489533</v>
      </c>
      <c r="AH154" s="1" t="n">
        <v>7.4485775</v>
      </c>
      <c r="AI154" s="1" t="n">
        <v>6.52746138083736</v>
      </c>
      <c r="AJ154" s="1" t="n">
        <v>5.65378314412238</v>
      </c>
      <c r="AK154" s="1" t="n">
        <v>1.27274146940419</v>
      </c>
      <c r="AL154" s="1" t="n">
        <v>1.0198277294686</v>
      </c>
      <c r="AM154" s="1" t="n">
        <v>2.36377143719807</v>
      </c>
      <c r="AN154" s="1" t="n">
        <v>4.14380182769726</v>
      </c>
      <c r="AO154" s="1" t="n">
        <v>1.29332785024155</v>
      </c>
      <c r="AP154" s="1" t="n">
        <v>1.07604943639291</v>
      </c>
      <c r="AQ154" s="1" t="n">
        <v>1.83420178341385</v>
      </c>
      <c r="AR154" s="1" t="n">
        <v>3.05540614331723</v>
      </c>
      <c r="AS154" s="1" t="n">
        <v>1.69776075281804</v>
      </c>
      <c r="AT154" s="1" t="n">
        <v>3.55147122383253</v>
      </c>
      <c r="AU154" s="1" t="n">
        <v>0.158712423510467</v>
      </c>
      <c r="AV154" s="1" t="n">
        <v>13.5531291022544</v>
      </c>
      <c r="AX154" s="1" t="n">
        <v>0.193044967793881</v>
      </c>
      <c r="AY154" s="1" t="n">
        <v>20.473846010467</v>
      </c>
      <c r="AZ154" s="1" t="n">
        <v>0.62664540257649</v>
      </c>
      <c r="BA154" s="1" t="n">
        <v>4.19963850241546</v>
      </c>
      <c r="BB154" s="1" t="n">
        <v>9.5270262962963</v>
      </c>
      <c r="BC154" s="1" t="n">
        <v>0.213839041867955</v>
      </c>
      <c r="BD154" s="1" t="n">
        <v>34.8063621376812</v>
      </c>
      <c r="BE154" s="1" t="n">
        <v>17.547624126409</v>
      </c>
      <c r="BF154" s="1" t="n">
        <v>7.16663982689211</v>
      </c>
      <c r="BI154" s="1" t="n">
        <v>34.2362663848632</v>
      </c>
      <c r="BJ154" s="1" t="n">
        <v>0.78393479468599</v>
      </c>
      <c r="BK154" s="1" t="n">
        <v>29.4475405152979</v>
      </c>
      <c r="BL154" s="1" t="n">
        <v>5.57266066425121</v>
      </c>
      <c r="BM154" s="1" t="n">
        <v>34.4690792954912</v>
      </c>
      <c r="BN154" s="1" t="n">
        <v>0.551121884057971</v>
      </c>
      <c r="BO154" s="1" t="n">
        <v>32.7055341908213</v>
      </c>
      <c r="BP154" s="1" t="n">
        <v>2.31466698872786</v>
      </c>
      <c r="BR154" s="1" t="n">
        <v>7.77054883252818</v>
      </c>
      <c r="BS154" s="1" t="n">
        <v>35.0202011795492</v>
      </c>
      <c r="BT154" s="1" t="n">
        <v>9.58540665861513</v>
      </c>
      <c r="BU154" s="1" t="n">
        <v>7.07769154991948</v>
      </c>
      <c r="BV154" s="1" t="n">
        <v>2.35035006441224</v>
      </c>
      <c r="BW154" s="1" t="n">
        <v>35.0202011795492</v>
      </c>
      <c r="BX154" s="1" t="n">
        <v>17.3411190257649</v>
      </c>
    </row>
    <row r="155" customFormat="false" ht="15" hidden="false" customHeight="false" outlineLevel="0" collapsed="false">
      <c r="A155" s="1" t="s">
        <v>99</v>
      </c>
      <c r="C155" s="1" t="n">
        <v>16.3426173872786</v>
      </c>
      <c r="D155" s="1" t="n">
        <v>8.82382439613526</v>
      </c>
      <c r="E155" s="1" t="n">
        <v>21.9947559138486</v>
      </c>
      <c r="F155" s="1" t="n">
        <v>18.1193176811594</v>
      </c>
      <c r="G155" s="1" t="n">
        <v>28.2746470732689</v>
      </c>
      <c r="H155" s="1" t="n">
        <v>37.005868305153</v>
      </c>
      <c r="I155" s="1" t="n">
        <v>27.9785172624799</v>
      </c>
      <c r="J155" s="1" t="n">
        <v>37.301998115942</v>
      </c>
      <c r="K155" s="1" t="n">
        <v>56.0499392471819</v>
      </c>
      <c r="L155" s="1" t="n">
        <v>9.23057613123993</v>
      </c>
      <c r="M155" s="1" t="n">
        <v>39.9843681763285</v>
      </c>
      <c r="N155" s="1" t="n">
        <v>25.2961472020934</v>
      </c>
      <c r="O155" s="1" t="n">
        <v>62.5833957125604</v>
      </c>
      <c r="P155" s="1" t="n">
        <v>2.69711966586151</v>
      </c>
      <c r="Q155" s="1" t="n">
        <v>54.0152859380032</v>
      </c>
      <c r="R155" s="1" t="n">
        <v>7.7675975805153</v>
      </c>
      <c r="S155" s="1" t="s">
        <v>1</v>
      </c>
      <c r="T155" s="1" t="s">
        <v>1</v>
      </c>
      <c r="U155" s="1" t="n">
        <v>51.3362711916264</v>
      </c>
      <c r="V155" s="1" t="n">
        <v>13.9442441867955</v>
      </c>
      <c r="W155" s="1" t="n">
        <v>0.742874343800322</v>
      </c>
      <c r="X155" s="1" t="n">
        <v>14.9693356964573</v>
      </c>
      <c r="Y155" s="1" t="n">
        <v>18.4292313647343</v>
      </c>
      <c r="Z155" s="1" t="n">
        <v>31.1390739734299</v>
      </c>
      <c r="AA155" s="1" t="n">
        <v>7.1626543115942</v>
      </c>
      <c r="AB155" s="1" t="n">
        <v>13.1892305877617</v>
      </c>
      <c r="AC155" s="1" t="n">
        <v>43.3865738083736</v>
      </c>
      <c r="AD155" s="1" t="n">
        <v>54.5267387640902</v>
      </c>
      <c r="AE155" s="1" t="n">
        <v>10.7537766143317</v>
      </c>
      <c r="AF155" s="1" t="n">
        <v>17.6214976570048</v>
      </c>
      <c r="AG155" s="1" t="n">
        <v>12.0302167512077</v>
      </c>
      <c r="AH155" s="1" t="n">
        <v>14.5569489251208</v>
      </c>
      <c r="AI155" s="1" t="n">
        <v>11.7544753180354</v>
      </c>
      <c r="AJ155" s="1" t="n">
        <v>9.31737672705314</v>
      </c>
      <c r="AK155" s="1" t="n">
        <v>3.60210517713366</v>
      </c>
      <c r="AL155" s="1" t="n">
        <v>2.14648251610306</v>
      </c>
      <c r="AM155" s="1" t="n">
        <v>2.29821287439614</v>
      </c>
      <c r="AN155" s="1" t="n">
        <v>6.54839660225443</v>
      </c>
      <c r="AO155" s="1" t="n">
        <v>2.50906879227053</v>
      </c>
      <c r="AP155" s="1" t="n">
        <v>2.51988471819646</v>
      </c>
      <c r="AQ155" s="1" t="n">
        <v>3.65453832125604</v>
      </c>
      <c r="AR155" s="1" t="n">
        <v>5.29652485909823</v>
      </c>
      <c r="AS155" s="1" t="n">
        <v>2.98816910628019</v>
      </c>
      <c r="AT155" s="1" t="n">
        <v>7.38404280998389</v>
      </c>
      <c r="AU155" s="1" t="n">
        <v>0.221836690821256</v>
      </c>
      <c r="AV155" s="1" t="n">
        <v>26.111252910628</v>
      </c>
      <c r="AX155" s="1" t="n">
        <v>0.377151654589372</v>
      </c>
      <c r="AY155" s="1" t="n">
        <v>36.1918586191627</v>
      </c>
      <c r="AZ155" s="1" t="n">
        <v>0.960819384057971</v>
      </c>
      <c r="BA155" s="1" t="n">
        <v>7.92335163043478</v>
      </c>
      <c r="BB155" s="1" t="n">
        <v>19.6219296819646</v>
      </c>
      <c r="BC155" s="1" t="s">
        <v>1</v>
      </c>
      <c r="BD155" s="1" t="n">
        <v>65.2805153784219</v>
      </c>
      <c r="BE155" s="1" t="n">
        <v>33.6381287761675</v>
      </c>
      <c r="BF155" s="1" t="n">
        <v>15.1066781320451</v>
      </c>
      <c r="BI155" s="1" t="n">
        <v>62.839936437198</v>
      </c>
      <c r="BJ155" s="1" t="n">
        <v>2.44057894122383</v>
      </c>
      <c r="BK155" s="1" t="n">
        <v>55.9089302495974</v>
      </c>
      <c r="BL155" s="1" t="n">
        <v>9.31354006441223</v>
      </c>
      <c r="BM155" s="1" t="n">
        <v>64.1703647906602</v>
      </c>
      <c r="BN155" s="1" t="n">
        <v>1.11015058776167</v>
      </c>
      <c r="BO155" s="1" t="n">
        <v>60.5418972826086</v>
      </c>
      <c r="BP155" s="1" t="n">
        <v>4.7386180958132</v>
      </c>
      <c r="BR155" s="1" t="n">
        <v>14.9237605152979</v>
      </c>
      <c r="BS155" s="1" t="n">
        <v>65.2805153784219</v>
      </c>
      <c r="BT155" s="1" t="n">
        <v>17.8716030434783</v>
      </c>
      <c r="BU155" s="1" t="n">
        <v>11.0887440096618</v>
      </c>
      <c r="BV155" s="1" t="n">
        <v>5.32251359903382</v>
      </c>
      <c r="BW155" s="1" t="n">
        <v>17.3411190257649</v>
      </c>
      <c r="BX155" s="1" t="n">
        <v>65.2805153784219</v>
      </c>
    </row>
    <row r="156" customFormat="false" ht="15" hidden="false" customHeight="false" outlineLevel="0" collapsed="false">
      <c r="A156" s="1" t="s">
        <v>100</v>
      </c>
    </row>
    <row r="159" s="3" customFormat="true" ht="15.75" hidden="false" customHeight="false" outlineLevel="0" collapsed="false">
      <c r="A159" s="3" t="s">
        <v>101</v>
      </c>
    </row>
    <row r="160" customFormat="false" ht="15" hidden="false" customHeight="false" outlineLevel="0" collapsed="false">
      <c r="A160" s="1" t="s">
        <v>1</v>
      </c>
      <c r="B160" s="1" t="s">
        <v>1</v>
      </c>
      <c r="C160" s="1" t="s">
        <v>2</v>
      </c>
      <c r="G160" s="1" t="s">
        <v>3</v>
      </c>
      <c r="I160" s="1" t="s">
        <v>4</v>
      </c>
      <c r="K160" s="1" t="s">
        <v>5</v>
      </c>
      <c r="M160" s="1" t="s">
        <v>6</v>
      </c>
      <c r="O160" s="1" t="s">
        <v>7</v>
      </c>
      <c r="Q160" s="1" t="s">
        <v>8</v>
      </c>
      <c r="S160" s="1" t="s">
        <v>9</v>
      </c>
      <c r="U160" s="1" t="s">
        <v>10</v>
      </c>
      <c r="W160" s="1" t="s">
        <v>11</v>
      </c>
      <c r="AA160" s="1" t="s">
        <v>12</v>
      </c>
      <c r="AD160" s="1" t="s">
        <v>13</v>
      </c>
      <c r="AF160" s="1" t="s">
        <v>14</v>
      </c>
      <c r="AK160" s="1" t="s">
        <v>15</v>
      </c>
      <c r="AW160" s="1" t="s">
        <v>16</v>
      </c>
      <c r="AX160" s="1" t="s">
        <v>17</v>
      </c>
      <c r="BC160" s="1" t="s">
        <v>18</v>
      </c>
      <c r="BE160" s="1" t="s">
        <v>19</v>
      </c>
      <c r="BG160" s="1" t="s">
        <v>20</v>
      </c>
      <c r="BH160" s="1" t="s">
        <v>21</v>
      </c>
      <c r="BI160" s="1" t="s">
        <v>22</v>
      </c>
      <c r="BK160" s="1" t="s">
        <v>23</v>
      </c>
      <c r="BM160" s="1" t="s">
        <v>24</v>
      </c>
      <c r="BO160" s="1" t="s">
        <v>25</v>
      </c>
      <c r="BQ160" s="1" t="s">
        <v>26</v>
      </c>
      <c r="BR160" s="1" t="s">
        <v>27</v>
      </c>
      <c r="BS160" s="1" t="s">
        <v>102</v>
      </c>
      <c r="BT160" s="1" t="s">
        <v>103</v>
      </c>
      <c r="BU160" s="1" t="s">
        <v>104</v>
      </c>
      <c r="BV160" s="1" t="s">
        <v>105</v>
      </c>
      <c r="BW160" s="1" t="s">
        <v>106</v>
      </c>
      <c r="BX160" s="1" t="s">
        <v>107</v>
      </c>
    </row>
    <row r="161" customFormat="false" ht="15" hidden="false" customHeight="false" outlineLevel="0" collapsed="false">
      <c r="C161" s="1" t="s">
        <v>28</v>
      </c>
      <c r="D161" s="1" t="s">
        <v>29</v>
      </c>
      <c r="E161" s="1" t="s">
        <v>30</v>
      </c>
      <c r="F161" s="1" t="s">
        <v>31</v>
      </c>
      <c r="G161" s="1" t="s">
        <v>32</v>
      </c>
      <c r="H161" s="1" t="s">
        <v>33</v>
      </c>
      <c r="I161" s="1" t="s">
        <v>34</v>
      </c>
      <c r="J161" s="1" t="s">
        <v>35</v>
      </c>
      <c r="K161" s="1" t="s">
        <v>34</v>
      </c>
      <c r="L161" s="1" t="s">
        <v>35</v>
      </c>
      <c r="M161" s="1" t="s">
        <v>34</v>
      </c>
      <c r="N161" s="1" t="s">
        <v>35</v>
      </c>
      <c r="O161" s="1" t="s">
        <v>34</v>
      </c>
      <c r="P161" s="1" t="s">
        <v>35</v>
      </c>
      <c r="Q161" s="1" t="s">
        <v>34</v>
      </c>
      <c r="R161" s="1" t="s">
        <v>35</v>
      </c>
      <c r="S161" s="1" t="s">
        <v>34</v>
      </c>
      <c r="T161" s="1" t="s">
        <v>35</v>
      </c>
      <c r="U161" s="1" t="s">
        <v>34</v>
      </c>
      <c r="V161" s="1" t="s">
        <v>35</v>
      </c>
      <c r="W161" s="1" t="s">
        <v>36</v>
      </c>
      <c r="X161" s="1" t="s">
        <v>37</v>
      </c>
      <c r="Y161" s="1" t="s">
        <v>38</v>
      </c>
      <c r="Z161" s="1" t="s">
        <v>39</v>
      </c>
      <c r="AA161" s="1" t="s">
        <v>40</v>
      </c>
      <c r="AB161" s="1" t="s">
        <v>41</v>
      </c>
      <c r="AC161" s="1" t="s">
        <v>42</v>
      </c>
      <c r="AD161" s="1" t="s">
        <v>43</v>
      </c>
      <c r="AE161" s="1" t="s">
        <v>44</v>
      </c>
      <c r="AF161" s="1" t="s">
        <v>45</v>
      </c>
      <c r="AG161" s="1" t="s">
        <v>46</v>
      </c>
      <c r="AH161" s="1" t="s">
        <v>47</v>
      </c>
      <c r="AI161" s="1" t="s">
        <v>48</v>
      </c>
      <c r="AJ161" s="1" t="s">
        <v>49</v>
      </c>
      <c r="AK161" s="1" t="s">
        <v>50</v>
      </c>
      <c r="AL161" s="1" t="s">
        <v>51</v>
      </c>
      <c r="AM161" s="1" t="s">
        <v>52</v>
      </c>
      <c r="AN161" s="1" t="s">
        <v>53</v>
      </c>
      <c r="AO161" s="1" t="s">
        <v>54</v>
      </c>
      <c r="AP161" s="1" t="s">
        <v>55</v>
      </c>
      <c r="AQ161" s="1" t="s">
        <v>56</v>
      </c>
      <c r="AR161" s="1" t="s">
        <v>57</v>
      </c>
      <c r="AS161" s="1" t="s">
        <v>58</v>
      </c>
      <c r="AT161" s="1" t="s">
        <v>59</v>
      </c>
      <c r="AU161" s="1" t="s">
        <v>60</v>
      </c>
      <c r="AV161" s="1" t="s">
        <v>61</v>
      </c>
      <c r="AW161" s="1" t="s">
        <v>62</v>
      </c>
      <c r="AX161" s="1" t="s">
        <v>63</v>
      </c>
      <c r="AY161" s="1" t="s">
        <v>64</v>
      </c>
      <c r="AZ161" s="1" t="s">
        <v>65</v>
      </c>
      <c r="BA161" s="1" t="s">
        <v>66</v>
      </c>
      <c r="BB161" s="1" t="s">
        <v>67</v>
      </c>
      <c r="BC161" s="1" t="s">
        <v>68</v>
      </c>
      <c r="BD161" s="1" t="s">
        <v>69</v>
      </c>
      <c r="BE161" s="1" t="s">
        <v>68</v>
      </c>
      <c r="BF161" s="1" t="s">
        <v>69</v>
      </c>
      <c r="BG161" s="1" t="s">
        <v>62</v>
      </c>
      <c r="BH161" s="1" t="s">
        <v>62</v>
      </c>
      <c r="BI161" s="1" t="s">
        <v>68</v>
      </c>
      <c r="BJ161" s="1" t="s">
        <v>69</v>
      </c>
      <c r="BK161" s="1" t="s">
        <v>68</v>
      </c>
      <c r="BL161" s="1" t="s">
        <v>69</v>
      </c>
      <c r="BM161" s="1" t="s">
        <v>68</v>
      </c>
      <c r="BN161" s="1" t="s">
        <v>69</v>
      </c>
      <c r="BO161" s="1" t="s">
        <v>68</v>
      </c>
      <c r="BP161" s="1" t="s">
        <v>69</v>
      </c>
      <c r="BQ161" s="1" t="s">
        <v>62</v>
      </c>
      <c r="BR161" s="1" t="s">
        <v>69</v>
      </c>
    </row>
    <row r="162" customFormat="false" ht="15" hidden="false" customHeight="false" outlineLevel="0" collapsed="false">
      <c r="C162" s="1" t="s">
        <v>70</v>
      </c>
      <c r="D162" s="1" t="s">
        <v>70</v>
      </c>
      <c r="E162" s="1" t="s">
        <v>70</v>
      </c>
      <c r="F162" s="1" t="s">
        <v>70</v>
      </c>
      <c r="G162" s="1" t="s">
        <v>70</v>
      </c>
      <c r="H162" s="1" t="s">
        <v>70</v>
      </c>
      <c r="I162" s="1" t="s">
        <v>70</v>
      </c>
      <c r="J162" s="1" t="s">
        <v>70</v>
      </c>
      <c r="K162" s="1" t="s">
        <v>70</v>
      </c>
      <c r="L162" s="1" t="s">
        <v>70</v>
      </c>
      <c r="M162" s="1" t="s">
        <v>70</v>
      </c>
      <c r="N162" s="1" t="s">
        <v>70</v>
      </c>
      <c r="O162" s="1" t="s">
        <v>70</v>
      </c>
      <c r="P162" s="1" t="s">
        <v>70</v>
      </c>
      <c r="Q162" s="1" t="s">
        <v>70</v>
      </c>
      <c r="R162" s="1" t="s">
        <v>70</v>
      </c>
      <c r="S162" s="1" t="s">
        <v>70</v>
      </c>
      <c r="T162" s="1" t="s">
        <v>70</v>
      </c>
      <c r="U162" s="1" t="s">
        <v>70</v>
      </c>
      <c r="V162" s="1" t="s">
        <v>70</v>
      </c>
      <c r="W162" s="1" t="s">
        <v>70</v>
      </c>
      <c r="X162" s="1" t="s">
        <v>70</v>
      </c>
      <c r="Y162" s="1" t="s">
        <v>70</v>
      </c>
      <c r="Z162" s="1" t="s">
        <v>70</v>
      </c>
      <c r="AA162" s="1" t="s">
        <v>70</v>
      </c>
      <c r="AB162" s="1" t="s">
        <v>70</v>
      </c>
      <c r="AC162" s="1" t="s">
        <v>70</v>
      </c>
      <c r="AD162" s="1" t="s">
        <v>70</v>
      </c>
      <c r="AE162" s="1" t="s">
        <v>70</v>
      </c>
      <c r="AF162" s="1" t="s">
        <v>70</v>
      </c>
      <c r="AG162" s="1" t="s">
        <v>70</v>
      </c>
      <c r="AH162" s="1" t="s">
        <v>70</v>
      </c>
      <c r="AI162" s="1" t="s">
        <v>70</v>
      </c>
      <c r="AJ162" s="1" t="s">
        <v>70</v>
      </c>
      <c r="AK162" s="1" t="s">
        <v>70</v>
      </c>
      <c r="AL162" s="1" t="s">
        <v>70</v>
      </c>
      <c r="AM162" s="1" t="s">
        <v>70</v>
      </c>
      <c r="AN162" s="1" t="s">
        <v>70</v>
      </c>
      <c r="AO162" s="1" t="s">
        <v>70</v>
      </c>
      <c r="AP162" s="1" t="s">
        <v>70</v>
      </c>
      <c r="AQ162" s="1" t="s">
        <v>70</v>
      </c>
      <c r="AR162" s="1" t="s">
        <v>70</v>
      </c>
      <c r="AS162" s="1" t="s">
        <v>70</v>
      </c>
      <c r="AT162" s="1" t="s">
        <v>70</v>
      </c>
      <c r="AU162" s="1" t="s">
        <v>70</v>
      </c>
      <c r="AV162" s="1" t="s">
        <v>70</v>
      </c>
      <c r="AW162" s="1" t="s">
        <v>70</v>
      </c>
      <c r="AX162" s="1" t="s">
        <v>70</v>
      </c>
      <c r="AY162" s="1" t="s">
        <v>70</v>
      </c>
      <c r="AZ162" s="1" t="s">
        <v>70</v>
      </c>
      <c r="BA162" s="1" t="s">
        <v>70</v>
      </c>
      <c r="BB162" s="1" t="s">
        <v>70</v>
      </c>
      <c r="BC162" s="1" t="s">
        <v>70</v>
      </c>
      <c r="BD162" s="1" t="s">
        <v>70</v>
      </c>
      <c r="BE162" s="1" t="s">
        <v>70</v>
      </c>
      <c r="BF162" s="1" t="s">
        <v>70</v>
      </c>
      <c r="BG162" s="1" t="s">
        <v>70</v>
      </c>
      <c r="BH162" s="1" t="s">
        <v>70</v>
      </c>
      <c r="BI162" s="1" t="s">
        <v>70</v>
      </c>
      <c r="BJ162" s="1" t="s">
        <v>70</v>
      </c>
      <c r="BK162" s="1" t="s">
        <v>70</v>
      </c>
      <c r="BL162" s="1" t="s">
        <v>70</v>
      </c>
      <c r="BM162" s="1" t="s">
        <v>70</v>
      </c>
      <c r="BN162" s="1" t="s">
        <v>70</v>
      </c>
      <c r="BO162" s="1" t="s">
        <v>70</v>
      </c>
      <c r="BP162" s="1" t="s">
        <v>70</v>
      </c>
      <c r="BQ162" s="1" t="s">
        <v>70</v>
      </c>
      <c r="BR162" s="1" t="s">
        <v>70</v>
      </c>
      <c r="BS162" s="1" t="s">
        <v>70</v>
      </c>
      <c r="BT162" s="1" t="s">
        <v>70</v>
      </c>
      <c r="BU162" s="1" t="s">
        <v>70</v>
      </c>
      <c r="BV162" s="1" t="s">
        <v>70</v>
      </c>
      <c r="BW162" s="1" t="s">
        <v>70</v>
      </c>
      <c r="BX162" s="1" t="s">
        <v>70</v>
      </c>
    </row>
    <row r="163" customFormat="false" ht="15" hidden="false" customHeight="false" outlineLevel="0" collapsed="false">
      <c r="A163" s="1" t="s">
        <v>71</v>
      </c>
      <c r="B163" s="1" t="s">
        <v>71</v>
      </c>
      <c r="C163" s="1" t="n">
        <v>516.111717984294</v>
      </c>
      <c r="D163" s="1" t="n">
        <v>253.312015698586</v>
      </c>
      <c r="E163" s="1" t="n">
        <v>616.719795319193</v>
      </c>
      <c r="F163" s="1" t="n">
        <v>368.403103139075</v>
      </c>
      <c r="G163" s="1" t="n">
        <v>867.740711266194</v>
      </c>
      <c r="H163" s="1" t="n">
        <v>886.805920874959</v>
      </c>
      <c r="I163" s="1" t="n">
        <v>872.87090715083</v>
      </c>
      <c r="J163" s="1" t="n">
        <v>881.675724990327</v>
      </c>
      <c r="K163" s="1" t="n">
        <v>1580.18869589459</v>
      </c>
      <c r="L163" s="1" t="n">
        <v>174.357936246565</v>
      </c>
      <c r="M163" s="1" t="n">
        <v>1128.44659706905</v>
      </c>
      <c r="N163" s="1" t="n">
        <v>626.100035072113</v>
      </c>
      <c r="O163" s="1" t="n">
        <v>1568.26388839738</v>
      </c>
      <c r="P163" s="1" t="n">
        <v>186.282743743779</v>
      </c>
      <c r="Q163" s="1" t="n">
        <v>397.571151931534</v>
      </c>
      <c r="R163" s="1" t="n">
        <v>54.4153478614184</v>
      </c>
      <c r="S163" s="1" t="n">
        <v>940.637699353325</v>
      </c>
      <c r="T163" s="1" t="n">
        <v>38.1656202351412</v>
      </c>
      <c r="U163" s="1" t="n">
        <v>421.861608328101</v>
      </c>
      <c r="V163" s="1" t="n">
        <v>68.9817973843597</v>
      </c>
      <c r="W163" s="1" t="n">
        <v>21.7566192155695</v>
      </c>
      <c r="X163" s="1" t="n">
        <v>280.549724043965</v>
      </c>
      <c r="Y163" s="1" t="n">
        <v>497.279841969217</v>
      </c>
      <c r="Z163" s="1" t="n">
        <v>954.960446912401</v>
      </c>
      <c r="AA163" s="1" t="n">
        <v>214.311933052923</v>
      </c>
      <c r="AB163" s="1" t="n">
        <v>446.134173157508</v>
      </c>
      <c r="AC163" s="1" t="n">
        <v>1047.1649419939</v>
      </c>
      <c r="AD163" s="1" t="n">
        <v>1383.49081819253</v>
      </c>
      <c r="AE163" s="1" t="n">
        <v>371.055813948614</v>
      </c>
      <c r="AF163" s="1" t="n">
        <v>380.367410136768</v>
      </c>
      <c r="AG163" s="1" t="n">
        <v>375.471691891598</v>
      </c>
      <c r="AH163" s="1" t="n">
        <v>355.275695083856</v>
      </c>
      <c r="AI163" s="1" t="n">
        <v>330.220754122801</v>
      </c>
      <c r="AJ163" s="1" t="n">
        <v>313.21108090612</v>
      </c>
      <c r="AK163" s="1" t="n">
        <v>108.05794036117</v>
      </c>
      <c r="AL163" s="1" t="n">
        <v>51.8055756975318</v>
      </c>
      <c r="AM163" s="1" t="n">
        <v>82.1102655278895</v>
      </c>
      <c r="AN163" s="1" t="n">
        <v>221.054329199099</v>
      </c>
      <c r="AO163" s="1" t="n">
        <v>50.7359876710888</v>
      </c>
      <c r="AP163" s="1" t="n">
        <v>54.709291567117</v>
      </c>
      <c r="AQ163" s="1" t="n">
        <v>90.2236954160056</v>
      </c>
      <c r="AR163" s="1" t="n">
        <v>153.656242204025</v>
      </c>
      <c r="AS163" s="1" t="n">
        <v>62.7783376510021</v>
      </c>
      <c r="AT163" s="1" t="n">
        <v>156.751391752449</v>
      </c>
      <c r="AU163" s="1" t="n">
        <v>11.0941812355547</v>
      </c>
      <c r="AV163" s="1" t="n">
        <v>711.569393858219</v>
      </c>
      <c r="AX163" s="1" t="n">
        <v>3.49186820631964</v>
      </c>
      <c r="AY163" s="1" t="n">
        <v>965.070365608479</v>
      </c>
      <c r="AZ163" s="1" t="n">
        <v>19.3007816121796</v>
      </c>
      <c r="BA163" s="1" t="n">
        <v>158.902981170355</v>
      </c>
      <c r="BB163" s="1" t="n">
        <v>504.656585099505</v>
      </c>
      <c r="BC163" s="1" t="n">
        <v>26.6163706333861</v>
      </c>
      <c r="BD163" s="1" t="n">
        <v>1727.93026150777</v>
      </c>
      <c r="BE163" s="1" t="n">
        <v>1060.56495987438</v>
      </c>
      <c r="BF163" s="1" t="n">
        <v>503.902739992723</v>
      </c>
      <c r="BI163" s="1" t="n">
        <v>1641.33271262927</v>
      </c>
      <c r="BJ163" s="1" t="n">
        <v>113.213919511888</v>
      </c>
      <c r="BK163" s="1" t="n">
        <v>1323.60058460768</v>
      </c>
      <c r="BL163" s="1" t="n">
        <v>421.031176999822</v>
      </c>
      <c r="BM163" s="1" t="n">
        <v>1708.40433993701</v>
      </c>
      <c r="BN163" s="1" t="n">
        <v>44.9420060879738</v>
      </c>
      <c r="BO163" s="1" t="n">
        <v>1613.02324744502</v>
      </c>
      <c r="BP163" s="1" t="n">
        <v>141.523384696146</v>
      </c>
      <c r="BR163" s="1" t="n">
        <v>131.275925938307</v>
      </c>
      <c r="BS163" s="1" t="n">
        <v>287.032130774194</v>
      </c>
      <c r="BT163" s="1" t="n">
        <v>53.7263279794721</v>
      </c>
      <c r="BU163" s="1" t="n">
        <v>31.6083366832845</v>
      </c>
      <c r="BV163" s="1" t="n">
        <v>13.6550228269795</v>
      </c>
      <c r="BW163" s="1" t="n">
        <v>33.7198087888563</v>
      </c>
      <c r="BX163" s="1" t="n">
        <v>51.561671058651</v>
      </c>
    </row>
    <row r="164" customFormat="false" ht="15" hidden="false" customHeight="false" outlineLevel="0" collapsed="false">
      <c r="A164" s="1" t="s">
        <v>2</v>
      </c>
      <c r="B164" s="1" t="s">
        <v>28</v>
      </c>
      <c r="C164" s="1" t="n">
        <v>516.111717984294</v>
      </c>
      <c r="D164" s="1" t="s">
        <v>1</v>
      </c>
      <c r="E164" s="1" t="s">
        <v>1</v>
      </c>
      <c r="F164" s="1" t="s">
        <v>1</v>
      </c>
      <c r="G164" s="1" t="n">
        <v>516.111717984294</v>
      </c>
      <c r="H164" s="1" t="s">
        <v>1</v>
      </c>
      <c r="I164" s="1" t="n">
        <v>428.77329285188</v>
      </c>
      <c r="J164" s="1" t="n">
        <v>87.3384251324126</v>
      </c>
      <c r="K164" s="1" t="n">
        <v>511.527827258889</v>
      </c>
      <c r="L164" s="1" t="n">
        <v>4.58389072540501</v>
      </c>
      <c r="M164" s="1" t="n">
        <v>433.796927808912</v>
      </c>
      <c r="N164" s="1" t="n">
        <v>82.3147901753821</v>
      </c>
      <c r="O164" s="1" t="n">
        <v>499.986005264043</v>
      </c>
      <c r="P164" s="1" t="n">
        <v>16.1257127202505</v>
      </c>
      <c r="Q164" s="1" t="n">
        <v>107.458104812015</v>
      </c>
      <c r="R164" s="1" t="n">
        <v>15.3280726462356</v>
      </c>
      <c r="S164" s="1" t="n">
        <v>293.348945483572</v>
      </c>
      <c r="T164" s="1" t="n">
        <v>4.66953154256482</v>
      </c>
      <c r="U164" s="1" t="n">
        <v>121.947426610561</v>
      </c>
      <c r="V164" s="1" t="n">
        <v>12.016757134869</v>
      </c>
      <c r="W164" s="1" t="n">
        <v>6.9283403262579</v>
      </c>
      <c r="X164" s="1" t="n">
        <v>86.0196612333315</v>
      </c>
      <c r="Y164" s="1" t="n">
        <v>143.806403920471</v>
      </c>
      <c r="Z164" s="1" t="n">
        <v>279.357312504232</v>
      </c>
      <c r="AA164" s="1" t="n">
        <v>47.8349840646671</v>
      </c>
      <c r="AB164" s="1" t="n">
        <v>91.9625639533836</v>
      </c>
      <c r="AC164" s="1" t="n">
        <v>365.430018310361</v>
      </c>
      <c r="AD164" s="1" t="n">
        <v>391.400349667893</v>
      </c>
      <c r="AE164" s="1" t="n">
        <v>124.711368316399</v>
      </c>
      <c r="AF164" s="1" t="n">
        <v>0.978300621034496</v>
      </c>
      <c r="AG164" s="1" t="n">
        <v>14.3751878329623</v>
      </c>
      <c r="AH164" s="1" t="n">
        <v>101.491080780583</v>
      </c>
      <c r="AI164" s="1" t="n">
        <v>193.489605020571</v>
      </c>
      <c r="AJ164" s="1" t="n">
        <v>205.777543729142</v>
      </c>
      <c r="AK164" s="1" t="n">
        <v>8.4052511360817</v>
      </c>
      <c r="AL164" s="1" t="n">
        <v>5.1116441234758</v>
      </c>
      <c r="AM164" s="1" t="n">
        <v>66.2990081648651</v>
      </c>
      <c r="AN164" s="1" t="n">
        <v>139.438040493569</v>
      </c>
      <c r="AO164" s="1" t="n">
        <v>19.4349009450152</v>
      </c>
      <c r="AP164" s="1" t="n">
        <v>1.81661158083606</v>
      </c>
      <c r="AQ164" s="1" t="n">
        <v>12.9904397856975</v>
      </c>
      <c r="AR164" s="1" t="n">
        <v>70.8591663218175</v>
      </c>
      <c r="AS164" s="1" t="n">
        <v>4.17499053361262</v>
      </c>
      <c r="AT164" s="1" t="n">
        <v>67.3138243478024</v>
      </c>
      <c r="AU164" s="1" t="s">
        <v>1</v>
      </c>
      <c r="AV164" s="1" t="n">
        <v>120.26784055152</v>
      </c>
      <c r="AX164" s="1" t="n">
        <v>0.655003718452184</v>
      </c>
      <c r="AY164" s="1" t="n">
        <v>302.122890431352</v>
      </c>
      <c r="AZ164" s="1" t="n">
        <v>9.27425625330377</v>
      </c>
      <c r="BA164" s="1" t="n">
        <v>29.8922402785801</v>
      </c>
      <c r="BB164" s="1" t="n">
        <v>149.285437604442</v>
      </c>
      <c r="BC164" s="1" t="n">
        <v>7.26174589010744</v>
      </c>
      <c r="BD164" s="1" t="n">
        <v>508.849972094187</v>
      </c>
      <c r="BE164" s="1" t="n">
        <v>360.002226194035</v>
      </c>
      <c r="BF164" s="1" t="n">
        <v>94.6516711775457</v>
      </c>
      <c r="BI164" s="1" t="n">
        <v>487.691748264653</v>
      </c>
      <c r="BJ164" s="1" t="n">
        <v>28.4199697196404</v>
      </c>
      <c r="BK164" s="1" t="n">
        <v>388.687271563948</v>
      </c>
      <c r="BL164" s="1" t="n">
        <v>123.049430893702</v>
      </c>
      <c r="BM164" s="1" t="n">
        <v>508.158871534365</v>
      </c>
      <c r="BN164" s="1" t="n">
        <v>7.50474229874584</v>
      </c>
      <c r="BO164" s="1" t="n">
        <v>463.686302532223</v>
      </c>
      <c r="BP164" s="1" t="n">
        <v>52.4254154520715</v>
      </c>
      <c r="BR164" s="1" t="n">
        <v>21.5855159298711</v>
      </c>
      <c r="BS164" s="1" t="n">
        <v>81.0163205454544</v>
      </c>
      <c r="BT164" s="1" t="n">
        <v>15.0622730410557</v>
      </c>
      <c r="BU164" s="1" t="n">
        <v>5.59417730791789</v>
      </c>
      <c r="BV164" s="1" t="n">
        <v>2.96840901759531</v>
      </c>
      <c r="BW164" s="1" t="n">
        <v>10.2921215483871</v>
      </c>
      <c r="BX164" s="1" t="n">
        <v>14.2963474721408</v>
      </c>
    </row>
    <row r="165" customFormat="false" ht="15" hidden="false" customHeight="false" outlineLevel="0" collapsed="false">
      <c r="B165" s="1" t="s">
        <v>29</v>
      </c>
      <c r="C165" s="1" t="s">
        <v>1</v>
      </c>
      <c r="D165" s="1" t="n">
        <v>253.312015698586</v>
      </c>
      <c r="E165" s="1" t="s">
        <v>1</v>
      </c>
      <c r="F165" s="1" t="s">
        <v>1</v>
      </c>
      <c r="G165" s="1" t="n">
        <v>253.312015698586</v>
      </c>
      <c r="H165" s="1" t="s">
        <v>1</v>
      </c>
      <c r="I165" s="1" t="n">
        <v>215.421573650793</v>
      </c>
      <c r="J165" s="1" t="n">
        <v>37.8904420477934</v>
      </c>
      <c r="K165" s="1" t="n">
        <v>245.732953440498</v>
      </c>
      <c r="L165" s="1" t="n">
        <v>7.57906225808861</v>
      </c>
      <c r="M165" s="1" t="n">
        <v>234.496687377586</v>
      </c>
      <c r="N165" s="1" t="n">
        <v>18.8153283210004</v>
      </c>
      <c r="O165" s="1" t="n">
        <v>247.931035746531</v>
      </c>
      <c r="P165" s="1" t="n">
        <v>5.38097995205492</v>
      </c>
      <c r="Q165" s="1" t="n">
        <v>56.8437252737257</v>
      </c>
      <c r="R165" s="1" t="n">
        <v>3.8897766849349</v>
      </c>
      <c r="S165" s="1" t="n">
        <v>144.436724973047</v>
      </c>
      <c r="T165" s="1" t="n">
        <v>1.74928712113679</v>
      </c>
      <c r="U165" s="1" t="n">
        <v>62.2570724987113</v>
      </c>
      <c r="V165" s="1" t="n">
        <v>6.08769214131969</v>
      </c>
      <c r="W165" s="1" t="n">
        <v>2.54660373467507</v>
      </c>
      <c r="X165" s="1" t="n">
        <v>49.9669700348225</v>
      </c>
      <c r="Y165" s="1" t="n">
        <v>76.0198321797566</v>
      </c>
      <c r="Z165" s="1" t="n">
        <v>124.778609749333</v>
      </c>
      <c r="AA165" s="1" t="n">
        <v>17.4147323114322</v>
      </c>
      <c r="AB165" s="1" t="n">
        <v>49.6724420385778</v>
      </c>
      <c r="AC165" s="1" t="n">
        <v>170.153504108281</v>
      </c>
      <c r="AD165" s="1" t="n">
        <v>198.256155593975</v>
      </c>
      <c r="AE165" s="1" t="n">
        <v>55.0558601046113</v>
      </c>
      <c r="AF165" s="1" t="s">
        <v>1</v>
      </c>
      <c r="AG165" s="1" t="n">
        <v>5.44480283339146</v>
      </c>
      <c r="AH165" s="1" t="n">
        <v>71.63782653718</v>
      </c>
      <c r="AI165" s="1" t="n">
        <v>87.3534689477677</v>
      </c>
      <c r="AJ165" s="1" t="n">
        <v>88.8759173802475</v>
      </c>
      <c r="AK165" s="1" t="n">
        <v>23.2297228768913</v>
      </c>
      <c r="AL165" s="1" t="n">
        <v>8.40186394703535</v>
      </c>
      <c r="AM165" s="1" t="n">
        <v>6.9160762560552</v>
      </c>
      <c r="AN165" s="1" t="n">
        <v>34.4460023248721</v>
      </c>
      <c r="AO165" s="1" t="n">
        <v>2.30458556235313</v>
      </c>
      <c r="AP165" s="1" t="n">
        <v>7.80943942920078</v>
      </c>
      <c r="AQ165" s="1" t="n">
        <v>10.7425037697973</v>
      </c>
      <c r="AR165" s="1" t="n">
        <v>12.6832034801623</v>
      </c>
      <c r="AS165" s="1" t="n">
        <v>49.243616197949</v>
      </c>
      <c r="AT165" s="1" t="n">
        <v>7.15673740983104</v>
      </c>
      <c r="AU165" s="1" t="s">
        <v>1</v>
      </c>
      <c r="AV165" s="1" t="n">
        <v>90.3782644444393</v>
      </c>
      <c r="AX165" s="1" t="n">
        <v>0.68955150352816</v>
      </c>
      <c r="AY165" s="1" t="n">
        <v>141.197495799598</v>
      </c>
      <c r="AZ165" s="1" t="n">
        <v>4.97920683471298</v>
      </c>
      <c r="BA165" s="1" t="n">
        <v>15.599781167656</v>
      </c>
      <c r="BB165" s="1" t="n">
        <v>78.3422683999053</v>
      </c>
      <c r="BC165" s="1" t="n">
        <v>2.23315281499992</v>
      </c>
      <c r="BD165" s="1" t="n">
        <v>251.078862883586</v>
      </c>
      <c r="BE165" s="1" t="n">
        <v>147.730149251251</v>
      </c>
      <c r="BF165" s="1" t="n">
        <v>73.8150936582205</v>
      </c>
      <c r="BI165" s="1" t="n">
        <v>237.850630651107</v>
      </c>
      <c r="BJ165" s="1" t="n">
        <v>15.4613850474791</v>
      </c>
      <c r="BK165" s="1" t="n">
        <v>181.744049185298</v>
      </c>
      <c r="BL165" s="1" t="n">
        <v>70.4122085608964</v>
      </c>
      <c r="BM165" s="1" t="n">
        <v>247.7858989768</v>
      </c>
      <c r="BN165" s="1" t="n">
        <v>5.424386926658</v>
      </c>
      <c r="BO165" s="1" t="n">
        <v>239.647821668238</v>
      </c>
      <c r="BP165" s="1" t="n">
        <v>13.6641940303478</v>
      </c>
      <c r="BR165" s="1" t="n">
        <v>8.22109113941968</v>
      </c>
      <c r="BS165" s="1" t="n">
        <v>41.1508048533724</v>
      </c>
      <c r="BT165" s="1" t="n">
        <v>5.7597181143695</v>
      </c>
      <c r="BU165" s="1" t="n">
        <v>2.02448898240469</v>
      </c>
      <c r="BV165" s="1" t="n">
        <v>2.01050882404692</v>
      </c>
      <c r="BW165" s="1" t="n">
        <v>3.61168218475073</v>
      </c>
      <c r="BX165" s="1" t="n">
        <v>5.40794424633431</v>
      </c>
    </row>
    <row r="166" customFormat="false" ht="15" hidden="false" customHeight="false" outlineLevel="0" collapsed="false">
      <c r="B166" s="1" t="s">
        <v>30</v>
      </c>
      <c r="C166" s="1" t="s">
        <v>1</v>
      </c>
      <c r="D166" s="1" t="s">
        <v>1</v>
      </c>
      <c r="E166" s="1" t="n">
        <v>616.719795319193</v>
      </c>
      <c r="F166" s="1" t="s">
        <v>1</v>
      </c>
      <c r="G166" s="1" t="n">
        <v>93.2609444456917</v>
      </c>
      <c r="H166" s="1" t="n">
        <v>523.458850873503</v>
      </c>
      <c r="I166" s="1" t="n">
        <v>164.036089168551</v>
      </c>
      <c r="J166" s="1" t="n">
        <v>452.683706150646</v>
      </c>
      <c r="K166" s="1" t="n">
        <v>514.366392269069</v>
      </c>
      <c r="L166" s="1" t="n">
        <v>102.353403050124</v>
      </c>
      <c r="M166" s="1" t="n">
        <v>270.931871295655</v>
      </c>
      <c r="N166" s="1" t="n">
        <v>345.78792402354</v>
      </c>
      <c r="O166" s="1" t="n">
        <v>500.131383493453</v>
      </c>
      <c r="P166" s="1" t="n">
        <v>116.588411825741</v>
      </c>
      <c r="Q166" s="1" t="n">
        <v>149.702809635899</v>
      </c>
      <c r="R166" s="1" t="n">
        <v>22.7745352971926</v>
      </c>
      <c r="S166" s="1" t="n">
        <v>318.840178557682</v>
      </c>
      <c r="T166" s="1" t="n">
        <v>18.6195028342465</v>
      </c>
      <c r="U166" s="1" t="n">
        <v>157.425437687591</v>
      </c>
      <c r="V166" s="1" t="n">
        <v>25.4953897944711</v>
      </c>
      <c r="W166" s="1" t="n">
        <v>8.0400525230818</v>
      </c>
      <c r="X166" s="1" t="n">
        <v>88.022051550812</v>
      </c>
      <c r="Y166" s="1" t="n">
        <v>167.684260413543</v>
      </c>
      <c r="Z166" s="1" t="n">
        <v>352.973430831759</v>
      </c>
      <c r="AA166" s="1" t="n">
        <v>104.997503434118</v>
      </c>
      <c r="AB166" s="1" t="n">
        <v>196.419249726142</v>
      </c>
      <c r="AC166" s="1" t="n">
        <v>305.518088786849</v>
      </c>
      <c r="AD166" s="1" t="n">
        <v>485.57522801715</v>
      </c>
      <c r="AE166" s="1" t="n">
        <v>131.144567302043</v>
      </c>
      <c r="AF166" s="1" t="n">
        <v>196.314336090565</v>
      </c>
      <c r="AG166" s="1" t="n">
        <v>250.439110756229</v>
      </c>
      <c r="AH166" s="1" t="n">
        <v>122.58370057569</v>
      </c>
      <c r="AI166" s="1" t="n">
        <v>32.7175124909378</v>
      </c>
      <c r="AJ166" s="1" t="n">
        <v>14.665135405775</v>
      </c>
      <c r="AK166" s="1" t="n">
        <v>74.8973247459217</v>
      </c>
      <c r="AL166" s="1" t="n">
        <v>38.1737215298569</v>
      </c>
      <c r="AM166" s="1" t="n">
        <v>8.09670829845615</v>
      </c>
      <c r="AN166" s="1" t="n">
        <v>46.9467928540885</v>
      </c>
      <c r="AO166" s="1" t="s">
        <v>1</v>
      </c>
      <c r="AP166" s="1" t="n">
        <v>44.7028842843291</v>
      </c>
      <c r="AQ166" s="1" t="n">
        <v>66.4564937054284</v>
      </c>
      <c r="AR166" s="1" t="n">
        <v>41.4642790953299</v>
      </c>
      <c r="AS166" s="1" t="n">
        <v>9.30351758735808</v>
      </c>
      <c r="AT166" s="1" t="n">
        <v>3.18883835561882</v>
      </c>
      <c r="AU166" s="1" t="n">
        <v>5.02605904687733</v>
      </c>
      <c r="AV166" s="1" t="n">
        <v>278.46317581593</v>
      </c>
      <c r="AX166" s="1" t="n">
        <v>0.236005059337914</v>
      </c>
      <c r="AY166" s="1" t="n">
        <v>381.441594527096</v>
      </c>
      <c r="AZ166" s="1" t="n">
        <v>1.10506243288867</v>
      </c>
      <c r="BA166" s="1" t="n">
        <v>41.3093559997801</v>
      </c>
      <c r="BB166" s="1" t="n">
        <v>150.953146323828</v>
      </c>
      <c r="BC166" s="1" t="n">
        <v>11.7442886154704</v>
      </c>
      <c r="BD166" s="1" t="n">
        <v>604.975506703723</v>
      </c>
      <c r="BE166" s="1" t="n">
        <v>318.433024773917</v>
      </c>
      <c r="BF166" s="1" t="n">
        <v>242.764451133477</v>
      </c>
      <c r="BI166" s="1" t="n">
        <v>571.225412600761</v>
      </c>
      <c r="BJ166" s="1" t="n">
        <v>45.4943827184327</v>
      </c>
      <c r="BK166" s="1" t="n">
        <v>464.463451315133</v>
      </c>
      <c r="BL166" s="1" t="n">
        <v>150.038726400523</v>
      </c>
      <c r="BM166" s="1" t="n">
        <v>598.618191222676</v>
      </c>
      <c r="BN166" s="1" t="n">
        <v>17.6996947661286</v>
      </c>
      <c r="BO166" s="1" t="n">
        <v>558.416798451413</v>
      </c>
      <c r="BP166" s="1" t="n">
        <v>58.3029968677799</v>
      </c>
      <c r="BR166" s="1" t="n">
        <v>59.5820127992674</v>
      </c>
      <c r="BS166" s="1" t="n">
        <v>100.528583894429</v>
      </c>
      <c r="BT166" s="1" t="n">
        <v>22.0652924692082</v>
      </c>
      <c r="BU166" s="1" t="n">
        <v>17.3646476392962</v>
      </c>
      <c r="BV166" s="1" t="n">
        <v>6.45303604985337</v>
      </c>
      <c r="BW166" s="1" t="n">
        <v>11.4992410234604</v>
      </c>
      <c r="BX166" s="1" t="n">
        <v>17.4007681583578</v>
      </c>
    </row>
    <row r="167" customFormat="false" ht="15" hidden="false" customHeight="false" outlineLevel="0" collapsed="false">
      <c r="B167" s="1" t="s">
        <v>31</v>
      </c>
      <c r="C167" s="1" t="s">
        <v>1</v>
      </c>
      <c r="D167" s="1" t="s">
        <v>1</v>
      </c>
      <c r="E167" s="1" t="s">
        <v>1</v>
      </c>
      <c r="F167" s="1" t="n">
        <v>368.403103139075</v>
      </c>
      <c r="G167" s="1" t="n">
        <v>5.05603313762068</v>
      </c>
      <c r="H167" s="1" t="n">
        <v>363.347070001455</v>
      </c>
      <c r="I167" s="1" t="n">
        <v>64.6399514795997</v>
      </c>
      <c r="J167" s="1" t="n">
        <v>303.763151659477</v>
      </c>
      <c r="K167" s="1" t="n">
        <v>308.561522926129</v>
      </c>
      <c r="L167" s="1" t="n">
        <v>59.8415802129466</v>
      </c>
      <c r="M167" s="1" t="n">
        <v>189.221110586885</v>
      </c>
      <c r="N167" s="1" t="n">
        <v>179.181992552192</v>
      </c>
      <c r="O167" s="1" t="n">
        <v>320.215463893344</v>
      </c>
      <c r="P167" s="1" t="n">
        <v>48.1876392457322</v>
      </c>
      <c r="Q167" s="1" t="n">
        <v>83.5665122098948</v>
      </c>
      <c r="R167" s="1" t="n">
        <v>12.4229632330552</v>
      </c>
      <c r="S167" s="1" t="n">
        <v>184.011850339026</v>
      </c>
      <c r="T167" s="1" t="n">
        <v>13.1272987371932</v>
      </c>
      <c r="U167" s="1" t="n">
        <v>80.2316715312397</v>
      </c>
      <c r="V167" s="1" t="n">
        <v>25.3819583136999</v>
      </c>
      <c r="W167" s="1" t="n">
        <v>4.24162263155475</v>
      </c>
      <c r="X167" s="1" t="n">
        <v>56.5410412249989</v>
      </c>
      <c r="Y167" s="1" t="n">
        <v>109.769345455449</v>
      </c>
      <c r="Z167" s="1" t="n">
        <v>197.851093827076</v>
      </c>
      <c r="AA167" s="1" t="n">
        <v>44.064713242706</v>
      </c>
      <c r="AB167" s="1" t="n">
        <v>108.079917439406</v>
      </c>
      <c r="AC167" s="1" t="n">
        <v>206.063330788405</v>
      </c>
      <c r="AD167" s="1" t="n">
        <v>308.259084913515</v>
      </c>
      <c r="AE167" s="1" t="n">
        <v>60.1440182255617</v>
      </c>
      <c r="AF167" s="1" t="n">
        <v>183.074773425171</v>
      </c>
      <c r="AG167" s="1" t="n">
        <v>105.212590469016</v>
      </c>
      <c r="AH167" s="1" t="n">
        <v>59.5630871904079</v>
      </c>
      <c r="AI167" s="1" t="n">
        <v>16.6601676635257</v>
      </c>
      <c r="AJ167" s="1" t="n">
        <v>3.89248439095663</v>
      </c>
      <c r="AK167" s="1" t="n">
        <v>1.52564160227508</v>
      </c>
      <c r="AL167" s="1" t="n">
        <v>0.118346097163784</v>
      </c>
      <c r="AM167" s="1" t="n">
        <v>0.79847280851299</v>
      </c>
      <c r="AN167" s="1" t="n">
        <v>0.223493526570233</v>
      </c>
      <c r="AO167" s="1" t="n">
        <v>28.9965011637205</v>
      </c>
      <c r="AP167" s="1" t="n">
        <v>0.380356272751012</v>
      </c>
      <c r="AQ167" s="1" t="n">
        <v>0.0342581550824548</v>
      </c>
      <c r="AR167" s="1" t="n">
        <v>28.6495933067154</v>
      </c>
      <c r="AS167" s="1" t="n">
        <v>0.0562133320824628</v>
      </c>
      <c r="AT167" s="1" t="n">
        <v>79.0919916391963</v>
      </c>
      <c r="AU167" s="1" t="n">
        <v>6.06812218867743</v>
      </c>
      <c r="AV167" s="1" t="n">
        <v>222.46011304633</v>
      </c>
      <c r="AX167" s="1" t="n">
        <v>1.91130792500138</v>
      </c>
      <c r="AY167" s="1" t="n">
        <v>140.308384850436</v>
      </c>
      <c r="AZ167" s="1" t="n">
        <v>3.94225609127416</v>
      </c>
      <c r="BA167" s="1" t="n">
        <v>72.101603724339</v>
      </c>
      <c r="BB167" s="1" t="n">
        <v>126.075732771334</v>
      </c>
      <c r="BC167" s="1" t="n">
        <v>5.37718331280831</v>
      </c>
      <c r="BD167" s="1" t="n">
        <v>363.025919826267</v>
      </c>
      <c r="BE167" s="1" t="n">
        <v>234.39955965518</v>
      </c>
      <c r="BF167" s="1" t="n">
        <v>92.6715240234827</v>
      </c>
      <c r="BI167" s="1" t="n">
        <v>344.56492111274</v>
      </c>
      <c r="BJ167" s="1" t="n">
        <v>23.8381820263353</v>
      </c>
      <c r="BK167" s="1" t="n">
        <v>288.705812543304</v>
      </c>
      <c r="BL167" s="1" t="n">
        <v>77.5308111447039</v>
      </c>
      <c r="BM167" s="1" t="n">
        <v>353.841378203159</v>
      </c>
      <c r="BN167" s="1" t="n">
        <v>14.3131820964414</v>
      </c>
      <c r="BO167" s="1" t="n">
        <v>351.272324793129</v>
      </c>
      <c r="BP167" s="1" t="n">
        <v>17.1307783459465</v>
      </c>
      <c r="BR167" s="1" t="n">
        <v>41.8873060697485</v>
      </c>
      <c r="BS167" s="1" t="n">
        <v>64.3364214809384</v>
      </c>
      <c r="BT167" s="1" t="n">
        <v>10.8390443548387</v>
      </c>
      <c r="BU167" s="1" t="n">
        <v>6.62502275366569</v>
      </c>
      <c r="BV167" s="1" t="n">
        <v>2.22306893548387</v>
      </c>
      <c r="BW167" s="1" t="n">
        <v>8.31676403225806</v>
      </c>
      <c r="BX167" s="1" t="n">
        <v>14.4566111818182</v>
      </c>
    </row>
    <row r="168" customFormat="false" ht="15" hidden="false" customHeight="false" outlineLevel="0" collapsed="false">
      <c r="A168" s="1" t="s">
        <v>72</v>
      </c>
      <c r="B168" s="1" t="s">
        <v>32</v>
      </c>
      <c r="C168" s="1" t="n">
        <v>516.111717984294</v>
      </c>
      <c r="D168" s="1" t="n">
        <v>253.312015698586</v>
      </c>
      <c r="E168" s="1" t="n">
        <v>93.2609444456917</v>
      </c>
      <c r="F168" s="1" t="n">
        <v>5.05603313762068</v>
      </c>
      <c r="G168" s="1" t="n">
        <v>867.740711266194</v>
      </c>
      <c r="H168" s="1" t="s">
        <v>1</v>
      </c>
      <c r="I168" s="1" t="n">
        <v>691.700266170983</v>
      </c>
      <c r="J168" s="1" t="n">
        <v>176.04044509521</v>
      </c>
      <c r="K168" s="1" t="n">
        <v>839.152265159247</v>
      </c>
      <c r="L168" s="1" t="n">
        <v>28.588446106946</v>
      </c>
      <c r="M168" s="1" t="n">
        <v>757.227115685734</v>
      </c>
      <c r="N168" s="1" t="n">
        <v>110.513595580462</v>
      </c>
      <c r="O168" s="1" t="n">
        <v>838.120600904775</v>
      </c>
      <c r="P168" s="1" t="n">
        <v>29.6201103614196</v>
      </c>
      <c r="Q168" s="1" t="n">
        <v>185.492691759453</v>
      </c>
      <c r="R168" s="1" t="n">
        <v>21.4579071055647</v>
      </c>
      <c r="S168" s="1" t="n">
        <v>491.172452590417</v>
      </c>
      <c r="T168" s="1" t="n">
        <v>8.3693659160601</v>
      </c>
      <c r="U168" s="1" t="n">
        <v>207.929344154547</v>
      </c>
      <c r="V168" s="1" t="n">
        <v>20.6542690248865</v>
      </c>
      <c r="W168" s="1" t="n">
        <v>10.5277700623534</v>
      </c>
      <c r="X168" s="1" t="n">
        <v>152.024771925161</v>
      </c>
      <c r="Y168" s="1" t="n">
        <v>247.96756661686</v>
      </c>
      <c r="Z168" s="1" t="n">
        <v>457.220602661817</v>
      </c>
      <c r="AA168" s="1" t="n">
        <v>79.8850433382263</v>
      </c>
      <c r="AB168" s="1" t="n">
        <v>164.317539830834</v>
      </c>
      <c r="AC168" s="1" t="n">
        <v>594.496484765598</v>
      </c>
      <c r="AD168" s="1" t="n">
        <v>669.506077836212</v>
      </c>
      <c r="AE168" s="1" t="n">
        <v>198.234633429983</v>
      </c>
      <c r="AF168" s="1" t="n">
        <v>9.00252518885649</v>
      </c>
      <c r="AG168" s="1" t="n">
        <v>49.6567904103208</v>
      </c>
      <c r="AH168" s="1" t="n">
        <v>208.494405657459</v>
      </c>
      <c r="AI168" s="1" t="n">
        <v>298.164966584009</v>
      </c>
      <c r="AJ168" s="1" t="n">
        <v>302.422023425542</v>
      </c>
      <c r="AK168" s="1" t="n">
        <v>44.5602949274331</v>
      </c>
      <c r="AL168" s="1" t="n">
        <v>26.5553195974422</v>
      </c>
      <c r="AM168" s="1" t="n">
        <v>73.9393116669122</v>
      </c>
      <c r="AN168" s="1" t="n">
        <v>177.673167765934</v>
      </c>
      <c r="AO168" s="1" t="n">
        <v>21.7571083557526</v>
      </c>
      <c r="AP168" s="1" t="n">
        <v>15.3769798855555</v>
      </c>
      <c r="AQ168" s="1" t="n">
        <v>31.8045066625071</v>
      </c>
      <c r="AR168" s="1" t="n">
        <v>92.8867055113649</v>
      </c>
      <c r="AS168" s="1" t="n">
        <v>54.3856266631021</v>
      </c>
      <c r="AT168" s="1" t="n">
        <v>75.7321836050228</v>
      </c>
      <c r="AU168" s="1" t="s">
        <v>1</v>
      </c>
      <c r="AV168" s="1" t="n">
        <v>253.069506625164</v>
      </c>
      <c r="AX168" s="1" t="n">
        <v>1.41650292164639</v>
      </c>
      <c r="AY168" s="1" t="n">
        <v>505.812040232512</v>
      </c>
      <c r="AZ168" s="1" t="n">
        <v>15.4539740590756</v>
      </c>
      <c r="BA168" s="1" t="n">
        <v>51.2718108560884</v>
      </c>
      <c r="BB168" s="1" t="n">
        <v>251.545624987957</v>
      </c>
      <c r="BC168" s="1" t="n">
        <v>10.1794669042949</v>
      </c>
      <c r="BD168" s="1" t="n">
        <v>857.5612443619</v>
      </c>
      <c r="BE168" s="1" t="n">
        <v>559.802651349551</v>
      </c>
      <c r="BF168" s="1" t="n">
        <v>205.875895048025</v>
      </c>
      <c r="BI168" s="1" t="n">
        <v>816.004135690224</v>
      </c>
      <c r="BJ168" s="1" t="n">
        <v>51.7365755759709</v>
      </c>
      <c r="BK168" s="1" t="n">
        <v>650.187728932493</v>
      </c>
      <c r="BL168" s="1" t="n">
        <v>211.714845375881</v>
      </c>
      <c r="BM168" s="1" t="n">
        <v>850.774267179382</v>
      </c>
      <c r="BN168" s="1" t="n">
        <v>16.3988346027131</v>
      </c>
      <c r="BO168" s="1" t="n">
        <v>794.338252935587</v>
      </c>
      <c r="BP168" s="1" t="n">
        <v>73.4024583306128</v>
      </c>
      <c r="BR168" s="1" t="n">
        <v>33.6711469376605</v>
      </c>
      <c r="BS168" s="1" t="n">
        <v>136.957842695014</v>
      </c>
      <c r="BT168" s="1" t="n">
        <v>22.7438090439883</v>
      </c>
      <c r="BU168" s="1" t="n">
        <v>9.51398050439882</v>
      </c>
      <c r="BV168" s="1" t="n">
        <v>6.34904237536657</v>
      </c>
      <c r="BW168" s="1" t="n">
        <v>15.5668957507331</v>
      </c>
      <c r="BX168" s="1" t="n">
        <v>22.0717604897361</v>
      </c>
    </row>
    <row r="169" customFormat="false" ht="15" hidden="false" customHeight="false" outlineLevel="0" collapsed="false">
      <c r="B169" s="1" t="s">
        <v>33</v>
      </c>
      <c r="C169" s="1" t="s">
        <v>1</v>
      </c>
      <c r="D169" s="1" t="s">
        <v>1</v>
      </c>
      <c r="E169" s="1" t="n">
        <v>523.458850873503</v>
      </c>
      <c r="F169" s="1" t="n">
        <v>363.347070001455</v>
      </c>
      <c r="G169" s="1" t="s">
        <v>1</v>
      </c>
      <c r="H169" s="1" t="n">
        <v>886.805920874959</v>
      </c>
      <c r="I169" s="1" t="n">
        <v>181.170640979843</v>
      </c>
      <c r="J169" s="1" t="n">
        <v>705.635279895115</v>
      </c>
      <c r="K169" s="1" t="n">
        <v>741.03643073534</v>
      </c>
      <c r="L169" s="1" t="n">
        <v>145.769490139619</v>
      </c>
      <c r="M169" s="1" t="n">
        <v>371.219481383307</v>
      </c>
      <c r="N169" s="1" t="n">
        <v>515.586439491648</v>
      </c>
      <c r="O169" s="1" t="n">
        <v>730.143287492599</v>
      </c>
      <c r="P169" s="1" t="n">
        <v>156.66263338236</v>
      </c>
      <c r="Q169" s="1" t="n">
        <v>212.078460172081</v>
      </c>
      <c r="R169" s="1" t="n">
        <v>32.9574407558536</v>
      </c>
      <c r="S169" s="1" t="n">
        <v>449.465246762906</v>
      </c>
      <c r="T169" s="1" t="n">
        <v>29.7962543190811</v>
      </c>
      <c r="U169" s="1" t="n">
        <v>213.932264173555</v>
      </c>
      <c r="V169" s="1" t="n">
        <v>48.3275283594732</v>
      </c>
      <c r="W169" s="1" t="n">
        <v>11.2288491532161</v>
      </c>
      <c r="X169" s="1" t="n">
        <v>128.524952118803</v>
      </c>
      <c r="Y169" s="1" t="n">
        <v>249.312275352358</v>
      </c>
      <c r="Z169" s="1" t="n">
        <v>497.739844250578</v>
      </c>
      <c r="AA169" s="1" t="n">
        <v>134.426889714697</v>
      </c>
      <c r="AB169" s="1" t="n">
        <v>281.816633326676</v>
      </c>
      <c r="AC169" s="1" t="n">
        <v>452.668457228299</v>
      </c>
      <c r="AD169" s="1" t="n">
        <v>713.984740356327</v>
      </c>
      <c r="AE169" s="1" t="n">
        <v>172.821180518631</v>
      </c>
      <c r="AF169" s="1" t="n">
        <v>371.364884947911</v>
      </c>
      <c r="AG169" s="1" t="n">
        <v>325.814901481277</v>
      </c>
      <c r="AH169" s="1" t="n">
        <v>146.781289426402</v>
      </c>
      <c r="AI169" s="1" t="n">
        <v>32.0557875387909</v>
      </c>
      <c r="AJ169" s="1" t="n">
        <v>10.7890574805775</v>
      </c>
      <c r="AK169" s="1" t="n">
        <v>63.4976454337367</v>
      </c>
      <c r="AL169" s="1" t="n">
        <v>25.2502561000898</v>
      </c>
      <c r="AM169" s="1" t="n">
        <v>8.17095386097723</v>
      </c>
      <c r="AN169" s="1" t="n">
        <v>43.3811614331653</v>
      </c>
      <c r="AO169" s="1" t="n">
        <v>28.9788793153363</v>
      </c>
      <c r="AP169" s="1" t="n">
        <v>39.3323116815615</v>
      </c>
      <c r="AQ169" s="1" t="n">
        <v>58.4191887534985</v>
      </c>
      <c r="AR169" s="1" t="n">
        <v>60.7695366926604</v>
      </c>
      <c r="AS169" s="1" t="n">
        <v>8.39271098790002</v>
      </c>
      <c r="AT169" s="1" t="n">
        <v>81.0192081474257</v>
      </c>
      <c r="AU169" s="1" t="n">
        <v>11.0941812355547</v>
      </c>
      <c r="AV169" s="1" t="n">
        <v>458.49988723305</v>
      </c>
      <c r="AX169" s="1" t="n">
        <v>2.07536528467326</v>
      </c>
      <c r="AY169" s="1" t="n">
        <v>459.258325375969</v>
      </c>
      <c r="AZ169" s="1" t="n">
        <v>3.84680755310396</v>
      </c>
      <c r="BA169" s="1" t="n">
        <v>107.631170314267</v>
      </c>
      <c r="BB169" s="1" t="n">
        <v>253.110960111552</v>
      </c>
      <c r="BC169" s="1" t="n">
        <v>16.4369037290912</v>
      </c>
      <c r="BD169" s="1" t="n">
        <v>870.369017145867</v>
      </c>
      <c r="BE169" s="1" t="n">
        <v>500.762308524831</v>
      </c>
      <c r="BF169" s="1" t="n">
        <v>298.026844944699</v>
      </c>
      <c r="BI169" s="1" t="n">
        <v>825.328576939045</v>
      </c>
      <c r="BJ169" s="1" t="n">
        <v>61.4773439359168</v>
      </c>
      <c r="BK169" s="1" t="n">
        <v>673.412855675195</v>
      </c>
      <c r="BL169" s="1" t="n">
        <v>209.316331623943</v>
      </c>
      <c r="BM169" s="1" t="n">
        <v>857.630072757623</v>
      </c>
      <c r="BN169" s="1" t="n">
        <v>28.5431714852607</v>
      </c>
      <c r="BO169" s="1" t="n">
        <v>818.684994509428</v>
      </c>
      <c r="BP169" s="1" t="n">
        <v>68.1209263655329</v>
      </c>
      <c r="BR169" s="1" t="n">
        <v>97.6047790006463</v>
      </c>
      <c r="BS169" s="1" t="n">
        <v>150.074288079179</v>
      </c>
      <c r="BT169" s="1" t="n">
        <v>30.9825189354839</v>
      </c>
      <c r="BU169" s="1" t="n">
        <v>22.0943561788857</v>
      </c>
      <c r="BV169" s="1" t="n">
        <v>7.3059804516129</v>
      </c>
      <c r="BW169" s="1" t="n">
        <v>18.1529130381232</v>
      </c>
      <c r="BX169" s="1" t="n">
        <v>29.489910568915</v>
      </c>
    </row>
    <row r="170" customFormat="false" ht="15" hidden="false" customHeight="false" outlineLevel="0" collapsed="false">
      <c r="A170" s="1" t="s">
        <v>4</v>
      </c>
      <c r="B170" s="1" t="s">
        <v>34</v>
      </c>
      <c r="C170" s="1" t="n">
        <v>428.77329285188</v>
      </c>
      <c r="D170" s="1" t="n">
        <v>215.421573650793</v>
      </c>
      <c r="E170" s="1" t="n">
        <v>164.036089168551</v>
      </c>
      <c r="F170" s="1" t="n">
        <v>64.6399514795997</v>
      </c>
      <c r="G170" s="1" t="n">
        <v>691.700266170983</v>
      </c>
      <c r="H170" s="1" t="n">
        <v>181.170640979843</v>
      </c>
      <c r="I170" s="1" t="n">
        <v>872.87090715083</v>
      </c>
      <c r="J170" s="1" t="s">
        <v>1</v>
      </c>
      <c r="K170" s="1" t="n">
        <v>842.054904891719</v>
      </c>
      <c r="L170" s="1" t="n">
        <v>30.8160022591119</v>
      </c>
      <c r="M170" s="1" t="n">
        <v>708.196064967358</v>
      </c>
      <c r="N170" s="1" t="n">
        <v>164.674842183472</v>
      </c>
      <c r="O170" s="1" t="n">
        <v>840.358150764465</v>
      </c>
      <c r="P170" s="1" t="n">
        <v>32.512756386368</v>
      </c>
      <c r="Q170" s="1" t="n">
        <v>181.791406370536</v>
      </c>
      <c r="R170" s="1" t="n">
        <v>20.9609256689278</v>
      </c>
      <c r="S170" s="1" t="n">
        <v>503.216650526146</v>
      </c>
      <c r="T170" s="1" t="n">
        <v>9.3611523390978</v>
      </c>
      <c r="U170" s="1" t="n">
        <v>205.194840630014</v>
      </c>
      <c r="V170" s="1" t="n">
        <v>18.9547836896242</v>
      </c>
      <c r="W170" s="1" t="n">
        <v>11.8977262400198</v>
      </c>
      <c r="X170" s="1" t="n">
        <v>165.524850787222</v>
      </c>
      <c r="Y170" s="1" t="n">
        <v>212.071491464652</v>
      </c>
      <c r="Z170" s="1" t="n">
        <v>483.376838658929</v>
      </c>
      <c r="AA170" s="1" t="n">
        <v>66.574787458299</v>
      </c>
      <c r="AB170" s="1" t="n">
        <v>160.211116320375</v>
      </c>
      <c r="AC170" s="1" t="n">
        <v>615.069185835232</v>
      </c>
      <c r="AD170" s="1" t="n">
        <v>706.957602176316</v>
      </c>
      <c r="AE170" s="1" t="n">
        <v>165.913304974513</v>
      </c>
      <c r="AF170" s="1" t="n">
        <v>3.04100763272405</v>
      </c>
      <c r="AG170" s="1" t="n">
        <v>41.726101574046</v>
      </c>
      <c r="AH170" s="1" t="n">
        <v>248.381503380164</v>
      </c>
      <c r="AI170" s="1" t="n">
        <v>287.697229276818</v>
      </c>
      <c r="AJ170" s="1" t="n">
        <v>292.02506528707</v>
      </c>
      <c r="AK170" s="1" t="n">
        <v>46.804725434056</v>
      </c>
      <c r="AL170" s="1" t="n">
        <v>24.6353788300694</v>
      </c>
      <c r="AM170" s="1" t="n">
        <v>70.8141874923711</v>
      </c>
      <c r="AN170" s="1" t="n">
        <v>147.93911629088</v>
      </c>
      <c r="AO170" s="1" t="n">
        <v>20.4914389780254</v>
      </c>
      <c r="AP170" s="1" t="n">
        <v>10.1971267991183</v>
      </c>
      <c r="AQ170" s="1" t="n">
        <v>32.7947219714548</v>
      </c>
      <c r="AR170" s="1" t="n">
        <v>89.3982844652886</v>
      </c>
      <c r="AS170" s="1" t="n">
        <v>48.1962617797647</v>
      </c>
      <c r="AT170" s="1" t="n">
        <v>74.9903672620586</v>
      </c>
      <c r="AU170" s="1" t="s">
        <v>1</v>
      </c>
      <c r="AV170" s="1" t="n">
        <v>306.609297847735</v>
      </c>
      <c r="AX170" s="1" t="n">
        <v>2.07651935481431</v>
      </c>
      <c r="AY170" s="1" t="n">
        <v>502.082582558881</v>
      </c>
      <c r="AZ170" s="1" t="n">
        <v>13.2075951023754</v>
      </c>
      <c r="BA170" s="1" t="n">
        <v>50.4210668447112</v>
      </c>
      <c r="BB170" s="1" t="n">
        <v>252.075569741977</v>
      </c>
      <c r="BC170" s="1" t="n">
        <v>10.729779031384</v>
      </c>
      <c r="BD170" s="1" t="n">
        <v>862.141128119446</v>
      </c>
      <c r="BE170" s="1" t="n">
        <v>567.689515578275</v>
      </c>
      <c r="BF170" s="1" t="n">
        <v>196.187881247164</v>
      </c>
      <c r="BI170" s="1" t="n">
        <v>820.765179326864</v>
      </c>
      <c r="BJ170" s="1" t="n">
        <v>52.105727823965</v>
      </c>
      <c r="BK170" s="1" t="n">
        <v>640.691860128829</v>
      </c>
      <c r="BL170" s="1" t="n">
        <v>226.295079385782</v>
      </c>
      <c r="BM170" s="1" t="n">
        <v>857.390566953755</v>
      </c>
      <c r="BN170" s="1" t="n">
        <v>14.9127307129766</v>
      </c>
      <c r="BO170" s="1" t="n">
        <v>800.493190396877</v>
      </c>
      <c r="BP170" s="1" t="n">
        <v>72.3777167539528</v>
      </c>
      <c r="BR170" s="1" t="n">
        <v>32.6087615678054</v>
      </c>
      <c r="BS170" s="1" t="n">
        <v>134.096141888563</v>
      </c>
      <c r="BT170" s="1" t="n">
        <v>20.6065011671554</v>
      </c>
      <c r="BU170" s="1" t="n">
        <v>9.01920007917889</v>
      </c>
      <c r="BV170" s="1" t="n">
        <v>5.91908511436951</v>
      </c>
      <c r="BW170" s="1" t="n">
        <v>15.2883067624633</v>
      </c>
      <c r="BX170" s="1" t="n">
        <v>21.3885057096774</v>
      </c>
    </row>
    <row r="171" customFormat="false" ht="15" hidden="false" customHeight="false" outlineLevel="0" collapsed="false">
      <c r="B171" s="1" t="s">
        <v>35</v>
      </c>
      <c r="C171" s="1" t="n">
        <v>87.3384251324126</v>
      </c>
      <c r="D171" s="1" t="n">
        <v>37.8904420477934</v>
      </c>
      <c r="E171" s="1" t="n">
        <v>452.683706150646</v>
      </c>
      <c r="F171" s="1" t="n">
        <v>303.763151659477</v>
      </c>
      <c r="G171" s="1" t="n">
        <v>176.04044509521</v>
      </c>
      <c r="H171" s="1" t="n">
        <v>705.635279895115</v>
      </c>
      <c r="I171" s="1" t="s">
        <v>1</v>
      </c>
      <c r="J171" s="1" t="n">
        <v>881.675724990327</v>
      </c>
      <c r="K171" s="1" t="n">
        <v>738.133791002874</v>
      </c>
      <c r="L171" s="1" t="n">
        <v>143.541933987453</v>
      </c>
      <c r="M171" s="1" t="n">
        <v>420.250532101684</v>
      </c>
      <c r="N171" s="1" t="n">
        <v>461.425192888642</v>
      </c>
      <c r="O171" s="1" t="n">
        <v>727.905737632916</v>
      </c>
      <c r="P171" s="1" t="n">
        <v>153.769987357411</v>
      </c>
      <c r="Q171" s="1" t="n">
        <v>215.779745560999</v>
      </c>
      <c r="R171" s="1" t="n">
        <v>33.4544221924906</v>
      </c>
      <c r="S171" s="1" t="n">
        <v>437.421048827176</v>
      </c>
      <c r="T171" s="1" t="n">
        <v>28.8044678960434</v>
      </c>
      <c r="U171" s="1" t="n">
        <v>216.666767698089</v>
      </c>
      <c r="V171" s="1" t="n">
        <v>50.0270136947356</v>
      </c>
      <c r="W171" s="1" t="n">
        <v>9.85889297554969</v>
      </c>
      <c r="X171" s="1" t="n">
        <v>115.024873256743</v>
      </c>
      <c r="Y171" s="1" t="n">
        <v>285.208350504567</v>
      </c>
      <c r="Z171" s="1" t="n">
        <v>471.583608253465</v>
      </c>
      <c r="AA171" s="1" t="n">
        <v>147.737145594625</v>
      </c>
      <c r="AB171" s="1" t="n">
        <v>285.923056837135</v>
      </c>
      <c r="AC171" s="1" t="n">
        <v>432.095756158668</v>
      </c>
      <c r="AD171" s="1" t="n">
        <v>676.533216016223</v>
      </c>
      <c r="AE171" s="1" t="n">
        <v>205.142508974102</v>
      </c>
      <c r="AF171" s="1" t="n">
        <v>377.326402504044</v>
      </c>
      <c r="AG171" s="1" t="n">
        <v>333.745590317551</v>
      </c>
      <c r="AH171" s="1" t="n">
        <v>106.894191703697</v>
      </c>
      <c r="AI171" s="1" t="n">
        <v>42.5235248459828</v>
      </c>
      <c r="AJ171" s="1" t="n">
        <v>21.1860156190507</v>
      </c>
      <c r="AK171" s="1" t="n">
        <v>61.2532149271139</v>
      </c>
      <c r="AL171" s="1" t="n">
        <v>27.1701968674626</v>
      </c>
      <c r="AM171" s="1" t="n">
        <v>11.2960780355183</v>
      </c>
      <c r="AN171" s="1" t="n">
        <v>73.11521290822</v>
      </c>
      <c r="AO171" s="1" t="n">
        <v>30.2445486930635</v>
      </c>
      <c r="AP171" s="1" t="n">
        <v>44.5121647679987</v>
      </c>
      <c r="AQ171" s="1" t="n">
        <v>57.4289734445509</v>
      </c>
      <c r="AR171" s="1" t="n">
        <v>64.2579577387367</v>
      </c>
      <c r="AS171" s="1" t="n">
        <v>14.5820758712374</v>
      </c>
      <c r="AT171" s="1" t="n">
        <v>81.7610244903899</v>
      </c>
      <c r="AU171" s="1" t="n">
        <v>11.0941812355547</v>
      </c>
      <c r="AV171" s="1" t="n">
        <v>404.960096010479</v>
      </c>
      <c r="AX171" s="1" t="n">
        <v>1.41534885150533</v>
      </c>
      <c r="AY171" s="1" t="n">
        <v>462.987783049601</v>
      </c>
      <c r="AZ171" s="1" t="n">
        <v>6.09318650980419</v>
      </c>
      <c r="BA171" s="1" t="n">
        <v>108.481914325644</v>
      </c>
      <c r="BB171" s="1" t="n">
        <v>252.581015357533</v>
      </c>
      <c r="BC171" s="1" t="n">
        <v>15.8865916020021</v>
      </c>
      <c r="BD171" s="1" t="n">
        <v>865.789133388325</v>
      </c>
      <c r="BE171" s="1" t="n">
        <v>492.875444296109</v>
      </c>
      <c r="BF171" s="1" t="n">
        <v>307.714858745562</v>
      </c>
      <c r="BI171" s="1" t="n">
        <v>820.567533302404</v>
      </c>
      <c r="BJ171" s="1" t="n">
        <v>61.1081916879226</v>
      </c>
      <c r="BK171" s="1" t="n">
        <v>682.908724478859</v>
      </c>
      <c r="BL171" s="1" t="n">
        <v>194.736097614043</v>
      </c>
      <c r="BM171" s="1" t="n">
        <v>851.013772983255</v>
      </c>
      <c r="BN171" s="1" t="n">
        <v>30.0292753749973</v>
      </c>
      <c r="BO171" s="1" t="n">
        <v>812.530057048135</v>
      </c>
      <c r="BP171" s="1" t="n">
        <v>69.1456679421929</v>
      </c>
      <c r="BR171" s="1" t="n">
        <v>98.6671643705013</v>
      </c>
      <c r="BS171" s="1" t="n">
        <v>152.935988885631</v>
      </c>
      <c r="BT171" s="1" t="n">
        <v>33.1198268123167</v>
      </c>
      <c r="BU171" s="1" t="n">
        <v>22.5891366041056</v>
      </c>
      <c r="BV171" s="1" t="n">
        <v>7.73593771260997</v>
      </c>
      <c r="BW171" s="1" t="n">
        <v>18.431502026393</v>
      </c>
      <c r="BX171" s="1" t="n">
        <v>30.1731653489736</v>
      </c>
    </row>
    <row r="172" customFormat="false" ht="15" hidden="false" customHeight="false" outlineLevel="0" collapsed="false">
      <c r="A172" s="1" t="s">
        <v>73</v>
      </c>
      <c r="B172" s="1" t="s">
        <v>34</v>
      </c>
      <c r="C172" s="1" t="n">
        <v>511.527827258889</v>
      </c>
      <c r="D172" s="1" t="n">
        <v>245.732953440498</v>
      </c>
      <c r="E172" s="1" t="n">
        <v>514.366392269069</v>
      </c>
      <c r="F172" s="1" t="n">
        <v>308.561522926129</v>
      </c>
      <c r="G172" s="1" t="n">
        <v>839.152265159247</v>
      </c>
      <c r="H172" s="1" t="n">
        <v>741.03643073534</v>
      </c>
      <c r="I172" s="1" t="n">
        <v>842.054904891719</v>
      </c>
      <c r="J172" s="1" t="n">
        <v>738.133791002874</v>
      </c>
      <c r="K172" s="1" t="n">
        <v>1580.18869589459</v>
      </c>
      <c r="L172" s="1" t="s">
        <v>1</v>
      </c>
      <c r="M172" s="1" t="n">
        <v>1072.82178957845</v>
      </c>
      <c r="N172" s="1" t="n">
        <v>507.366906316143</v>
      </c>
      <c r="O172" s="1" t="n">
        <v>1424.68188809819</v>
      </c>
      <c r="P172" s="1" t="n">
        <v>155.506807796401</v>
      </c>
      <c r="Q172" s="1" t="n">
        <v>350.346848606403</v>
      </c>
      <c r="R172" s="1" t="n">
        <v>46.3199702243591</v>
      </c>
      <c r="S172" s="1" t="n">
        <v>857.446940869597</v>
      </c>
      <c r="T172" s="1" t="n">
        <v>32.1518330228542</v>
      </c>
      <c r="U172" s="1" t="n">
        <v>375.625913244076</v>
      </c>
      <c r="V172" s="1" t="n">
        <v>56.0540630363802</v>
      </c>
      <c r="W172" s="1" t="n">
        <v>19.3046817178101</v>
      </c>
      <c r="X172" s="1" t="n">
        <v>254.449112241678</v>
      </c>
      <c r="Y172" s="1" t="n">
        <v>444.441467566596</v>
      </c>
      <c r="Z172" s="1" t="n">
        <v>861.993434368502</v>
      </c>
      <c r="AA172" s="1" t="n">
        <v>172.563906598035</v>
      </c>
      <c r="AB172" s="1" t="n">
        <v>385.109485682992</v>
      </c>
      <c r="AC172" s="1" t="n">
        <v>976.513418988429</v>
      </c>
      <c r="AD172" s="1" t="n">
        <v>1248.52079545094</v>
      </c>
      <c r="AE172" s="1" t="n">
        <v>331.667900443652</v>
      </c>
      <c r="AF172" s="1" t="n">
        <v>267.216398578952</v>
      </c>
      <c r="AG172" s="1" t="n">
        <v>335.780609919249</v>
      </c>
      <c r="AH172" s="1" t="n">
        <v>338.775536823801</v>
      </c>
      <c r="AI172" s="1" t="n">
        <v>326.709045248708</v>
      </c>
      <c r="AJ172" s="1" t="n">
        <v>311.707105323869</v>
      </c>
      <c r="AK172" s="1" t="n">
        <v>93.1885162275029</v>
      </c>
      <c r="AL172" s="1" t="n">
        <v>47.1059621811031</v>
      </c>
      <c r="AM172" s="1" t="n">
        <v>81.5294779653377</v>
      </c>
      <c r="AN172" s="1" t="n">
        <v>215.691108552798</v>
      </c>
      <c r="AO172" s="1" t="n">
        <v>45.4473332678566</v>
      </c>
      <c r="AP172" s="1" t="n">
        <v>39.3749920178516</v>
      </c>
      <c r="AQ172" s="1" t="n">
        <v>77.5151154237026</v>
      </c>
      <c r="AR172" s="1" t="n">
        <v>138.412762813721</v>
      </c>
      <c r="AS172" s="1" t="n">
        <v>60.4766630323075</v>
      </c>
      <c r="AT172" s="1" t="n">
        <v>136.317599244279</v>
      </c>
      <c r="AU172" s="1" t="n">
        <v>10.2083859780239</v>
      </c>
      <c r="AV172" s="1" t="n">
        <v>634.9207791901</v>
      </c>
      <c r="AX172" s="1" t="n">
        <v>2.94508227824948</v>
      </c>
      <c r="AY172" s="1" t="n">
        <v>875.771394081242</v>
      </c>
      <c r="AZ172" s="1" t="n">
        <v>19.0949102100429</v>
      </c>
      <c r="BA172" s="1" t="n">
        <v>125.706912014436</v>
      </c>
      <c r="BB172" s="1" t="n">
        <v>463.184433019603</v>
      </c>
      <c r="BC172" s="1" t="n">
        <v>23.8078202187038</v>
      </c>
      <c r="BD172" s="1" t="n">
        <v>1556.38087567589</v>
      </c>
      <c r="BE172" s="1" t="n">
        <v>982.594668428538</v>
      </c>
      <c r="BF172" s="1" t="n">
        <v>425.66832290107</v>
      </c>
      <c r="BI172" s="1" t="n">
        <v>1478.27107850287</v>
      </c>
      <c r="BJ172" s="1" t="n">
        <v>101.917617391725</v>
      </c>
      <c r="BK172" s="1" t="n">
        <v>1182.1223865282</v>
      </c>
      <c r="BL172" s="1" t="n">
        <v>390.619896309849</v>
      </c>
      <c r="BM172" s="1" t="n">
        <v>1539.82186149607</v>
      </c>
      <c r="BN172" s="1" t="n">
        <v>39.8112365771703</v>
      </c>
      <c r="BO172" s="1" t="n">
        <v>1456.57940162565</v>
      </c>
      <c r="BP172" s="1" t="n">
        <v>123.609294268945</v>
      </c>
      <c r="BR172" s="1" t="n">
        <v>105.149944039882</v>
      </c>
      <c r="BS172" s="1" t="n">
        <v>257.414790882698</v>
      </c>
      <c r="BT172" s="1" t="n">
        <v>48.1458672756598</v>
      </c>
      <c r="BU172" s="1" t="n">
        <v>27.868415516129</v>
      </c>
      <c r="BV172" s="1" t="n">
        <v>12.4738936246334</v>
      </c>
      <c r="BW172" s="1" t="n">
        <v>29.0014577302053</v>
      </c>
      <c r="BX172" s="1" t="n">
        <v>45.3163969178886</v>
      </c>
    </row>
    <row r="173" customFormat="false" ht="15" hidden="false" customHeight="false" outlineLevel="0" collapsed="false">
      <c r="B173" s="1" t="s">
        <v>35</v>
      </c>
      <c r="C173" s="1" t="n">
        <v>4.58389072540501</v>
      </c>
      <c r="D173" s="1" t="n">
        <v>7.57906225808861</v>
      </c>
      <c r="E173" s="1" t="n">
        <v>102.353403050124</v>
      </c>
      <c r="F173" s="1" t="n">
        <v>59.8415802129466</v>
      </c>
      <c r="G173" s="1" t="n">
        <v>28.588446106946</v>
      </c>
      <c r="H173" s="1" t="n">
        <v>145.769490139619</v>
      </c>
      <c r="I173" s="1" t="n">
        <v>30.8160022591119</v>
      </c>
      <c r="J173" s="1" t="n">
        <v>143.541933987453</v>
      </c>
      <c r="K173" s="1" t="s">
        <v>1</v>
      </c>
      <c r="L173" s="1" t="n">
        <v>174.357936246565</v>
      </c>
      <c r="M173" s="1" t="n">
        <v>55.6248074905959</v>
      </c>
      <c r="N173" s="1" t="n">
        <v>118.733128755969</v>
      </c>
      <c r="O173" s="1" t="n">
        <v>143.582000299186</v>
      </c>
      <c r="P173" s="1" t="n">
        <v>30.7759359473787</v>
      </c>
      <c r="Q173" s="1" t="n">
        <v>47.22430332513</v>
      </c>
      <c r="R173" s="1" t="n">
        <v>8.09537763705928</v>
      </c>
      <c r="S173" s="1" t="n">
        <v>83.1907584837303</v>
      </c>
      <c r="T173" s="1" t="n">
        <v>6.0137872122871</v>
      </c>
      <c r="U173" s="1" t="n">
        <v>46.2356950840247</v>
      </c>
      <c r="V173" s="1" t="n">
        <v>12.9277343479796</v>
      </c>
      <c r="W173" s="1" t="n">
        <v>2.45193749775945</v>
      </c>
      <c r="X173" s="1" t="n">
        <v>26.1006118022863</v>
      </c>
      <c r="Y173" s="1" t="n">
        <v>52.8383744026204</v>
      </c>
      <c r="Z173" s="1" t="n">
        <v>92.9670125438986</v>
      </c>
      <c r="AA173" s="1" t="n">
        <v>41.7480264548886</v>
      </c>
      <c r="AB173" s="1" t="n">
        <v>61.0246874745158</v>
      </c>
      <c r="AC173" s="1" t="n">
        <v>70.6515230054737</v>
      </c>
      <c r="AD173" s="1" t="n">
        <v>134.970022741603</v>
      </c>
      <c r="AE173" s="1" t="n">
        <v>39.3879135049624</v>
      </c>
      <c r="AF173" s="1" t="n">
        <v>113.151011557818</v>
      </c>
      <c r="AG173" s="1" t="n">
        <v>39.6910819723475</v>
      </c>
      <c r="AH173" s="1" t="n">
        <v>16.5001582600568</v>
      </c>
      <c r="AI173" s="1" t="n">
        <v>3.5117088740923</v>
      </c>
      <c r="AJ173" s="1" t="n">
        <v>1.50397558225059</v>
      </c>
      <c r="AK173" s="1" t="n">
        <v>14.8694241336669</v>
      </c>
      <c r="AL173" s="1" t="n">
        <v>4.69961351642873</v>
      </c>
      <c r="AM173" s="1" t="n">
        <v>0.58078756255176</v>
      </c>
      <c r="AN173" s="1" t="n">
        <v>5.36322064630102</v>
      </c>
      <c r="AO173" s="1" t="n">
        <v>5.28865440323232</v>
      </c>
      <c r="AP173" s="1" t="n">
        <v>15.3342995492653</v>
      </c>
      <c r="AQ173" s="1" t="n">
        <v>12.708579992303</v>
      </c>
      <c r="AR173" s="1" t="n">
        <v>15.243479390304</v>
      </c>
      <c r="AS173" s="1" t="n">
        <v>2.30167461869464</v>
      </c>
      <c r="AT173" s="1" t="n">
        <v>20.4337925081702</v>
      </c>
      <c r="AU173" s="1" t="n">
        <v>0.885795257530845</v>
      </c>
      <c r="AV173" s="1" t="n">
        <v>76.6486146681156</v>
      </c>
      <c r="AX173" s="1" t="n">
        <v>0.54678592807016</v>
      </c>
      <c r="AY173" s="1" t="n">
        <v>89.2989715272364</v>
      </c>
      <c r="AZ173" s="1" t="n">
        <v>0.205871402136677</v>
      </c>
      <c r="BA173" s="1" t="n">
        <v>33.1960691559195</v>
      </c>
      <c r="BB173" s="1" t="n">
        <v>41.4721520799023</v>
      </c>
      <c r="BC173" s="1" t="n">
        <v>2.80855041468229</v>
      </c>
      <c r="BD173" s="1" t="n">
        <v>171.549385831883</v>
      </c>
      <c r="BE173" s="1" t="n">
        <v>77.9702914458476</v>
      </c>
      <c r="BF173" s="1" t="n">
        <v>78.2344170916532</v>
      </c>
      <c r="BI173" s="1" t="n">
        <v>163.061634126402</v>
      </c>
      <c r="BJ173" s="1" t="n">
        <v>11.2963021201629</v>
      </c>
      <c r="BK173" s="1" t="n">
        <v>141.478198079499</v>
      </c>
      <c r="BL173" s="1" t="n">
        <v>30.4112806899736</v>
      </c>
      <c r="BM173" s="1" t="n">
        <v>168.582478440946</v>
      </c>
      <c r="BN173" s="1" t="n">
        <v>5.13076951080358</v>
      </c>
      <c r="BO173" s="1" t="n">
        <v>156.443845819365</v>
      </c>
      <c r="BP173" s="1" t="n">
        <v>17.9140904272006</v>
      </c>
      <c r="BR173" s="1" t="n">
        <v>26.1259818984248</v>
      </c>
      <c r="BS173" s="1" t="n">
        <v>29.6173398914957</v>
      </c>
      <c r="BT173" s="1" t="n">
        <v>5.58046070381231</v>
      </c>
      <c r="BU173" s="1" t="n">
        <v>3.73992116715543</v>
      </c>
      <c r="BV173" s="1" t="n">
        <v>1.18112920234604</v>
      </c>
      <c r="BW173" s="1" t="n">
        <v>4.71835105865103</v>
      </c>
      <c r="BX173" s="1" t="n">
        <v>6.24527414076246</v>
      </c>
    </row>
    <row r="174" customFormat="false" ht="15" hidden="false" customHeight="false" outlineLevel="0" collapsed="false">
      <c r="A174" s="1" t="s">
        <v>74</v>
      </c>
      <c r="B174" s="1" t="s">
        <v>34</v>
      </c>
      <c r="C174" s="1" t="n">
        <v>433.796927808912</v>
      </c>
      <c r="D174" s="1" t="n">
        <v>234.496687377586</v>
      </c>
      <c r="E174" s="1" t="n">
        <v>270.931871295655</v>
      </c>
      <c r="F174" s="1" t="n">
        <v>189.221110586885</v>
      </c>
      <c r="G174" s="1" t="n">
        <v>757.227115685734</v>
      </c>
      <c r="H174" s="1" t="n">
        <v>371.219481383307</v>
      </c>
      <c r="I174" s="1" t="n">
        <v>708.196064967358</v>
      </c>
      <c r="J174" s="1" t="n">
        <v>420.250532101684</v>
      </c>
      <c r="K174" s="1" t="n">
        <v>1072.82178957845</v>
      </c>
      <c r="L174" s="1" t="n">
        <v>55.6248074905959</v>
      </c>
      <c r="M174" s="1" t="n">
        <v>1128.44659706905</v>
      </c>
      <c r="N174" s="1" t="s">
        <v>1</v>
      </c>
      <c r="O174" s="1" t="n">
        <v>1053.25561066904</v>
      </c>
      <c r="P174" s="1" t="n">
        <v>75.1909864000103</v>
      </c>
      <c r="Q174" s="1" t="n">
        <v>245.667904173864</v>
      </c>
      <c r="R174" s="1" t="n">
        <v>30.2032229519789</v>
      </c>
      <c r="S174" s="1" t="n">
        <v>623.224916177888</v>
      </c>
      <c r="T174" s="1" t="n">
        <v>19.6458391515693</v>
      </c>
      <c r="U174" s="1" t="n">
        <v>269.312448452783</v>
      </c>
      <c r="V174" s="1" t="n">
        <v>32.610482965905</v>
      </c>
      <c r="W174" s="1" t="n">
        <v>14.2027819337213</v>
      </c>
      <c r="X174" s="1" t="n">
        <v>189.414823056441</v>
      </c>
      <c r="Y174" s="1" t="n">
        <v>330.742735084834</v>
      </c>
      <c r="Z174" s="1" t="n">
        <v>594.086256994041</v>
      </c>
      <c r="AA174" s="1" t="n">
        <v>117.587558251581</v>
      </c>
      <c r="AB174" s="1" t="n">
        <v>244.345470316822</v>
      </c>
      <c r="AC174" s="1" t="n">
        <v>728.125454939574</v>
      </c>
      <c r="AD174" s="1" t="n">
        <v>881.912431811099</v>
      </c>
      <c r="AE174" s="1" t="n">
        <v>246.534165257941</v>
      </c>
      <c r="AF174" s="1" t="n">
        <v>94.5709095935796</v>
      </c>
      <c r="AG174" s="1" t="n">
        <v>197.01765277541</v>
      </c>
      <c r="AH174" s="1" t="n">
        <v>255.968654366857</v>
      </c>
      <c r="AI174" s="1" t="n">
        <v>280.356863439715</v>
      </c>
      <c r="AJ174" s="1" t="n">
        <v>300.532516893475</v>
      </c>
      <c r="AK174" s="1" t="n">
        <v>76.3493331761902</v>
      </c>
      <c r="AL174" s="1" t="n">
        <v>40.0276673888902</v>
      </c>
      <c r="AM174" s="1" t="n">
        <v>68.7986212460659</v>
      </c>
      <c r="AN174" s="1" t="n">
        <v>166.009585328397</v>
      </c>
      <c r="AO174" s="1" t="n">
        <v>25.1771452730484</v>
      </c>
      <c r="AP174" s="1" t="n">
        <v>15.8958228243404</v>
      </c>
      <c r="AQ174" s="1" t="n">
        <v>51.5409927685429</v>
      </c>
      <c r="AR174" s="1" t="n">
        <v>108.799064823554</v>
      </c>
      <c r="AS174" s="1" t="n">
        <v>49.5119342086935</v>
      </c>
      <c r="AT174" s="1" t="n">
        <v>96.1454511847699</v>
      </c>
      <c r="AU174" s="1" t="n">
        <v>1.51563980432214</v>
      </c>
      <c r="AV174" s="1" t="n">
        <v>428.67533904222</v>
      </c>
      <c r="AX174" s="1" t="n">
        <v>2.26086119223992</v>
      </c>
      <c r="AY174" s="1" t="n">
        <v>650.247743453157</v>
      </c>
      <c r="AZ174" s="1" t="n">
        <v>18.9640399446351</v>
      </c>
      <c r="BA174" s="1" t="n">
        <v>77.9783931616027</v>
      </c>
      <c r="BB174" s="1" t="n">
        <v>318.452673807994</v>
      </c>
      <c r="BC174" s="1" t="n">
        <v>14.804874625367</v>
      </c>
      <c r="BD174" s="1" t="n">
        <v>1113.64172244369</v>
      </c>
      <c r="BE174" s="1" t="n">
        <v>723.403343195218</v>
      </c>
      <c r="BF174" s="1" t="n">
        <v>275.783686055557</v>
      </c>
      <c r="BI174" s="1" t="n">
        <v>1057.25676129136</v>
      </c>
      <c r="BJ174" s="1" t="n">
        <v>71.1898357776838</v>
      </c>
      <c r="BK174" s="1" t="n">
        <v>841.949926819527</v>
      </c>
      <c r="BL174" s="1" t="n">
        <v>280.125592340087</v>
      </c>
      <c r="BM174" s="1" t="n">
        <v>1101.59955952647</v>
      </c>
      <c r="BN174" s="1" t="n">
        <v>26.4681002184491</v>
      </c>
      <c r="BO174" s="1" t="n">
        <v>1036.07647469041</v>
      </c>
      <c r="BP174" s="1" t="n">
        <v>92.3701223786273</v>
      </c>
      <c r="BR174" s="1" t="n">
        <v>64.1502157759343</v>
      </c>
      <c r="BS174" s="1" t="n">
        <v>177.963377334311</v>
      </c>
      <c r="BT174" s="1" t="n">
        <v>29.7842916510264</v>
      </c>
      <c r="BU174" s="1" t="n">
        <v>15.2610933431085</v>
      </c>
      <c r="BV174" s="1" t="n">
        <v>8.26659373900294</v>
      </c>
      <c r="BW174" s="1" t="n">
        <v>18.860092340176</v>
      </c>
      <c r="BX174" s="1" t="n">
        <v>31.6944514721408</v>
      </c>
    </row>
    <row r="175" customFormat="false" ht="15" hidden="false" customHeight="false" outlineLevel="0" collapsed="false">
      <c r="B175" s="1" t="s">
        <v>35</v>
      </c>
      <c r="C175" s="1" t="n">
        <v>82.3147901753821</v>
      </c>
      <c r="D175" s="1" t="n">
        <v>18.8153283210004</v>
      </c>
      <c r="E175" s="1" t="n">
        <v>345.78792402354</v>
      </c>
      <c r="F175" s="1" t="n">
        <v>179.181992552192</v>
      </c>
      <c r="G175" s="1" t="n">
        <v>110.513595580462</v>
      </c>
      <c r="H175" s="1" t="n">
        <v>515.586439491648</v>
      </c>
      <c r="I175" s="1" t="n">
        <v>164.674842183472</v>
      </c>
      <c r="J175" s="1" t="n">
        <v>461.425192888642</v>
      </c>
      <c r="K175" s="1" t="n">
        <v>507.366906316143</v>
      </c>
      <c r="L175" s="1" t="n">
        <v>118.733128755969</v>
      </c>
      <c r="M175" s="1" t="s">
        <v>1</v>
      </c>
      <c r="N175" s="1" t="n">
        <v>626.100035072113</v>
      </c>
      <c r="O175" s="1" t="n">
        <v>515.008277728343</v>
      </c>
      <c r="P175" s="1" t="n">
        <v>111.091757343769</v>
      </c>
      <c r="Q175" s="1" t="n">
        <v>151.90324775767</v>
      </c>
      <c r="R175" s="1" t="n">
        <v>24.2121249094395</v>
      </c>
      <c r="S175" s="1" t="n">
        <v>317.412783175436</v>
      </c>
      <c r="T175" s="1" t="n">
        <v>18.5197810835719</v>
      </c>
      <c r="U175" s="1" t="n">
        <v>152.54915987532</v>
      </c>
      <c r="V175" s="1" t="n">
        <v>36.3713144184548</v>
      </c>
      <c r="W175" s="1" t="n">
        <v>7.55383728184824</v>
      </c>
      <c r="X175" s="1" t="n">
        <v>91.1349009875243</v>
      </c>
      <c r="Y175" s="1" t="n">
        <v>166.537106884385</v>
      </c>
      <c r="Z175" s="1" t="n">
        <v>360.874189918355</v>
      </c>
      <c r="AA175" s="1" t="n">
        <v>96.7243748013426</v>
      </c>
      <c r="AB175" s="1" t="n">
        <v>201.788702840687</v>
      </c>
      <c r="AC175" s="1" t="n">
        <v>319.039487054325</v>
      </c>
      <c r="AD175" s="1" t="n">
        <v>501.578386381438</v>
      </c>
      <c r="AE175" s="1" t="n">
        <v>124.521648690674</v>
      </c>
      <c r="AF175" s="1" t="n">
        <v>285.79650054319</v>
      </c>
      <c r="AG175" s="1" t="n">
        <v>178.454039116188</v>
      </c>
      <c r="AH175" s="1" t="n">
        <v>99.3070407170038</v>
      </c>
      <c r="AI175" s="1" t="n">
        <v>49.8638906830868</v>
      </c>
      <c r="AJ175" s="1" t="n">
        <v>12.6785640126452</v>
      </c>
      <c r="AK175" s="1" t="n">
        <v>31.7086071849796</v>
      </c>
      <c r="AL175" s="1" t="n">
        <v>11.7779083086417</v>
      </c>
      <c r="AM175" s="1" t="n">
        <v>13.3116442818235</v>
      </c>
      <c r="AN175" s="1" t="n">
        <v>55.0447438707031</v>
      </c>
      <c r="AO175" s="1" t="n">
        <v>25.5588423980405</v>
      </c>
      <c r="AP175" s="1" t="n">
        <v>38.8134687427765</v>
      </c>
      <c r="AQ175" s="1" t="n">
        <v>38.6827026474627</v>
      </c>
      <c r="AR175" s="1" t="n">
        <v>44.857177380471</v>
      </c>
      <c r="AS175" s="1" t="n">
        <v>13.2664034423087</v>
      </c>
      <c r="AT175" s="1" t="n">
        <v>60.6059405676788</v>
      </c>
      <c r="AU175" s="1" t="n">
        <v>9.57854143123261</v>
      </c>
      <c r="AV175" s="1" t="n">
        <v>282.894054815994</v>
      </c>
      <c r="AX175" s="1" t="n">
        <v>1.23100701407973</v>
      </c>
      <c r="AY175" s="1" t="n">
        <v>314.822622155323</v>
      </c>
      <c r="AZ175" s="1" t="n">
        <v>0.336741667544511</v>
      </c>
      <c r="BA175" s="1" t="n">
        <v>80.9245880087525</v>
      </c>
      <c r="BB175" s="1" t="n">
        <v>186.203911291514</v>
      </c>
      <c r="BC175" s="1" t="n">
        <v>11.8114960080191</v>
      </c>
      <c r="BD175" s="1" t="n">
        <v>614.288539064094</v>
      </c>
      <c r="BE175" s="1" t="n">
        <v>337.161616679165</v>
      </c>
      <c r="BF175" s="1" t="n">
        <v>228.11905393717</v>
      </c>
      <c r="BI175" s="1" t="n">
        <v>584.075951337911</v>
      </c>
      <c r="BJ175" s="1" t="n">
        <v>42.0240837342039</v>
      </c>
      <c r="BK175" s="1" t="n">
        <v>481.650657788157</v>
      </c>
      <c r="BL175" s="1" t="n">
        <v>140.905584659737</v>
      </c>
      <c r="BM175" s="1" t="n">
        <v>606.80478041055</v>
      </c>
      <c r="BN175" s="1" t="n">
        <v>18.4739058695247</v>
      </c>
      <c r="BO175" s="1" t="n">
        <v>576.946772754597</v>
      </c>
      <c r="BP175" s="1" t="n">
        <v>49.1532623175184</v>
      </c>
      <c r="BR175" s="1" t="n">
        <v>67.1257101623724</v>
      </c>
      <c r="BS175" s="1" t="n">
        <v>109.068753439883</v>
      </c>
      <c r="BT175" s="1" t="n">
        <v>23.9420363284458</v>
      </c>
      <c r="BU175" s="1" t="n">
        <v>16.347243340176</v>
      </c>
      <c r="BV175" s="1" t="n">
        <v>5.38842908797654</v>
      </c>
      <c r="BW175" s="1" t="n">
        <v>14.8597164486804</v>
      </c>
      <c r="BX175" s="1" t="n">
        <v>19.8672195865103</v>
      </c>
    </row>
    <row r="176" customFormat="false" ht="15" hidden="false" customHeight="false" outlineLevel="0" collapsed="false">
      <c r="A176" s="1" t="s">
        <v>75</v>
      </c>
      <c r="B176" s="1" t="s">
        <v>34</v>
      </c>
      <c r="C176" s="1" t="n">
        <v>499.986005264043</v>
      </c>
      <c r="D176" s="1" t="n">
        <v>247.931035746531</v>
      </c>
      <c r="E176" s="1" t="n">
        <v>500.131383493453</v>
      </c>
      <c r="F176" s="1" t="n">
        <v>320.215463893344</v>
      </c>
      <c r="G176" s="1" t="n">
        <v>838.120600904775</v>
      </c>
      <c r="H176" s="1" t="n">
        <v>730.143287492599</v>
      </c>
      <c r="I176" s="1" t="n">
        <v>840.358150764465</v>
      </c>
      <c r="J176" s="1" t="n">
        <v>727.905737632916</v>
      </c>
      <c r="K176" s="1" t="n">
        <v>1424.68188809819</v>
      </c>
      <c r="L176" s="1" t="n">
        <v>143.582000299186</v>
      </c>
      <c r="M176" s="1" t="n">
        <v>1053.25561066904</v>
      </c>
      <c r="N176" s="1" t="n">
        <v>515.008277728343</v>
      </c>
      <c r="O176" s="1" t="n">
        <v>1568.26388839738</v>
      </c>
      <c r="P176" s="1" t="s">
        <v>1</v>
      </c>
      <c r="Q176" s="1" t="n">
        <v>379.815078950912</v>
      </c>
      <c r="R176" s="1" t="n">
        <v>50.4086957213477</v>
      </c>
      <c r="S176" s="1" t="n">
        <v>827.597229858314</v>
      </c>
      <c r="T176" s="1" t="n">
        <v>26.545221254479</v>
      </c>
      <c r="U176" s="1" t="n">
        <v>404.572087175959</v>
      </c>
      <c r="V176" s="1" t="n">
        <v>63.8794950345031</v>
      </c>
      <c r="W176" s="1" t="n">
        <v>16.1412493063424</v>
      </c>
      <c r="X176" s="1" t="n">
        <v>238.560553847189</v>
      </c>
      <c r="Y176" s="1" t="n">
        <v>434.297518413254</v>
      </c>
      <c r="Z176" s="1" t="n">
        <v>879.26456683059</v>
      </c>
      <c r="AA176" s="1" t="n">
        <v>161.519605733778</v>
      </c>
      <c r="AB176" s="1" t="n">
        <v>377.781902213371</v>
      </c>
      <c r="AC176" s="1" t="n">
        <v>984.411949399496</v>
      </c>
      <c r="AD176" s="1" t="n">
        <v>1271.58635542024</v>
      </c>
      <c r="AE176" s="1" t="n">
        <v>296.677532977134</v>
      </c>
      <c r="AF176" s="1" t="n">
        <v>274.89985571681</v>
      </c>
      <c r="AG176" s="1" t="n">
        <v>323.031685436977</v>
      </c>
      <c r="AH176" s="1" t="n">
        <v>334.898074024212</v>
      </c>
      <c r="AI176" s="1" t="n">
        <v>322.223192313249</v>
      </c>
      <c r="AJ176" s="1" t="n">
        <v>313.21108090612</v>
      </c>
      <c r="AK176" s="1" t="n">
        <v>93.4678528063568</v>
      </c>
      <c r="AL176" s="1" t="n">
        <v>45.8946252341537</v>
      </c>
      <c r="AM176" s="1" t="n">
        <v>80.3067036058742</v>
      </c>
      <c r="AN176" s="1" t="n">
        <v>203.182522001313</v>
      </c>
      <c r="AO176" s="1" t="n">
        <v>48.3145217488831</v>
      </c>
      <c r="AP176" s="1" t="n">
        <v>48.6514506809915</v>
      </c>
      <c r="AQ176" s="1" t="n">
        <v>77.5161853996817</v>
      </c>
      <c r="AR176" s="1" t="n">
        <v>145.867575547275</v>
      </c>
      <c r="AS176" s="1" t="n">
        <v>60.6951988161342</v>
      </c>
      <c r="AT176" s="1" t="n">
        <v>145.3399663373</v>
      </c>
      <c r="AU176" s="1" t="n">
        <v>4.22910362712067</v>
      </c>
      <c r="AV176" s="1" t="n">
        <v>614.798182592285</v>
      </c>
      <c r="AX176" s="1" t="n">
        <v>3.23689207267232</v>
      </c>
      <c r="AY176" s="1" t="n">
        <v>890.862400128518</v>
      </c>
      <c r="AZ176" s="1" t="n">
        <v>19.3007816121796</v>
      </c>
      <c r="BA176" s="1" t="n">
        <v>140.51609682313</v>
      </c>
      <c r="BB176" s="1" t="n">
        <v>450.958938152575</v>
      </c>
      <c r="BC176" s="1" t="n">
        <v>12.1362260976623</v>
      </c>
      <c r="BD176" s="1" t="n">
        <v>1556.12766229972</v>
      </c>
      <c r="BE176" s="1" t="n">
        <v>947.907774917964</v>
      </c>
      <c r="BF176" s="1" t="n">
        <v>444.109439862938</v>
      </c>
      <c r="BI176" s="1" t="n">
        <v>1492.10801515323</v>
      </c>
      <c r="BJ176" s="1" t="n">
        <v>76.1558732441514</v>
      </c>
      <c r="BK176" s="1" t="n">
        <v>1186.4937123452</v>
      </c>
      <c r="BL176" s="1" t="n">
        <v>373.523406447684</v>
      </c>
      <c r="BM176" s="1" t="n">
        <v>1534.92314315301</v>
      </c>
      <c r="BN176" s="1" t="n">
        <v>32.9295751306635</v>
      </c>
      <c r="BO176" s="1" t="n">
        <v>1436.28074897216</v>
      </c>
      <c r="BP176" s="1" t="n">
        <v>131.983139425217</v>
      </c>
      <c r="BR176" s="1" t="n">
        <v>121.501113338382</v>
      </c>
      <c r="BS176" s="1" t="n">
        <v>272.244950659824</v>
      </c>
      <c r="BT176" s="1" t="n">
        <v>49.1279102170087</v>
      </c>
      <c r="BU176" s="1" t="n">
        <v>28.7392404868035</v>
      </c>
      <c r="BV176" s="1" t="n">
        <v>13.013650568915</v>
      </c>
      <c r="BW176" s="1" t="n">
        <v>33.4976917096774</v>
      </c>
      <c r="BX176" s="1" t="n">
        <v>49.9905438445748</v>
      </c>
    </row>
    <row r="177" customFormat="false" ht="15" hidden="false" customHeight="false" outlineLevel="0" collapsed="false">
      <c r="B177" s="1" t="s">
        <v>35</v>
      </c>
      <c r="C177" s="1" t="n">
        <v>16.1257127202505</v>
      </c>
      <c r="D177" s="1" t="n">
        <v>5.38097995205492</v>
      </c>
      <c r="E177" s="1" t="n">
        <v>116.588411825741</v>
      </c>
      <c r="F177" s="1" t="n">
        <v>48.1876392457322</v>
      </c>
      <c r="G177" s="1" t="n">
        <v>29.6201103614196</v>
      </c>
      <c r="H177" s="1" t="n">
        <v>156.66263338236</v>
      </c>
      <c r="I177" s="1" t="n">
        <v>32.512756386368</v>
      </c>
      <c r="J177" s="1" t="n">
        <v>153.769987357411</v>
      </c>
      <c r="K177" s="1" t="n">
        <v>155.506807796401</v>
      </c>
      <c r="L177" s="1" t="n">
        <v>30.7759359473787</v>
      </c>
      <c r="M177" s="1" t="n">
        <v>75.1909864000103</v>
      </c>
      <c r="N177" s="1" t="n">
        <v>111.091757343769</v>
      </c>
      <c r="O177" s="1" t="s">
        <v>1</v>
      </c>
      <c r="P177" s="1" t="n">
        <v>186.282743743779</v>
      </c>
      <c r="Q177" s="1" t="n">
        <v>17.7560729806214</v>
      </c>
      <c r="R177" s="1" t="n">
        <v>4.00665214007065</v>
      </c>
      <c r="S177" s="1" t="n">
        <v>113.040469495015</v>
      </c>
      <c r="T177" s="1" t="n">
        <v>11.6203989806623</v>
      </c>
      <c r="U177" s="1" t="n">
        <v>17.2895211521426</v>
      </c>
      <c r="V177" s="1" t="n">
        <v>5.10230234985668</v>
      </c>
      <c r="W177" s="1" t="n">
        <v>5.61536990922712</v>
      </c>
      <c r="X177" s="1" t="n">
        <v>41.989170196776</v>
      </c>
      <c r="Y177" s="1" t="n">
        <v>62.982323555964</v>
      </c>
      <c r="Z177" s="1" t="n">
        <v>75.6958800818117</v>
      </c>
      <c r="AA177" s="1" t="n">
        <v>52.792327319145</v>
      </c>
      <c r="AB177" s="1" t="n">
        <v>68.3522709441357</v>
      </c>
      <c r="AC177" s="1" t="n">
        <v>62.7529925944052</v>
      </c>
      <c r="AD177" s="1" t="n">
        <v>111.904462772299</v>
      </c>
      <c r="AE177" s="1" t="n">
        <v>74.3782809714804</v>
      </c>
      <c r="AF177" s="1" t="n">
        <v>105.46755441996</v>
      </c>
      <c r="AG177" s="1" t="n">
        <v>52.4400064546209</v>
      </c>
      <c r="AH177" s="1" t="n">
        <v>20.3776210596458</v>
      </c>
      <c r="AI177" s="1" t="n">
        <v>7.997561809552</v>
      </c>
      <c r="AJ177" s="1" t="s">
        <v>1</v>
      </c>
      <c r="AK177" s="1" t="n">
        <v>14.590087554813</v>
      </c>
      <c r="AL177" s="1" t="n">
        <v>5.91095046337818</v>
      </c>
      <c r="AM177" s="1" t="n">
        <v>1.80356192201526</v>
      </c>
      <c r="AN177" s="1" t="n">
        <v>17.8718071977859</v>
      </c>
      <c r="AO177" s="1" t="n">
        <v>2.42146592220573</v>
      </c>
      <c r="AP177" s="1" t="n">
        <v>6.05784088612547</v>
      </c>
      <c r="AQ177" s="1" t="n">
        <v>12.7075100163239</v>
      </c>
      <c r="AR177" s="1" t="n">
        <v>7.78866665674993</v>
      </c>
      <c r="AS177" s="1" t="n">
        <v>2.08313883486798</v>
      </c>
      <c r="AT177" s="1" t="n">
        <v>11.4114254151492</v>
      </c>
      <c r="AU177" s="1" t="n">
        <v>6.86507760843408</v>
      </c>
      <c r="AV177" s="1" t="n">
        <v>96.7712112659305</v>
      </c>
      <c r="AX177" s="1" t="n">
        <v>0.254976133647329</v>
      </c>
      <c r="AY177" s="1" t="n">
        <v>74.2079654799605</v>
      </c>
      <c r="AZ177" s="1" t="s">
        <v>1</v>
      </c>
      <c r="BA177" s="1" t="n">
        <v>18.3868843472257</v>
      </c>
      <c r="BB177" s="1" t="n">
        <v>53.6976469469312</v>
      </c>
      <c r="BC177" s="1" t="n">
        <v>14.4801445357237</v>
      </c>
      <c r="BD177" s="1" t="n">
        <v>171.802599208055</v>
      </c>
      <c r="BE177" s="1" t="n">
        <v>112.65718495642</v>
      </c>
      <c r="BF177" s="1" t="n">
        <v>59.7933001297853</v>
      </c>
      <c r="BI177" s="1" t="n">
        <v>149.224697476043</v>
      </c>
      <c r="BJ177" s="1" t="n">
        <v>37.0580462677362</v>
      </c>
      <c r="BK177" s="1" t="n">
        <v>137.106872262495</v>
      </c>
      <c r="BL177" s="1" t="n">
        <v>47.5077705521381</v>
      </c>
      <c r="BM177" s="1" t="n">
        <v>173.481196784001</v>
      </c>
      <c r="BN177" s="1" t="n">
        <v>12.0124309573103</v>
      </c>
      <c r="BO177" s="1" t="n">
        <v>176.74249847285</v>
      </c>
      <c r="BP177" s="1" t="n">
        <v>9.54024527092872</v>
      </c>
      <c r="BR177" s="1" t="n">
        <v>9.77481259992525</v>
      </c>
      <c r="BS177" s="1" t="n">
        <v>14.7871801143695</v>
      </c>
      <c r="BT177" s="1" t="n">
        <v>4.59841776246334</v>
      </c>
      <c r="BU177" s="1" t="n">
        <v>2.86909619648094</v>
      </c>
      <c r="BV177" s="1" t="n">
        <v>0.641372258064516</v>
      </c>
      <c r="BW177" s="1" t="n">
        <v>0.222117079178886</v>
      </c>
      <c r="BX177" s="1" t="n">
        <v>1.57112721407625</v>
      </c>
    </row>
    <row r="178" customFormat="false" ht="15" hidden="false" customHeight="false" outlineLevel="0" collapsed="false">
      <c r="A178" s="1" t="s">
        <v>76</v>
      </c>
      <c r="B178" s="1" t="s">
        <v>34</v>
      </c>
      <c r="C178" s="1" t="n">
        <v>107.458104812015</v>
      </c>
      <c r="D178" s="1" t="n">
        <v>56.8437252737257</v>
      </c>
      <c r="E178" s="1" t="n">
        <v>149.702809635899</v>
      </c>
      <c r="F178" s="1" t="n">
        <v>83.5665122098948</v>
      </c>
      <c r="G178" s="1" t="n">
        <v>185.492691759453</v>
      </c>
      <c r="H178" s="1" t="n">
        <v>212.078460172081</v>
      </c>
      <c r="I178" s="1" t="n">
        <v>181.791406370536</v>
      </c>
      <c r="J178" s="1" t="n">
        <v>215.779745560999</v>
      </c>
      <c r="K178" s="1" t="n">
        <v>350.346848606403</v>
      </c>
      <c r="L178" s="1" t="n">
        <v>47.22430332513</v>
      </c>
      <c r="M178" s="1" t="n">
        <v>245.667904173864</v>
      </c>
      <c r="N178" s="1" t="n">
        <v>151.90324775767</v>
      </c>
      <c r="O178" s="1" t="n">
        <v>379.815078950912</v>
      </c>
      <c r="P178" s="1" t="n">
        <v>17.7560729806214</v>
      </c>
      <c r="Q178" s="1" t="n">
        <v>397.571151931534</v>
      </c>
      <c r="R178" s="1" t="s">
        <v>1</v>
      </c>
      <c r="S178" s="1" t="s">
        <v>1</v>
      </c>
      <c r="T178" s="1" t="s">
        <v>1</v>
      </c>
      <c r="U178" s="1" t="n">
        <v>344.347953057077</v>
      </c>
      <c r="V178" s="1" t="n">
        <v>53.223198874457</v>
      </c>
      <c r="W178" s="1" t="n">
        <v>2.30726343275438</v>
      </c>
      <c r="X178" s="1" t="n">
        <v>94.8003535189524</v>
      </c>
      <c r="Y178" s="1" t="n">
        <v>115.973288863492</v>
      </c>
      <c r="Z178" s="1" t="n">
        <v>184.490246116336</v>
      </c>
      <c r="AA178" s="1" t="n">
        <v>40.4964096138459</v>
      </c>
      <c r="AB178" s="1" t="n">
        <v>90.6946273987333</v>
      </c>
      <c r="AC178" s="1" t="n">
        <v>258.12774397916</v>
      </c>
      <c r="AD178" s="1" t="n">
        <v>328.535503339199</v>
      </c>
      <c r="AE178" s="1" t="n">
        <v>69.0356485923359</v>
      </c>
      <c r="AF178" s="1" t="n">
        <v>92.7687556712853</v>
      </c>
      <c r="AG178" s="1" t="n">
        <v>91.8573915443116</v>
      </c>
      <c r="AH178" s="1" t="n">
        <v>80.4420009376769</v>
      </c>
      <c r="AI178" s="1" t="n">
        <v>68.0227726741143</v>
      </c>
      <c r="AJ178" s="1" t="n">
        <v>64.4802311041471</v>
      </c>
      <c r="AK178" s="1" t="n">
        <v>25.8503679509801</v>
      </c>
      <c r="AL178" s="1" t="n">
        <v>12.9305116542867</v>
      </c>
      <c r="AM178" s="1" t="n">
        <v>17.6736468107702</v>
      </c>
      <c r="AN178" s="1" t="n">
        <v>52.7605993475118</v>
      </c>
      <c r="AO178" s="1" t="n">
        <v>11.8107833307843</v>
      </c>
      <c r="AP178" s="1" t="n">
        <v>13.1437665731154</v>
      </c>
      <c r="AQ178" s="1" t="n">
        <v>22.4299700643909</v>
      </c>
      <c r="AR178" s="1" t="n">
        <v>36.311947023923</v>
      </c>
      <c r="AS178" s="1" t="n">
        <v>15.4246258395951</v>
      </c>
      <c r="AT178" s="1" t="n">
        <v>36.0501933142983</v>
      </c>
      <c r="AU178" s="1" t="n">
        <v>3.15211940482667</v>
      </c>
      <c r="AV178" s="1" t="n">
        <v>150.032620617053</v>
      </c>
      <c r="AX178" s="1" t="n">
        <v>0.96782226780427</v>
      </c>
      <c r="AY178" s="1" t="n">
        <v>224.487006906336</v>
      </c>
      <c r="AZ178" s="1" t="n">
        <v>7.13416205913742</v>
      </c>
      <c r="BA178" s="1" t="n">
        <v>41.2849841462096</v>
      </c>
      <c r="BB178" s="1" t="n">
        <v>123.064121463483</v>
      </c>
      <c r="BC178" s="1" t="n">
        <v>0.506441807093846</v>
      </c>
      <c r="BD178" s="1" t="n">
        <v>397.06471012444</v>
      </c>
      <c r="BE178" s="1" t="n">
        <v>198.311831782055</v>
      </c>
      <c r="BF178" s="1" t="n">
        <v>99.3045805210947</v>
      </c>
      <c r="BI178" s="1" t="n">
        <v>380.451698126388</v>
      </c>
      <c r="BJ178" s="1" t="n">
        <v>17.1194538051458</v>
      </c>
      <c r="BK178" s="1" t="n">
        <v>330.792046232732</v>
      </c>
      <c r="BL178" s="1" t="n">
        <v>66.2570195003621</v>
      </c>
      <c r="BM178" s="1" t="n">
        <v>391.61502872001</v>
      </c>
      <c r="BN178" s="1" t="n">
        <v>5.95612321152384</v>
      </c>
      <c r="BO178" s="1" t="n">
        <v>372.381351676946</v>
      </c>
      <c r="BP178" s="1" t="n">
        <v>25.1898002545869</v>
      </c>
      <c r="BR178" s="1" t="n">
        <v>82.9438404840296</v>
      </c>
      <c r="BS178" s="1" t="n">
        <v>196.390488152493</v>
      </c>
      <c r="BT178" s="1" t="n">
        <v>31.603742398827</v>
      </c>
      <c r="BU178" s="1" t="n">
        <v>16.7648975953079</v>
      </c>
      <c r="BV178" s="1" t="n">
        <v>9.23081995601173</v>
      </c>
      <c r="BW178" s="1" t="n">
        <v>27.6874393519062</v>
      </c>
      <c r="BX178" s="1" t="n">
        <v>42.5984748152493</v>
      </c>
    </row>
    <row r="179" customFormat="false" ht="15" hidden="false" customHeight="false" outlineLevel="0" collapsed="false">
      <c r="B179" s="1" t="s">
        <v>35</v>
      </c>
      <c r="C179" s="1" t="n">
        <v>15.3280726462356</v>
      </c>
      <c r="D179" s="1" t="n">
        <v>3.8897766849349</v>
      </c>
      <c r="E179" s="1" t="n">
        <v>22.7745352971926</v>
      </c>
      <c r="F179" s="1" t="n">
        <v>12.4229632330552</v>
      </c>
      <c r="G179" s="1" t="n">
        <v>21.4579071055647</v>
      </c>
      <c r="H179" s="1" t="n">
        <v>32.9574407558536</v>
      </c>
      <c r="I179" s="1" t="n">
        <v>20.9609256689278</v>
      </c>
      <c r="J179" s="1" t="n">
        <v>33.4544221924906</v>
      </c>
      <c r="K179" s="1" t="n">
        <v>46.3199702243591</v>
      </c>
      <c r="L179" s="1" t="n">
        <v>8.09537763705928</v>
      </c>
      <c r="M179" s="1" t="n">
        <v>30.2032229519789</v>
      </c>
      <c r="N179" s="1" t="n">
        <v>24.2121249094395</v>
      </c>
      <c r="O179" s="1" t="n">
        <v>50.4086957213477</v>
      </c>
      <c r="P179" s="1" t="n">
        <v>4.00665214007065</v>
      </c>
      <c r="Q179" s="1" t="s">
        <v>1</v>
      </c>
      <c r="R179" s="1" t="n">
        <v>54.4153478614184</v>
      </c>
      <c r="S179" s="1" t="s">
        <v>1</v>
      </c>
      <c r="T179" s="1" t="s">
        <v>1</v>
      </c>
      <c r="U179" s="1" t="n">
        <v>46.9506644962189</v>
      </c>
      <c r="V179" s="1" t="n">
        <v>7.46468336519945</v>
      </c>
      <c r="W179" s="1" t="n">
        <v>0.432524842995169</v>
      </c>
      <c r="X179" s="1" t="n">
        <v>12.166420577859</v>
      </c>
      <c r="Y179" s="1" t="n">
        <v>16.3423847016613</v>
      </c>
      <c r="Z179" s="1" t="n">
        <v>25.4740177389029</v>
      </c>
      <c r="AA179" s="1" t="n">
        <v>7.26817474198507</v>
      </c>
      <c r="AB179" s="1" t="n">
        <v>17.5635083381279</v>
      </c>
      <c r="AC179" s="1" t="n">
        <v>28.5446331378488</v>
      </c>
      <c r="AD179" s="1" t="n">
        <v>45.4692189693325</v>
      </c>
      <c r="AE179" s="1" t="n">
        <v>8.94612889208589</v>
      </c>
      <c r="AF179" s="1" t="n">
        <v>15.9677453876564</v>
      </c>
      <c r="AG179" s="1" t="n">
        <v>11.8664279735802</v>
      </c>
      <c r="AH179" s="1" t="n">
        <v>12.0697586956947</v>
      </c>
      <c r="AI179" s="1" t="n">
        <v>9.19986288258697</v>
      </c>
      <c r="AJ179" s="1" t="n">
        <v>5.31155292190016</v>
      </c>
      <c r="AK179" s="1" t="n">
        <v>2.11892748661227</v>
      </c>
      <c r="AL179" s="1" t="n">
        <v>2.2360638738696</v>
      </c>
      <c r="AM179" s="1" t="n">
        <v>1.65725762448232</v>
      </c>
      <c r="AN179" s="1" t="n">
        <v>5.96202211407908</v>
      </c>
      <c r="AO179" s="1" t="n">
        <v>1.1000893420389</v>
      </c>
      <c r="AP179" s="1" t="n">
        <v>3.18521353150722</v>
      </c>
      <c r="AQ179" s="1" t="n">
        <v>3.06254921662393</v>
      </c>
      <c r="AR179" s="1" t="n">
        <v>5.37683174759989</v>
      </c>
      <c r="AS179" s="1" t="n">
        <v>1.26153883177497</v>
      </c>
      <c r="AT179" s="1" t="n">
        <v>2.83175387872177</v>
      </c>
      <c r="AU179" s="1" t="n">
        <v>1.26512406025897</v>
      </c>
      <c r="AV179" s="1" t="n">
        <v>24.3579761538494</v>
      </c>
      <c r="AX179" s="1" t="s">
        <v>1</v>
      </c>
      <c r="AY179" s="1" t="n">
        <v>31.5871216198984</v>
      </c>
      <c r="AZ179" s="1" t="n">
        <v>0.850376136217245</v>
      </c>
      <c r="BA179" s="1" t="n">
        <v>7.4138027172213</v>
      </c>
      <c r="BB179" s="1" t="n">
        <v>14.5640473880814</v>
      </c>
      <c r="BC179" s="1" t="s">
        <v>1</v>
      </c>
      <c r="BD179" s="1" t="n">
        <v>54.4153478614184</v>
      </c>
      <c r="BE179" s="1" t="n">
        <v>24.618244442683</v>
      </c>
      <c r="BF179" s="1" t="n">
        <v>15.0100083712667</v>
      </c>
      <c r="BI179" s="1" t="n">
        <v>52.9693475533659</v>
      </c>
      <c r="BJ179" s="1" t="n">
        <v>1.44600030805247</v>
      </c>
      <c r="BK179" s="1" t="n">
        <v>47.1588695703402</v>
      </c>
      <c r="BL179" s="1" t="n">
        <v>6.93535823535967</v>
      </c>
      <c r="BM179" s="1" t="n">
        <v>53.5618814999354</v>
      </c>
      <c r="BN179" s="1" t="n">
        <v>0.853466361482993</v>
      </c>
      <c r="BO179" s="1" t="n">
        <v>49.4182951704838</v>
      </c>
      <c r="BP179" s="1" t="n">
        <v>4.99705269093459</v>
      </c>
      <c r="BR179" s="1" t="n">
        <v>16.4422506369964</v>
      </c>
      <c r="BS179" s="1" t="n">
        <v>24.6824604985337</v>
      </c>
      <c r="BT179" s="1" t="n">
        <v>21.6022201935484</v>
      </c>
      <c r="BU179" s="1" t="n">
        <v>14.6658285307918</v>
      </c>
      <c r="BV179" s="1" t="n">
        <v>4.42420287096774</v>
      </c>
      <c r="BW179" s="1" t="n">
        <v>2.39472282991202</v>
      </c>
      <c r="BX179" s="1" t="n">
        <v>5.24331097067449</v>
      </c>
    </row>
    <row r="180" customFormat="false" ht="15" hidden="false" customHeight="false" outlineLevel="0" collapsed="false">
      <c r="A180" s="1" t="s">
        <v>77</v>
      </c>
      <c r="B180" s="1" t="s">
        <v>34</v>
      </c>
      <c r="C180" s="1" t="n">
        <v>293.348945483572</v>
      </c>
      <c r="D180" s="1" t="n">
        <v>144.436724973047</v>
      </c>
      <c r="E180" s="1" t="n">
        <v>318.840178557682</v>
      </c>
      <c r="F180" s="1" t="n">
        <v>184.011850339026</v>
      </c>
      <c r="G180" s="1" t="n">
        <v>491.172452590417</v>
      </c>
      <c r="H180" s="1" t="n">
        <v>449.465246762906</v>
      </c>
      <c r="I180" s="1" t="n">
        <v>503.216650526146</v>
      </c>
      <c r="J180" s="1" t="n">
        <v>437.421048827176</v>
      </c>
      <c r="K180" s="1" t="n">
        <v>857.446940869597</v>
      </c>
      <c r="L180" s="1" t="n">
        <v>83.1907584837303</v>
      </c>
      <c r="M180" s="1" t="n">
        <v>623.224916177888</v>
      </c>
      <c r="N180" s="1" t="n">
        <v>317.412783175436</v>
      </c>
      <c r="O180" s="1" t="n">
        <v>827.597229858314</v>
      </c>
      <c r="P180" s="1" t="n">
        <v>113.040469495015</v>
      </c>
      <c r="Q180" s="1" t="s">
        <v>1</v>
      </c>
      <c r="R180" s="1" t="s">
        <v>1</v>
      </c>
      <c r="S180" s="1" t="n">
        <v>940.637699353325</v>
      </c>
      <c r="T180" s="1" t="s">
        <v>1</v>
      </c>
      <c r="U180" s="1" t="s">
        <v>1</v>
      </c>
      <c r="V180" s="1" t="s">
        <v>1</v>
      </c>
      <c r="W180" s="1" t="n">
        <v>15.1806795841645</v>
      </c>
      <c r="X180" s="1" t="n">
        <v>114.2252986235</v>
      </c>
      <c r="Y180" s="1" t="n">
        <v>261.968694671856</v>
      </c>
      <c r="Z180" s="1" t="n">
        <v>549.263026473807</v>
      </c>
      <c r="AA180" s="1" t="n">
        <v>116.928769983253</v>
      </c>
      <c r="AB180" s="1" t="n">
        <v>240.522770966898</v>
      </c>
      <c r="AC180" s="1" t="n">
        <v>556.593797703887</v>
      </c>
      <c r="AD180" s="1" t="n">
        <v>726.611698910884</v>
      </c>
      <c r="AE180" s="1" t="n">
        <v>214.02600044244</v>
      </c>
      <c r="AF180" s="1" t="n">
        <v>183.054789953972</v>
      </c>
      <c r="AG180" s="1" t="n">
        <v>192.950024510649</v>
      </c>
      <c r="AH180" s="1" t="n">
        <v>189.214308285076</v>
      </c>
      <c r="AI180" s="1" t="n">
        <v>185.149309648821</v>
      </c>
      <c r="AJ180" s="1" t="n">
        <v>190.269266954811</v>
      </c>
      <c r="AK180" s="1" t="n">
        <v>58.281180013781</v>
      </c>
      <c r="AL180" s="1" t="n">
        <v>28.7273640444637</v>
      </c>
      <c r="AM180" s="1" t="n">
        <v>49.2557692559059</v>
      </c>
      <c r="AN180" s="1" t="n">
        <v>121.146320117258</v>
      </c>
      <c r="AO180" s="1" t="n">
        <v>26.0974620689598</v>
      </c>
      <c r="AP180" s="1" t="n">
        <v>27.5144616668672</v>
      </c>
      <c r="AQ180" s="1" t="n">
        <v>48.1059562570055</v>
      </c>
      <c r="AR180" s="1" t="n">
        <v>81.8480017272545</v>
      </c>
      <c r="AS180" s="1" t="n">
        <v>34.9071559907511</v>
      </c>
      <c r="AT180" s="1" t="n">
        <v>87.0897266459991</v>
      </c>
      <c r="AU180" s="1" t="n">
        <v>3.19967669302181</v>
      </c>
      <c r="AV180" s="1" t="n">
        <v>374.464624872059</v>
      </c>
      <c r="AX180" s="1" t="n">
        <v>1.72105952327702</v>
      </c>
      <c r="AY180" s="1" t="n">
        <v>525.74734286763</v>
      </c>
      <c r="AZ180" s="1" t="n">
        <v>7.04175311218184</v>
      </c>
      <c r="BA180" s="1" t="n">
        <v>78.3262126168914</v>
      </c>
      <c r="BB180" s="1" t="n">
        <v>260.704219302121</v>
      </c>
      <c r="BC180" s="1" t="n">
        <v>22.0847357302002</v>
      </c>
      <c r="BD180" s="1" t="n">
        <v>918.552963623126</v>
      </c>
      <c r="BE180" s="1" t="n">
        <v>607.247535568186</v>
      </c>
      <c r="BF180" s="1" t="n">
        <v>288.822371433874</v>
      </c>
      <c r="BI180" s="1" t="n">
        <v>869.521775986941</v>
      </c>
      <c r="BJ180" s="1" t="n">
        <v>71.1159233663858</v>
      </c>
      <c r="BK180" s="1" t="n">
        <v>667.757799519188</v>
      </c>
      <c r="BL180" s="1" t="n">
        <v>265.113627239366</v>
      </c>
      <c r="BM180" s="1" t="n">
        <v>911.185263213635</v>
      </c>
      <c r="BN180" s="1" t="n">
        <v>28.4300108230171</v>
      </c>
      <c r="BO180" s="1" t="n">
        <v>858.364019974529</v>
      </c>
      <c r="BP180" s="1" t="n">
        <v>82.2736793787951</v>
      </c>
      <c r="BR180" s="1" t="s">
        <v>1</v>
      </c>
      <c r="BS180" s="1" t="s">
        <v>1</v>
      </c>
      <c r="BT180" s="1" t="s">
        <v>1</v>
      </c>
      <c r="BU180" s="1" t="s">
        <v>1</v>
      </c>
      <c r="BV180" s="1" t="s">
        <v>1</v>
      </c>
      <c r="BW180" s="1" t="s">
        <v>1</v>
      </c>
      <c r="BX180" s="1" t="s">
        <v>1</v>
      </c>
    </row>
    <row r="181" customFormat="false" ht="15" hidden="false" customHeight="false" outlineLevel="0" collapsed="false">
      <c r="B181" s="1" t="s">
        <v>35</v>
      </c>
      <c r="C181" s="1" t="n">
        <v>4.66953154256482</v>
      </c>
      <c r="D181" s="1" t="n">
        <v>1.74928712113679</v>
      </c>
      <c r="E181" s="1" t="n">
        <v>18.6195028342465</v>
      </c>
      <c r="F181" s="1" t="n">
        <v>13.1272987371932</v>
      </c>
      <c r="G181" s="1" t="n">
        <v>8.3693659160601</v>
      </c>
      <c r="H181" s="1" t="n">
        <v>29.7962543190811</v>
      </c>
      <c r="I181" s="1" t="n">
        <v>9.3611523390978</v>
      </c>
      <c r="J181" s="1" t="n">
        <v>28.8044678960434</v>
      </c>
      <c r="K181" s="1" t="n">
        <v>32.1518330228542</v>
      </c>
      <c r="L181" s="1" t="n">
        <v>6.0137872122871</v>
      </c>
      <c r="M181" s="1" t="n">
        <v>19.6458391515693</v>
      </c>
      <c r="N181" s="1" t="n">
        <v>18.5197810835719</v>
      </c>
      <c r="O181" s="1" t="n">
        <v>26.545221254479</v>
      </c>
      <c r="P181" s="1" t="n">
        <v>11.6203989806623</v>
      </c>
      <c r="Q181" s="1" t="s">
        <v>1</v>
      </c>
      <c r="R181" s="1" t="s">
        <v>1</v>
      </c>
      <c r="S181" s="1" t="s">
        <v>1</v>
      </c>
      <c r="T181" s="1" t="n">
        <v>38.1656202351412</v>
      </c>
      <c r="U181" s="1" t="s">
        <v>1</v>
      </c>
      <c r="V181" s="1" t="s">
        <v>1</v>
      </c>
      <c r="W181" s="1" t="n">
        <v>0.637705190898598</v>
      </c>
      <c r="X181" s="1" t="n">
        <v>4.82193557327024</v>
      </c>
      <c r="Y181" s="1" t="n">
        <v>10.1927440920265</v>
      </c>
      <c r="Z181" s="1" t="n">
        <v>22.5132353789459</v>
      </c>
      <c r="AA181" s="1" t="n">
        <v>8.74399534473163</v>
      </c>
      <c r="AB181" s="1" t="n">
        <v>13.3750884825527</v>
      </c>
      <c r="AC181" s="1" t="n">
        <v>14.9184104064521</v>
      </c>
      <c r="AD181" s="1" t="n">
        <v>28.3040038957463</v>
      </c>
      <c r="AE181" s="1" t="n">
        <v>9.86161633939492</v>
      </c>
      <c r="AF181" s="1" t="n">
        <v>15.5430910740586</v>
      </c>
      <c r="AG181" s="1" t="n">
        <v>12.4377528036843</v>
      </c>
      <c r="AH181" s="1" t="n">
        <v>5.68727464214908</v>
      </c>
      <c r="AI181" s="1" t="n">
        <v>2.99668600353782</v>
      </c>
      <c r="AJ181" s="1" t="n">
        <v>1.5008157117114</v>
      </c>
      <c r="AK181" s="1" t="n">
        <v>3.30413463643308</v>
      </c>
      <c r="AL181" s="1" t="n">
        <v>0.997216368209876</v>
      </c>
      <c r="AM181" s="1" t="n">
        <v>0.689199718348559</v>
      </c>
      <c r="AN181" s="1" t="n">
        <v>2.73958833219904</v>
      </c>
      <c r="AO181" s="1" t="n">
        <v>1.02834307166794</v>
      </c>
      <c r="AP181" s="1" t="n">
        <v>1.69690974489838</v>
      </c>
      <c r="AQ181" s="1" t="n">
        <v>1.92639659610508</v>
      </c>
      <c r="AR181" s="1" t="n">
        <v>2.56316476337827</v>
      </c>
      <c r="AS181" s="1" t="n">
        <v>0.659798080257967</v>
      </c>
      <c r="AT181" s="1" t="n">
        <v>1.54105338622478</v>
      </c>
      <c r="AU181" s="1" t="n">
        <v>1.11182883445361</v>
      </c>
      <c r="AV181" s="1" t="n">
        <v>19.9079867029647</v>
      </c>
      <c r="AX181" s="1" t="s">
        <v>1</v>
      </c>
      <c r="AY181" s="1" t="n">
        <v>17.321571020278</v>
      </c>
      <c r="AZ181" s="1" t="n">
        <v>0.666023645466092</v>
      </c>
      <c r="BA181" s="1" t="n">
        <v>3.69759191578247</v>
      </c>
      <c r="BB181" s="1" t="n">
        <v>13.2437029776802</v>
      </c>
      <c r="BC181" s="1" t="n">
        <v>1.05188700317576</v>
      </c>
      <c r="BD181" s="1" t="n">
        <v>37.1137332319655</v>
      </c>
      <c r="BE181" s="1" t="n">
        <v>22.7108624744461</v>
      </c>
      <c r="BF181" s="1" t="n">
        <v>13.4506838998249</v>
      </c>
      <c r="BI181" s="1" t="n">
        <v>35.3464333898387</v>
      </c>
      <c r="BJ181" s="1" t="n">
        <v>2.8191868453025</v>
      </c>
      <c r="BK181" s="1" t="n">
        <v>26.7694553124511</v>
      </c>
      <c r="BL181" s="1" t="n">
        <v>10.9943510641453</v>
      </c>
      <c r="BM181" s="1" t="n">
        <v>36.7391221944731</v>
      </c>
      <c r="BN181" s="1" t="n">
        <v>1.24863724116783</v>
      </c>
      <c r="BO181" s="1" t="n">
        <v>35.4940344401749</v>
      </c>
      <c r="BP181" s="1" t="n">
        <v>2.67158579496629</v>
      </c>
      <c r="BR181" s="1" t="s">
        <v>1</v>
      </c>
      <c r="BS181" s="1" t="s">
        <v>1</v>
      </c>
      <c r="BT181" s="1" t="s">
        <v>1</v>
      </c>
      <c r="BU181" s="1" t="s">
        <v>1</v>
      </c>
      <c r="BV181" s="1" t="s">
        <v>1</v>
      </c>
      <c r="BW181" s="1" t="s">
        <v>1</v>
      </c>
      <c r="BX181" s="1" t="s">
        <v>1</v>
      </c>
    </row>
    <row r="182" customFormat="false" ht="15" hidden="false" customHeight="false" outlineLevel="0" collapsed="false">
      <c r="A182" s="1" t="s">
        <v>78</v>
      </c>
      <c r="B182" s="1" t="s">
        <v>34</v>
      </c>
      <c r="C182" s="1" t="n">
        <v>121.947426610561</v>
      </c>
      <c r="D182" s="1" t="n">
        <v>62.2570724987113</v>
      </c>
      <c r="E182" s="1" t="n">
        <v>157.425437687591</v>
      </c>
      <c r="F182" s="1" t="n">
        <v>80.2316715312397</v>
      </c>
      <c r="G182" s="1" t="n">
        <v>207.929344154547</v>
      </c>
      <c r="H182" s="1" t="n">
        <v>213.932264173555</v>
      </c>
      <c r="I182" s="1" t="n">
        <v>205.194840630014</v>
      </c>
      <c r="J182" s="1" t="n">
        <v>216.666767698089</v>
      </c>
      <c r="K182" s="1" t="n">
        <v>375.625913244076</v>
      </c>
      <c r="L182" s="1" t="n">
        <v>46.2356950840247</v>
      </c>
      <c r="M182" s="1" t="n">
        <v>269.312448452783</v>
      </c>
      <c r="N182" s="1" t="n">
        <v>152.54915987532</v>
      </c>
      <c r="O182" s="1" t="n">
        <v>404.572087175959</v>
      </c>
      <c r="P182" s="1" t="n">
        <v>17.2895211521426</v>
      </c>
      <c r="Q182" s="1" t="n">
        <v>344.347953057077</v>
      </c>
      <c r="R182" s="1" t="n">
        <v>46.9506644962189</v>
      </c>
      <c r="S182" s="1" t="s">
        <v>1</v>
      </c>
      <c r="T182" s="1" t="s">
        <v>1</v>
      </c>
      <c r="U182" s="1" t="n">
        <v>421.861608328101</v>
      </c>
      <c r="V182" s="1" t="s">
        <v>1</v>
      </c>
      <c r="W182" s="1" t="n">
        <v>2.59600121964621</v>
      </c>
      <c r="X182" s="1" t="n">
        <v>101.752770756803</v>
      </c>
      <c r="Y182" s="1" t="n">
        <v>120.46317161463</v>
      </c>
      <c r="Z182" s="1" t="n">
        <v>197.049664737023</v>
      </c>
      <c r="AA182" s="1" t="n">
        <v>44.5910705788135</v>
      </c>
      <c r="AB182" s="1" t="n">
        <v>98.5721429175451</v>
      </c>
      <c r="AC182" s="1" t="n">
        <v>269.76068855401</v>
      </c>
      <c r="AD182" s="1" t="n">
        <v>349.360232439211</v>
      </c>
      <c r="AE182" s="1" t="n">
        <v>72.5013758888912</v>
      </c>
      <c r="AF182" s="1" t="n">
        <v>90.2840110788196</v>
      </c>
      <c r="AG182" s="1" t="n">
        <v>90.1463657008642</v>
      </c>
      <c r="AH182" s="1" t="n">
        <v>94.1672629077044</v>
      </c>
      <c r="AI182" s="1" t="n">
        <v>77.9019691390466</v>
      </c>
      <c r="AJ182" s="1" t="n">
        <v>69.3619995016683</v>
      </c>
      <c r="AK182" s="1" t="n">
        <v>25.4329823260752</v>
      </c>
      <c r="AL182" s="1" t="n">
        <v>13.7954393698357</v>
      </c>
      <c r="AM182" s="1" t="n">
        <v>19.0546369443524</v>
      </c>
      <c r="AN182" s="1" t="n">
        <v>59.8054408512283</v>
      </c>
      <c r="AO182" s="1" t="n">
        <v>11.8470539902584</v>
      </c>
      <c r="AP182" s="1" t="n">
        <v>14.5962239745727</v>
      </c>
      <c r="AQ182" s="1" t="n">
        <v>25.7654594450582</v>
      </c>
      <c r="AR182" s="1" t="n">
        <v>39.4618866909861</v>
      </c>
      <c r="AS182" s="1" t="n">
        <v>16.9109160127297</v>
      </c>
      <c r="AT182" s="1" t="n">
        <v>34.9103927516262</v>
      </c>
      <c r="AU182" s="1" t="n">
        <v>1.9979035499124</v>
      </c>
      <c r="AV182" s="1" t="n">
        <v>158.283272421469</v>
      </c>
      <c r="AX182" s="1" t="n">
        <v>0.774777300010389</v>
      </c>
      <c r="AY182" s="1" t="n">
        <v>247.050709301533</v>
      </c>
      <c r="AZ182" s="1" t="n">
        <v>8.64316335159449</v>
      </c>
      <c r="BA182" s="1" t="n">
        <v>41.2148200013637</v>
      </c>
      <c r="BB182" s="1" t="n">
        <v>123.545083285037</v>
      </c>
      <c r="BC182" s="1" t="n">
        <v>0.0723760144927536</v>
      </c>
      <c r="BD182" s="1" t="n">
        <v>421.789232313608</v>
      </c>
      <c r="BE182" s="1" t="n">
        <v>207.595794021651</v>
      </c>
      <c r="BF182" s="1" t="n">
        <v>105.026137280326</v>
      </c>
      <c r="BI182" s="1" t="n">
        <v>405.484146266677</v>
      </c>
      <c r="BJ182" s="1" t="n">
        <v>16.3774620614247</v>
      </c>
      <c r="BK182" s="1" t="n">
        <v>353.602507480738</v>
      </c>
      <c r="BL182" s="1" t="n">
        <v>67.4202859560406</v>
      </c>
      <c r="BM182" s="1" t="n">
        <v>416.749392235353</v>
      </c>
      <c r="BN182" s="1" t="n">
        <v>5.1122160927478</v>
      </c>
      <c r="BO182" s="1" t="n">
        <v>394.727894163041</v>
      </c>
      <c r="BP182" s="1" t="n">
        <v>27.1337141650615</v>
      </c>
      <c r="BR182" s="1" t="n">
        <v>84.1449207949249</v>
      </c>
      <c r="BS182" s="1" t="n">
        <v>204.860757387097</v>
      </c>
      <c r="BT182" s="1" t="n">
        <v>47.9381034428152</v>
      </c>
      <c r="BU182" s="1" t="n">
        <v>27.1954985073314</v>
      </c>
      <c r="BV182" s="1" t="n">
        <v>11.5036204486804</v>
      </c>
      <c r="BW182" s="1" t="n">
        <v>19.0294513167155</v>
      </c>
      <c r="BX182" s="1" t="n">
        <v>39.8109648914956</v>
      </c>
    </row>
    <row r="183" customFormat="false" ht="15" hidden="false" customHeight="false" outlineLevel="0" collapsed="false">
      <c r="B183" s="1" t="s">
        <v>35</v>
      </c>
      <c r="C183" s="1" t="n">
        <v>12.016757134869</v>
      </c>
      <c r="D183" s="1" t="n">
        <v>6.08769214131969</v>
      </c>
      <c r="E183" s="1" t="n">
        <v>25.4953897944711</v>
      </c>
      <c r="F183" s="1" t="n">
        <v>25.3819583136999</v>
      </c>
      <c r="G183" s="1" t="n">
        <v>20.6542690248865</v>
      </c>
      <c r="H183" s="1" t="n">
        <v>48.3275283594732</v>
      </c>
      <c r="I183" s="1" t="n">
        <v>18.9547836896242</v>
      </c>
      <c r="J183" s="1" t="n">
        <v>50.0270136947356</v>
      </c>
      <c r="K183" s="1" t="n">
        <v>56.0540630363802</v>
      </c>
      <c r="L183" s="1" t="n">
        <v>12.9277343479796</v>
      </c>
      <c r="M183" s="1" t="n">
        <v>32.610482965905</v>
      </c>
      <c r="N183" s="1" t="n">
        <v>36.3713144184548</v>
      </c>
      <c r="O183" s="1" t="n">
        <v>63.8794950345031</v>
      </c>
      <c r="P183" s="1" t="n">
        <v>5.10230234985668</v>
      </c>
      <c r="Q183" s="1" t="n">
        <v>53.223198874457</v>
      </c>
      <c r="R183" s="1" t="n">
        <v>7.46468336519945</v>
      </c>
      <c r="S183" s="1" t="s">
        <v>1</v>
      </c>
      <c r="T183" s="1" t="s">
        <v>1</v>
      </c>
      <c r="U183" s="1" t="s">
        <v>1</v>
      </c>
      <c r="V183" s="1" t="n">
        <v>68.9817973843597</v>
      </c>
      <c r="W183" s="1" t="n">
        <v>0.364819446158641</v>
      </c>
      <c r="X183" s="1" t="n">
        <v>14.8590855396225</v>
      </c>
      <c r="Y183" s="1" t="n">
        <v>21.3490362107843</v>
      </c>
      <c r="Z183" s="1" t="n">
        <v>32.4088561877943</v>
      </c>
      <c r="AA183" s="1" t="n">
        <v>8.5544461528492</v>
      </c>
      <c r="AB183" s="1" t="n">
        <v>18.2835152611458</v>
      </c>
      <c r="AC183" s="1" t="n">
        <v>40.996956659996</v>
      </c>
      <c r="AD183" s="1" t="n">
        <v>58.2439328969187</v>
      </c>
      <c r="AE183" s="1" t="n">
        <v>10.737864487441</v>
      </c>
      <c r="AF183" s="1" t="n">
        <v>27.8895864276302</v>
      </c>
      <c r="AG183" s="1" t="n">
        <v>18.6569339332124</v>
      </c>
      <c r="AH183" s="1" t="n">
        <v>8.41916110787397</v>
      </c>
      <c r="AI183" s="1" t="n">
        <v>8.00671447067921</v>
      </c>
      <c r="AJ183" s="1" t="n">
        <v>6.0094014449639</v>
      </c>
      <c r="AK183" s="1" t="n">
        <v>4.11479041712591</v>
      </c>
      <c r="AL183" s="1" t="n">
        <v>1.99015838065083</v>
      </c>
      <c r="AM183" s="1" t="n">
        <v>2.10906482144965</v>
      </c>
      <c r="AN183" s="1" t="n">
        <v>4.99223555752476</v>
      </c>
      <c r="AO183" s="1" t="n">
        <v>2.51370093962013</v>
      </c>
      <c r="AP183" s="1" t="n">
        <v>2.84363257720732</v>
      </c>
      <c r="AQ183" s="1" t="n">
        <v>2.29728873957433</v>
      </c>
      <c r="AR183" s="1" t="n">
        <v>6.65254624783128</v>
      </c>
      <c r="AS183" s="1" t="n">
        <v>1.67986430613522</v>
      </c>
      <c r="AT183" s="1" t="n">
        <v>8.51204929600823</v>
      </c>
      <c r="AU183" s="1" t="n">
        <v>2.7522155178267</v>
      </c>
      <c r="AV183" s="1" t="n">
        <v>28.5242505834053</v>
      </c>
      <c r="AX183" s="1" t="n">
        <v>0.193044967793881</v>
      </c>
      <c r="AY183" s="1" t="n">
        <v>29.508110201914</v>
      </c>
      <c r="AZ183" s="1" t="n">
        <v>0.224503079710145</v>
      </c>
      <c r="BA183" s="1" t="n">
        <v>11.701184076702</v>
      </c>
      <c r="BB183" s="1" t="n">
        <v>27.3549550582397</v>
      </c>
      <c r="BC183" s="1" t="n">
        <v>0.434065792601093</v>
      </c>
      <c r="BD183" s="1" t="n">
        <v>68.5477315917586</v>
      </c>
      <c r="BE183" s="1" t="n">
        <v>35.2363328108765</v>
      </c>
      <c r="BF183" s="1" t="n">
        <v>16.6062528513508</v>
      </c>
      <c r="BI183" s="1" t="n">
        <v>65.6891827712723</v>
      </c>
      <c r="BJ183" s="1" t="n">
        <v>3.2926146130874</v>
      </c>
      <c r="BK183" s="1" t="n">
        <v>56.94400697899</v>
      </c>
      <c r="BL183" s="1" t="n">
        <v>11.9952910454664</v>
      </c>
      <c r="BM183" s="1" t="n">
        <v>66.7476870202228</v>
      </c>
      <c r="BN183" s="1" t="n">
        <v>2.23411036413693</v>
      </c>
      <c r="BO183" s="1" t="n">
        <v>63.4904560197387</v>
      </c>
      <c r="BP183" s="1" t="n">
        <v>5.49134136462096</v>
      </c>
      <c r="BR183" s="1" t="n">
        <v>25.2213438268921</v>
      </c>
      <c r="BS183" s="1" t="n">
        <v>36.5595476627566</v>
      </c>
      <c r="BT183" s="1" t="n">
        <v>5.78822453665689</v>
      </c>
      <c r="BU183" s="1" t="n">
        <v>4.41283817595308</v>
      </c>
      <c r="BV183" s="1" t="n">
        <v>2.15140237829912</v>
      </c>
      <c r="BW183" s="1" t="n">
        <v>14.6903574721408</v>
      </c>
      <c r="BX183" s="1" t="n">
        <v>11.7507061671554</v>
      </c>
    </row>
    <row r="184" customFormat="false" ht="15" hidden="false" customHeight="false" outlineLevel="0" collapsed="false">
      <c r="A184" s="1" t="s">
        <v>11</v>
      </c>
      <c r="B184" s="1" t="s">
        <v>79</v>
      </c>
      <c r="C184" s="1" t="n">
        <v>6.9283403262579</v>
      </c>
      <c r="D184" s="1" t="n">
        <v>2.54660373467507</v>
      </c>
      <c r="E184" s="1" t="n">
        <v>8.0400525230818</v>
      </c>
      <c r="F184" s="1" t="n">
        <v>4.24162263155475</v>
      </c>
      <c r="G184" s="1" t="n">
        <v>10.5277700623534</v>
      </c>
      <c r="H184" s="1" t="n">
        <v>11.2288491532161</v>
      </c>
      <c r="I184" s="1" t="n">
        <v>11.8977262400198</v>
      </c>
      <c r="J184" s="1" t="n">
        <v>9.85889297554969</v>
      </c>
      <c r="K184" s="1" t="n">
        <v>19.3046817178101</v>
      </c>
      <c r="L184" s="1" t="n">
        <v>2.45193749775945</v>
      </c>
      <c r="M184" s="1" t="n">
        <v>14.2027819337213</v>
      </c>
      <c r="N184" s="1" t="n">
        <v>7.55383728184824</v>
      </c>
      <c r="O184" s="1" t="n">
        <v>16.1412493063424</v>
      </c>
      <c r="P184" s="1" t="n">
        <v>5.61536990922712</v>
      </c>
      <c r="Q184" s="1" t="n">
        <v>2.30726343275438</v>
      </c>
      <c r="R184" s="1" t="n">
        <v>0.432524842995169</v>
      </c>
      <c r="S184" s="1" t="n">
        <v>15.1806795841645</v>
      </c>
      <c r="T184" s="1" t="n">
        <v>0.637705190898598</v>
      </c>
      <c r="U184" s="1" t="n">
        <v>2.59600121964621</v>
      </c>
      <c r="V184" s="1" t="n">
        <v>0.364819446158641</v>
      </c>
      <c r="W184" s="1" t="n">
        <v>21.7566192155695</v>
      </c>
      <c r="X184" s="1" t="s">
        <v>1</v>
      </c>
      <c r="Y184" s="1" t="s">
        <v>1</v>
      </c>
      <c r="Z184" s="1" t="s">
        <v>1</v>
      </c>
      <c r="AA184" s="1" t="n">
        <v>4.88071393857566</v>
      </c>
      <c r="AB184" s="1" t="n">
        <v>4.16050031543712</v>
      </c>
      <c r="AC184" s="1" t="n">
        <v>12.2853361849788</v>
      </c>
      <c r="AD184" s="1" t="n">
        <v>6.44404280929324</v>
      </c>
      <c r="AE184" s="1" t="n">
        <v>15.3125764062763</v>
      </c>
      <c r="AF184" s="1" t="n">
        <v>5.88273262531617</v>
      </c>
      <c r="AG184" s="1" t="n">
        <v>2.5881328297147</v>
      </c>
      <c r="AH184" s="1" t="n">
        <v>4.82299423751809</v>
      </c>
      <c r="AI184" s="1" t="n">
        <v>4.95310948227914</v>
      </c>
      <c r="AJ184" s="1" t="n">
        <v>3.50965004074143</v>
      </c>
      <c r="AK184" s="1" t="n">
        <v>0.476020195351256</v>
      </c>
      <c r="AL184" s="1" t="n">
        <v>0.935517347982771</v>
      </c>
      <c r="AM184" s="1" t="n">
        <v>1.60148258124756</v>
      </c>
      <c r="AN184" s="1" t="n">
        <v>1.81115964163219</v>
      </c>
      <c r="AO184" s="1" t="n">
        <v>0.357664736533013</v>
      </c>
      <c r="AP184" s="1" t="n">
        <v>0.544956855225078</v>
      </c>
      <c r="AQ184" s="1" t="n">
        <v>0.734816506453932</v>
      </c>
      <c r="AR184" s="1" t="n">
        <v>0.757874828446454</v>
      </c>
      <c r="AS184" s="1" t="n">
        <v>1.23205903200894</v>
      </c>
      <c r="AT184" s="1" t="n">
        <v>1.60339084050343</v>
      </c>
      <c r="AU184" s="1" t="s">
        <v>1</v>
      </c>
      <c r="AV184" s="1" t="n">
        <v>11.7016766501849</v>
      </c>
      <c r="AX184" s="1" t="s">
        <v>1</v>
      </c>
      <c r="AY184" s="1" t="n">
        <v>8.32000596553626</v>
      </c>
      <c r="AZ184" s="1" t="n">
        <v>0.405995801057265</v>
      </c>
      <c r="BA184" s="1" t="n">
        <v>1.58905068138853</v>
      </c>
      <c r="BB184" s="1" t="n">
        <v>5.40223417090867</v>
      </c>
      <c r="BC184" s="1" t="n">
        <v>5.71390625926482</v>
      </c>
      <c r="BD184" s="1" t="n">
        <v>16.0427129563047</v>
      </c>
      <c r="BE184" s="1" t="n">
        <v>8.41955025984314</v>
      </c>
      <c r="BF184" s="1" t="n">
        <v>1.98448415070396</v>
      </c>
      <c r="BI184" s="1" t="n">
        <v>0.888094918172767</v>
      </c>
      <c r="BJ184" s="1" t="n">
        <v>20.8685242973968</v>
      </c>
      <c r="BK184" s="1" t="n">
        <v>15.6386556873529</v>
      </c>
      <c r="BL184" s="1" t="n">
        <v>4.28738085569022</v>
      </c>
      <c r="BM184" s="1" t="n">
        <v>20.8685242973968</v>
      </c>
      <c r="BN184" s="1" t="s">
        <v>1</v>
      </c>
      <c r="BO184" s="1" t="n">
        <v>20.8706525517684</v>
      </c>
      <c r="BP184" s="1" t="n">
        <v>0.885966663801175</v>
      </c>
      <c r="BR184" s="1" t="n">
        <v>0.843610102493798</v>
      </c>
      <c r="BS184" s="1" t="n">
        <v>1.9900991202346</v>
      </c>
      <c r="BT184" s="1" t="n">
        <v>0.421314677419355</v>
      </c>
      <c r="BU184" s="1" t="n">
        <v>0.315516281524927</v>
      </c>
      <c r="BV184" s="1" t="n">
        <v>0.216110519061584</v>
      </c>
      <c r="BW184" s="1" t="n">
        <v>0.148250950146628</v>
      </c>
      <c r="BX184" s="1" t="n">
        <v>0.27941295601173</v>
      </c>
    </row>
    <row r="185" customFormat="false" ht="15" hidden="false" customHeight="false" outlineLevel="0" collapsed="false">
      <c r="B185" s="1" t="s">
        <v>37</v>
      </c>
      <c r="C185" s="1" t="n">
        <v>86.0196612333315</v>
      </c>
      <c r="D185" s="1" t="n">
        <v>49.9669700348225</v>
      </c>
      <c r="E185" s="1" t="n">
        <v>88.022051550812</v>
      </c>
      <c r="F185" s="1" t="n">
        <v>56.5410412249989</v>
      </c>
      <c r="G185" s="1" t="n">
        <v>152.024771925161</v>
      </c>
      <c r="H185" s="1" t="n">
        <v>128.524952118803</v>
      </c>
      <c r="I185" s="1" t="n">
        <v>165.524850787222</v>
      </c>
      <c r="J185" s="1" t="n">
        <v>115.024873256743</v>
      </c>
      <c r="K185" s="1" t="n">
        <v>254.449112241678</v>
      </c>
      <c r="L185" s="1" t="n">
        <v>26.1006118022863</v>
      </c>
      <c r="M185" s="1" t="n">
        <v>189.414823056441</v>
      </c>
      <c r="N185" s="1" t="n">
        <v>91.1349009875243</v>
      </c>
      <c r="O185" s="1" t="n">
        <v>238.560553847189</v>
      </c>
      <c r="P185" s="1" t="n">
        <v>41.989170196776</v>
      </c>
      <c r="Q185" s="1" t="n">
        <v>94.8003535189524</v>
      </c>
      <c r="R185" s="1" t="n">
        <v>12.166420577859</v>
      </c>
      <c r="S185" s="1" t="n">
        <v>114.2252986235</v>
      </c>
      <c r="T185" s="1" t="n">
        <v>4.82193557327024</v>
      </c>
      <c r="U185" s="1" t="n">
        <v>101.752770756803</v>
      </c>
      <c r="V185" s="1" t="n">
        <v>14.8590855396225</v>
      </c>
      <c r="W185" s="1" t="s">
        <v>1</v>
      </c>
      <c r="X185" s="1" t="n">
        <v>280.549724043965</v>
      </c>
      <c r="Y185" s="1" t="s">
        <v>1</v>
      </c>
      <c r="Z185" s="1" t="s">
        <v>1</v>
      </c>
      <c r="AA185" s="1" t="n">
        <v>27.4385113541435</v>
      </c>
      <c r="AB185" s="1" t="n">
        <v>58.9742500636211</v>
      </c>
      <c r="AC185" s="1" t="n">
        <v>186.47023804991</v>
      </c>
      <c r="AD185" s="1" t="n">
        <v>206.261312227103</v>
      </c>
      <c r="AE185" s="1" t="n">
        <v>74.288411816862</v>
      </c>
      <c r="AF185" s="1" t="n">
        <v>54.6271714166132</v>
      </c>
      <c r="AG185" s="1" t="n">
        <v>56.2788177279294</v>
      </c>
      <c r="AH185" s="1" t="n">
        <v>64.0316546277742</v>
      </c>
      <c r="AI185" s="1" t="n">
        <v>60.7675306909781</v>
      </c>
      <c r="AJ185" s="1" t="n">
        <v>44.8445495806701</v>
      </c>
      <c r="AK185" s="1" t="n">
        <v>13.1715025129658</v>
      </c>
      <c r="AL185" s="1" t="n">
        <v>8.86458352042334</v>
      </c>
      <c r="AM185" s="1" t="n">
        <v>16.4241874759682</v>
      </c>
      <c r="AN185" s="1" t="n">
        <v>31.263836189324</v>
      </c>
      <c r="AO185" s="1" t="n">
        <v>7.48569332433416</v>
      </c>
      <c r="AP185" s="1" t="n">
        <v>4.88852358324076</v>
      </c>
      <c r="AQ185" s="1" t="n">
        <v>10.9193085874082</v>
      </c>
      <c r="AR185" s="1" t="n">
        <v>22.9716176324723</v>
      </c>
      <c r="AS185" s="1" t="n">
        <v>10.7153831675255</v>
      </c>
      <c r="AT185" s="1" t="n">
        <v>21.0933387699511</v>
      </c>
      <c r="AU185" s="1" t="n">
        <v>1.73173588690065</v>
      </c>
      <c r="AV185" s="1" t="n">
        <v>131.020013393451</v>
      </c>
      <c r="AX185" s="1" t="n">
        <v>0.978212255119501</v>
      </c>
      <c r="AY185" s="1" t="n">
        <v>130.971574095587</v>
      </c>
      <c r="AZ185" s="1" t="n">
        <v>3.33690219064348</v>
      </c>
      <c r="BA185" s="1" t="n">
        <v>23.837481921863</v>
      </c>
      <c r="BB185" s="1" t="n">
        <v>82.9361123228701</v>
      </c>
      <c r="BC185" s="1" t="n">
        <v>13.4294189327955</v>
      </c>
      <c r="BD185" s="1" t="n">
        <v>267.12030511117</v>
      </c>
      <c r="BE185" s="1" t="n">
        <v>129.054802111579</v>
      </c>
      <c r="BF185" s="1" t="n">
        <v>39.4894681986989</v>
      </c>
      <c r="BI185" s="1" t="n">
        <v>222.404735244695</v>
      </c>
      <c r="BJ185" s="1" t="n">
        <v>58.14498879927</v>
      </c>
      <c r="BK185" s="1" t="n">
        <v>236.848454840538</v>
      </c>
      <c r="BL185" s="1" t="n">
        <v>39.9928039271552</v>
      </c>
      <c r="BM185" s="1" t="n">
        <v>280.237532845964</v>
      </c>
      <c r="BN185" s="1" t="s">
        <v>1</v>
      </c>
      <c r="BO185" s="1" t="n">
        <v>271.649413281833</v>
      </c>
      <c r="BP185" s="1" t="n">
        <v>8.9003107621321</v>
      </c>
      <c r="BR185" s="1" t="n">
        <v>27.2176498553739</v>
      </c>
      <c r="BS185" s="1" t="n">
        <v>64.1878305073315</v>
      </c>
      <c r="BT185" s="1" t="n">
        <v>10.0942705777126</v>
      </c>
      <c r="BU185" s="1" t="n">
        <v>5.58799436363637</v>
      </c>
      <c r="BV185" s="1" t="n">
        <v>3.77311217008798</v>
      </c>
      <c r="BW185" s="1" t="n">
        <v>7.74169839296188</v>
      </c>
      <c r="BX185" s="1" t="n">
        <v>13.6385560967742</v>
      </c>
    </row>
    <row r="186" customFormat="false" ht="15" hidden="false" customHeight="false" outlineLevel="0" collapsed="false">
      <c r="B186" s="1" t="s">
        <v>38</v>
      </c>
      <c r="C186" s="1" t="n">
        <v>143.806403920471</v>
      </c>
      <c r="D186" s="1" t="n">
        <v>76.0198321797566</v>
      </c>
      <c r="E186" s="1" t="n">
        <v>167.684260413543</v>
      </c>
      <c r="F186" s="1" t="n">
        <v>109.769345455449</v>
      </c>
      <c r="G186" s="1" t="n">
        <v>247.96756661686</v>
      </c>
      <c r="H186" s="1" t="n">
        <v>249.312275352358</v>
      </c>
      <c r="I186" s="1" t="n">
        <v>212.071491464652</v>
      </c>
      <c r="J186" s="1" t="n">
        <v>285.208350504567</v>
      </c>
      <c r="K186" s="1" t="n">
        <v>444.441467566596</v>
      </c>
      <c r="L186" s="1" t="n">
        <v>52.8383744026204</v>
      </c>
      <c r="M186" s="1" t="n">
        <v>330.742735084834</v>
      </c>
      <c r="N186" s="1" t="n">
        <v>166.537106884385</v>
      </c>
      <c r="O186" s="1" t="n">
        <v>434.297518413254</v>
      </c>
      <c r="P186" s="1" t="n">
        <v>62.982323555964</v>
      </c>
      <c r="Q186" s="1" t="n">
        <v>115.973288863492</v>
      </c>
      <c r="R186" s="1" t="n">
        <v>16.3423847016613</v>
      </c>
      <c r="S186" s="1" t="n">
        <v>261.968694671856</v>
      </c>
      <c r="T186" s="1" t="n">
        <v>10.1927440920265</v>
      </c>
      <c r="U186" s="1" t="n">
        <v>120.46317161463</v>
      </c>
      <c r="V186" s="1" t="n">
        <v>21.3490362107843</v>
      </c>
      <c r="W186" s="1" t="s">
        <v>1</v>
      </c>
      <c r="X186" s="1" t="s">
        <v>1</v>
      </c>
      <c r="Y186" s="1" t="n">
        <v>497.279841969217</v>
      </c>
      <c r="Z186" s="1" t="s">
        <v>1</v>
      </c>
      <c r="AA186" s="1" t="n">
        <v>52.3017796564693</v>
      </c>
      <c r="AB186" s="1" t="n">
        <v>112.400170775156</v>
      </c>
      <c r="AC186" s="1" t="n">
        <v>322.442653012909</v>
      </c>
      <c r="AD186" s="1" t="n">
        <v>404.445655416197</v>
      </c>
      <c r="AE186" s="1" t="n">
        <v>92.8341865530211</v>
      </c>
      <c r="AF186" s="1" t="n">
        <v>121.051574532246</v>
      </c>
      <c r="AG186" s="1" t="n">
        <v>103.634858315207</v>
      </c>
      <c r="AH186" s="1" t="n">
        <v>88.1563603569368</v>
      </c>
      <c r="AI186" s="1" t="n">
        <v>87.7936952697568</v>
      </c>
      <c r="AJ186" s="1" t="n">
        <v>96.6433534950724</v>
      </c>
      <c r="AK186" s="1" t="n">
        <v>41.6535398837964</v>
      </c>
      <c r="AL186" s="1" t="n">
        <v>16.6119034422727</v>
      </c>
      <c r="AM186" s="1" t="n">
        <v>23.8152266498142</v>
      </c>
      <c r="AN186" s="1" t="n">
        <v>71.330237740564</v>
      </c>
      <c r="AO186" s="1" t="n">
        <v>12.5621952497447</v>
      </c>
      <c r="AP186" s="1" t="n">
        <v>13.8822726938901</v>
      </c>
      <c r="AQ186" s="1" t="n">
        <v>23.825283785822</v>
      </c>
      <c r="AR186" s="1" t="n">
        <v>41.7717744567908</v>
      </c>
      <c r="AS186" s="1" t="n">
        <v>15.6192614970676</v>
      </c>
      <c r="AT186" s="1" t="n">
        <v>44.0221499556328</v>
      </c>
      <c r="AU186" s="1" t="n">
        <v>3.34903507431619</v>
      </c>
      <c r="AV186" s="1" t="n">
        <v>188.836961539508</v>
      </c>
      <c r="AX186" s="1" t="n">
        <v>1.26319585670984</v>
      </c>
      <c r="AY186" s="1" t="n">
        <v>274.830520871607</v>
      </c>
      <c r="AZ186" s="1" t="n">
        <v>8.44755515746116</v>
      </c>
      <c r="BA186" s="1" t="n">
        <v>43.0836180565366</v>
      </c>
      <c r="BB186" s="1" t="n">
        <v>143.869987127963</v>
      </c>
      <c r="BC186" s="1" t="n">
        <v>4.67996094009718</v>
      </c>
      <c r="BD186" s="1" t="n">
        <v>492.59988102912</v>
      </c>
      <c r="BE186" s="1" t="n">
        <v>320.821005400795</v>
      </c>
      <c r="BF186" s="1" t="n">
        <v>141.182007926806</v>
      </c>
      <c r="BI186" s="1" t="n">
        <v>469.572828429843</v>
      </c>
      <c r="BJ186" s="1" t="n">
        <v>27.7070135393744</v>
      </c>
      <c r="BK186" s="1" t="n">
        <v>414.344258011846</v>
      </c>
      <c r="BL186" s="1" t="n">
        <v>81.7890394405855</v>
      </c>
      <c r="BM186" s="1" t="n">
        <v>469.572828429843</v>
      </c>
      <c r="BN186" s="1" t="n">
        <v>27.7070135393744</v>
      </c>
      <c r="BO186" s="1" t="n">
        <v>478.191899142836</v>
      </c>
      <c r="BP186" s="1" t="n">
        <v>19.0879428263807</v>
      </c>
      <c r="BR186" s="1" t="n">
        <v>40.1206625354325</v>
      </c>
      <c r="BS186" s="1" t="n">
        <v>80.2406076392962</v>
      </c>
      <c r="BT186" s="1" t="n">
        <v>15.0947677653959</v>
      </c>
      <c r="BU186" s="1" t="n">
        <v>8.87704983284457</v>
      </c>
      <c r="BV186" s="1" t="n">
        <v>2.71611966568915</v>
      </c>
      <c r="BW186" s="1" t="n">
        <v>7.92724226979472</v>
      </c>
      <c r="BX186" s="1" t="n">
        <v>13.2359221495601</v>
      </c>
    </row>
    <row r="187" customFormat="false" ht="15" hidden="false" customHeight="false" outlineLevel="0" collapsed="false">
      <c r="B187" s="1" t="s">
        <v>80</v>
      </c>
      <c r="C187" s="1" t="n">
        <v>279.357312504232</v>
      </c>
      <c r="D187" s="1" t="n">
        <v>124.778609749333</v>
      </c>
      <c r="E187" s="1" t="n">
        <v>352.973430831759</v>
      </c>
      <c r="F187" s="1" t="n">
        <v>197.851093827076</v>
      </c>
      <c r="G187" s="1" t="n">
        <v>457.220602661817</v>
      </c>
      <c r="H187" s="1" t="n">
        <v>497.739844250578</v>
      </c>
      <c r="I187" s="1" t="n">
        <v>483.376838658929</v>
      </c>
      <c r="J187" s="1" t="n">
        <v>471.583608253465</v>
      </c>
      <c r="K187" s="1" t="n">
        <v>861.993434368502</v>
      </c>
      <c r="L187" s="1" t="n">
        <v>92.9670125438986</v>
      </c>
      <c r="M187" s="1" t="n">
        <v>594.086256994041</v>
      </c>
      <c r="N187" s="1" t="n">
        <v>360.874189918355</v>
      </c>
      <c r="O187" s="1" t="n">
        <v>879.26456683059</v>
      </c>
      <c r="P187" s="1" t="n">
        <v>75.6958800818117</v>
      </c>
      <c r="Q187" s="1" t="n">
        <v>184.490246116336</v>
      </c>
      <c r="R187" s="1" t="n">
        <v>25.4740177389029</v>
      </c>
      <c r="S187" s="1" t="n">
        <v>549.263026473807</v>
      </c>
      <c r="T187" s="1" t="n">
        <v>22.5132353789459</v>
      </c>
      <c r="U187" s="1" t="n">
        <v>197.049664737023</v>
      </c>
      <c r="V187" s="1" t="n">
        <v>32.4088561877943</v>
      </c>
      <c r="W187" s="1" t="s">
        <v>1</v>
      </c>
      <c r="X187" s="1" t="s">
        <v>1</v>
      </c>
      <c r="Y187" s="1" t="s">
        <v>1</v>
      </c>
      <c r="Z187" s="1" t="n">
        <v>954.960446912401</v>
      </c>
      <c r="AA187" s="1" t="n">
        <v>129.690928103735</v>
      </c>
      <c r="AB187" s="1" t="n">
        <v>270.599252003295</v>
      </c>
      <c r="AC187" s="1" t="n">
        <v>525.966714746098</v>
      </c>
      <c r="AD187" s="1" t="n">
        <v>766.339807739942</v>
      </c>
      <c r="AE187" s="1" t="n">
        <v>188.620639172456</v>
      </c>
      <c r="AF187" s="1" t="n">
        <v>198.805931562595</v>
      </c>
      <c r="AG187" s="1" t="n">
        <v>212.969883018747</v>
      </c>
      <c r="AH187" s="1" t="n">
        <v>198.264685861632</v>
      </c>
      <c r="AI187" s="1" t="n">
        <v>176.706418679788</v>
      </c>
      <c r="AJ187" s="1" t="n">
        <v>168.213527789638</v>
      </c>
      <c r="AK187" s="1" t="n">
        <v>52.7568777690565</v>
      </c>
      <c r="AL187" s="1" t="n">
        <v>25.3935713868531</v>
      </c>
      <c r="AM187" s="1" t="n">
        <v>40.2693688208595</v>
      </c>
      <c r="AN187" s="1" t="n">
        <v>116.64909562758</v>
      </c>
      <c r="AO187" s="1" t="n">
        <v>30.330434360477</v>
      </c>
      <c r="AP187" s="1" t="n">
        <v>35.393538434761</v>
      </c>
      <c r="AQ187" s="1" t="n">
        <v>54.7442865363216</v>
      </c>
      <c r="AR187" s="1" t="n">
        <v>88.1549752863157</v>
      </c>
      <c r="AS187" s="1" t="n">
        <v>35.2116339544</v>
      </c>
      <c r="AT187" s="1" t="n">
        <v>90.0325121863615</v>
      </c>
      <c r="AU187" s="1" t="n">
        <v>6.01341027433792</v>
      </c>
      <c r="AV187" s="1" t="n">
        <v>380.010742275073</v>
      </c>
      <c r="AX187" s="1" t="n">
        <v>1.2504600944903</v>
      </c>
      <c r="AY187" s="1" t="n">
        <v>550.948264675753</v>
      </c>
      <c r="AZ187" s="1" t="n">
        <v>7.11032846301768</v>
      </c>
      <c r="BA187" s="1" t="n">
        <v>90.3928305105672</v>
      </c>
      <c r="BB187" s="1" t="n">
        <v>272.448251477768</v>
      </c>
      <c r="BC187" s="1" t="n">
        <v>2.79308450122861</v>
      </c>
      <c r="BD187" s="1" t="n">
        <v>952.167362411172</v>
      </c>
      <c r="BE187" s="1" t="n">
        <v>602.269602102164</v>
      </c>
      <c r="BF187" s="1" t="n">
        <v>321.246779716515</v>
      </c>
      <c r="BI187" s="1" t="n">
        <v>948.467054036554</v>
      </c>
      <c r="BJ187" s="1" t="n">
        <v>6.49339287584654</v>
      </c>
      <c r="BK187" s="1" t="n">
        <v>656.769216067947</v>
      </c>
      <c r="BL187" s="1" t="n">
        <v>294.961952776392</v>
      </c>
      <c r="BM187" s="1" t="n">
        <v>937.725454363802</v>
      </c>
      <c r="BN187" s="1" t="n">
        <v>17.2349925485994</v>
      </c>
      <c r="BO187" s="1" t="n">
        <v>842.311282468567</v>
      </c>
      <c r="BP187" s="1" t="n">
        <v>112.649164443832</v>
      </c>
      <c r="BR187" s="1" t="n">
        <v>63.0940034450065</v>
      </c>
      <c r="BS187" s="1" t="n">
        <v>140.613593507331</v>
      </c>
      <c r="BT187" s="1" t="n">
        <v>28.1159749589443</v>
      </c>
      <c r="BU187" s="1" t="n">
        <v>16.8277762052786</v>
      </c>
      <c r="BV187" s="1" t="n">
        <v>6.94968047214077</v>
      </c>
      <c r="BW187" s="1" t="n">
        <v>17.9026171759531</v>
      </c>
      <c r="BX187" s="1" t="n">
        <v>24.407779856305</v>
      </c>
    </row>
    <row r="188" customFormat="false" ht="15" hidden="false" customHeight="false" outlineLevel="0" collapsed="false">
      <c r="A188" s="1" t="s">
        <v>81</v>
      </c>
      <c r="B188" s="1" t="s">
        <v>40</v>
      </c>
      <c r="C188" s="1" t="n">
        <v>47.8349840646671</v>
      </c>
      <c r="D188" s="1" t="n">
        <v>17.4147323114322</v>
      </c>
      <c r="E188" s="1" t="n">
        <v>104.997503434118</v>
      </c>
      <c r="F188" s="1" t="n">
        <v>44.064713242706</v>
      </c>
      <c r="G188" s="1" t="n">
        <v>79.8850433382263</v>
      </c>
      <c r="H188" s="1" t="n">
        <v>134.426889714697</v>
      </c>
      <c r="I188" s="1" t="n">
        <v>66.574787458299</v>
      </c>
      <c r="J188" s="1" t="n">
        <v>147.737145594625</v>
      </c>
      <c r="K188" s="1" t="n">
        <v>172.563906598035</v>
      </c>
      <c r="L188" s="1" t="n">
        <v>41.7480264548886</v>
      </c>
      <c r="M188" s="1" t="n">
        <v>117.587558251581</v>
      </c>
      <c r="N188" s="1" t="n">
        <v>96.7243748013426</v>
      </c>
      <c r="O188" s="1" t="n">
        <v>161.519605733778</v>
      </c>
      <c r="P188" s="1" t="n">
        <v>52.792327319145</v>
      </c>
      <c r="Q188" s="1" t="n">
        <v>40.4964096138459</v>
      </c>
      <c r="R188" s="1" t="n">
        <v>7.26817474198507</v>
      </c>
      <c r="S188" s="1" t="n">
        <v>116.928769983253</v>
      </c>
      <c r="T188" s="1" t="n">
        <v>8.74399534473163</v>
      </c>
      <c r="U188" s="1" t="n">
        <v>44.5910705788135</v>
      </c>
      <c r="V188" s="1" t="n">
        <v>8.5544461528492</v>
      </c>
      <c r="W188" s="1" t="n">
        <v>4.88071393857566</v>
      </c>
      <c r="X188" s="1" t="n">
        <v>27.4385113541435</v>
      </c>
      <c r="Y188" s="1" t="n">
        <v>52.3017796564693</v>
      </c>
      <c r="Z188" s="1" t="n">
        <v>129.690928103735</v>
      </c>
      <c r="AA188" s="1" t="n">
        <v>214.311933052923</v>
      </c>
      <c r="AB188" s="1" t="s">
        <v>1</v>
      </c>
      <c r="AC188" s="1" t="s">
        <v>1</v>
      </c>
      <c r="AD188" s="1" t="n">
        <v>84.8743043747903</v>
      </c>
      <c r="AE188" s="1" t="n">
        <v>129.437628678133</v>
      </c>
      <c r="AF188" s="1" t="n">
        <v>76.5631252507728</v>
      </c>
      <c r="AG188" s="1" t="n">
        <v>63.2745517255059</v>
      </c>
      <c r="AH188" s="1" t="n">
        <v>35.6842018923533</v>
      </c>
      <c r="AI188" s="1" t="n">
        <v>20.6084047344521</v>
      </c>
      <c r="AJ188" s="1" t="n">
        <v>18.1816494498393</v>
      </c>
      <c r="AK188" s="1" t="n">
        <v>18.9030515151179</v>
      </c>
      <c r="AL188" s="1" t="n">
        <v>2.94492976753371</v>
      </c>
      <c r="AM188" s="1" t="n">
        <v>7.6859258971478</v>
      </c>
      <c r="AN188" s="1" t="n">
        <v>26.8072143517894</v>
      </c>
      <c r="AO188" s="1" t="n">
        <v>4.02847123588686</v>
      </c>
      <c r="AP188" s="1" t="n">
        <v>14.4584937173006</v>
      </c>
      <c r="AQ188" s="1" t="n">
        <v>7.28725284117759</v>
      </c>
      <c r="AR188" s="1" t="n">
        <v>16.9740899665586</v>
      </c>
      <c r="AS188" s="1" t="n">
        <v>5.999862840211</v>
      </c>
      <c r="AT188" s="1" t="n">
        <v>20.161660707719</v>
      </c>
      <c r="AU188" s="1" t="n">
        <v>3.80882348710583</v>
      </c>
      <c r="AV188" s="1" t="n">
        <v>85.252156725375</v>
      </c>
      <c r="AX188" s="1" t="n">
        <v>0.236005059337914</v>
      </c>
      <c r="AY188" s="1" t="n">
        <v>108.744242629372</v>
      </c>
      <c r="AZ188" s="1" t="n">
        <v>5.98330289596916</v>
      </c>
      <c r="BA188" s="1" t="n">
        <v>16.7464869636919</v>
      </c>
      <c r="BB188" s="1" t="n">
        <v>59.2063610772907</v>
      </c>
      <c r="BC188" s="1" t="n">
        <v>13.3270799881546</v>
      </c>
      <c r="BD188" s="1" t="n">
        <v>200.984853064769</v>
      </c>
      <c r="BE188" s="1" t="n">
        <v>117.331625165586</v>
      </c>
      <c r="BF188" s="1" t="n">
        <v>73.2363434886542</v>
      </c>
      <c r="BI188" s="1" t="n">
        <v>197.932395016053</v>
      </c>
      <c r="BJ188" s="1" t="n">
        <v>16.3795380368706</v>
      </c>
      <c r="BK188" s="1" t="n">
        <v>139.486923754449</v>
      </c>
      <c r="BL188" s="1" t="n">
        <v>71.695435935109</v>
      </c>
      <c r="BM188" s="1" t="n">
        <v>210.898684504464</v>
      </c>
      <c r="BN188" s="1" t="n">
        <v>3.23538774895926</v>
      </c>
      <c r="BO188" s="1" t="n">
        <v>162.189810795467</v>
      </c>
      <c r="BP188" s="1" t="n">
        <v>52.1221222574559</v>
      </c>
      <c r="BR188" s="1" t="n">
        <v>17.1432088174102</v>
      </c>
      <c r="BS188" s="1" t="n">
        <v>31.0564724750733</v>
      </c>
      <c r="BT188" s="1" t="n">
        <v>7.31236719354839</v>
      </c>
      <c r="BU188" s="1" t="n">
        <v>4.62118767155425</v>
      </c>
      <c r="BV188" s="1" t="n">
        <v>2.56065980938417</v>
      </c>
      <c r="BW188" s="1" t="n">
        <v>2.87726637829912</v>
      </c>
      <c r="BX188" s="1" t="n">
        <v>5.62073785337243</v>
      </c>
    </row>
    <row r="189" customFormat="false" ht="15" hidden="false" customHeight="false" outlineLevel="0" collapsed="false">
      <c r="B189" s="1" t="s">
        <v>41</v>
      </c>
      <c r="C189" s="1" t="n">
        <v>91.9625639533836</v>
      </c>
      <c r="D189" s="1" t="n">
        <v>49.6724420385778</v>
      </c>
      <c r="E189" s="1" t="n">
        <v>196.419249726142</v>
      </c>
      <c r="F189" s="1" t="n">
        <v>108.079917439406</v>
      </c>
      <c r="G189" s="1" t="n">
        <v>164.317539830834</v>
      </c>
      <c r="H189" s="1" t="n">
        <v>281.816633326676</v>
      </c>
      <c r="I189" s="1" t="n">
        <v>160.211116320375</v>
      </c>
      <c r="J189" s="1" t="n">
        <v>285.923056837135</v>
      </c>
      <c r="K189" s="1" t="n">
        <v>385.109485682992</v>
      </c>
      <c r="L189" s="1" t="n">
        <v>61.0246874745158</v>
      </c>
      <c r="M189" s="1" t="n">
        <v>244.345470316822</v>
      </c>
      <c r="N189" s="1" t="n">
        <v>201.788702840687</v>
      </c>
      <c r="O189" s="1" t="n">
        <v>377.781902213371</v>
      </c>
      <c r="P189" s="1" t="n">
        <v>68.3522709441357</v>
      </c>
      <c r="Q189" s="1" t="n">
        <v>90.6946273987333</v>
      </c>
      <c r="R189" s="1" t="n">
        <v>17.5635083381279</v>
      </c>
      <c r="S189" s="1" t="n">
        <v>240.522770966898</v>
      </c>
      <c r="T189" s="1" t="n">
        <v>13.3750884825527</v>
      </c>
      <c r="U189" s="1" t="n">
        <v>98.5721429175451</v>
      </c>
      <c r="V189" s="1" t="n">
        <v>18.2835152611458</v>
      </c>
      <c r="W189" s="1" t="n">
        <v>4.16050031543712</v>
      </c>
      <c r="X189" s="1" t="n">
        <v>58.9742500636211</v>
      </c>
      <c r="Y189" s="1" t="n">
        <v>112.400170775156</v>
      </c>
      <c r="Z189" s="1" t="n">
        <v>270.599252003295</v>
      </c>
      <c r="AA189" s="1" t="s">
        <v>1</v>
      </c>
      <c r="AB189" s="1" t="n">
        <v>446.134173157508</v>
      </c>
      <c r="AC189" s="1" t="s">
        <v>1</v>
      </c>
      <c r="AD189" s="1" t="n">
        <v>346.075245795042</v>
      </c>
      <c r="AE189" s="1" t="n">
        <v>100.058927362466</v>
      </c>
      <c r="AF189" s="1" t="n">
        <v>142.474508314738</v>
      </c>
      <c r="AG189" s="1" t="n">
        <v>113.107729940846</v>
      </c>
      <c r="AH189" s="1" t="n">
        <v>90.5831748821549</v>
      </c>
      <c r="AI189" s="1" t="n">
        <v>70.3986861413202</v>
      </c>
      <c r="AJ189" s="1" t="n">
        <v>29.5700738784495</v>
      </c>
      <c r="AK189" s="1" t="n">
        <v>21.4509993318437</v>
      </c>
      <c r="AL189" s="1" t="n">
        <v>17.5480281966054</v>
      </c>
      <c r="AM189" s="1" t="n">
        <v>13.2891950929685</v>
      </c>
      <c r="AN189" s="1" t="n">
        <v>55.8029525311816</v>
      </c>
      <c r="AO189" s="1" t="n">
        <v>14.6579432657443</v>
      </c>
      <c r="AP189" s="1" t="n">
        <v>16.745227221241</v>
      </c>
      <c r="AQ189" s="1" t="n">
        <v>27.7237268782196</v>
      </c>
      <c r="AR189" s="1" t="n">
        <v>33.1187829159953</v>
      </c>
      <c r="AS189" s="1" t="n">
        <v>15.6750158792756</v>
      </c>
      <c r="AT189" s="1" t="n">
        <v>31.2754917817032</v>
      </c>
      <c r="AU189" s="1" t="n">
        <v>6.81177443454463</v>
      </c>
      <c r="AV189" s="1" t="n">
        <v>192.035035628187</v>
      </c>
      <c r="AX189" s="1" t="n">
        <v>0.382957375738649</v>
      </c>
      <c r="AY189" s="1" t="n">
        <v>232.05623934511</v>
      </c>
      <c r="AZ189" s="1" t="n">
        <v>4.72499377304518</v>
      </c>
      <c r="BA189" s="1" t="n">
        <v>52.3886997530167</v>
      </c>
      <c r="BB189" s="1" t="n">
        <v>123.450815234616</v>
      </c>
      <c r="BC189" s="1" t="n">
        <v>9.77407333899678</v>
      </c>
      <c r="BD189" s="1" t="n">
        <v>436.360099818511</v>
      </c>
      <c r="BE189" s="1" t="n">
        <v>259.805625403473</v>
      </c>
      <c r="BF189" s="1" t="n">
        <v>144.184039977949</v>
      </c>
      <c r="BI189" s="1" t="n">
        <v>409.204297381328</v>
      </c>
      <c r="BJ189" s="1" t="n">
        <v>36.9298757761806</v>
      </c>
      <c r="BK189" s="1" t="n">
        <v>328.7267978864</v>
      </c>
      <c r="BL189" s="1" t="n">
        <v>114.328898265528</v>
      </c>
      <c r="BM189" s="1" t="n">
        <v>424.7030074039</v>
      </c>
      <c r="BN189" s="1" t="n">
        <v>21.0617346193169</v>
      </c>
      <c r="BO189" s="1" t="n">
        <v>400.748319761126</v>
      </c>
      <c r="BP189" s="1" t="n">
        <v>45.3858533963816</v>
      </c>
      <c r="BR189" s="1" t="n">
        <v>44.3910609268218</v>
      </c>
      <c r="BS189" s="1" t="n">
        <v>72.2202667536656</v>
      </c>
      <c r="BT189" s="1" t="n">
        <v>15.2395902258064</v>
      </c>
      <c r="BU189" s="1" t="n">
        <v>9.29815770674486</v>
      </c>
      <c r="BV189" s="1" t="n">
        <v>1.38796758944282</v>
      </c>
      <c r="BW189" s="1" t="n">
        <v>8.60332746041056</v>
      </c>
      <c r="BX189" s="1" t="n">
        <v>15.5982828739003</v>
      </c>
    </row>
    <row r="190" customFormat="false" ht="15" hidden="false" customHeight="false" outlineLevel="0" collapsed="false">
      <c r="B190" s="1" t="s">
        <v>42</v>
      </c>
      <c r="C190" s="1" t="n">
        <v>365.430018310361</v>
      </c>
      <c r="D190" s="1" t="n">
        <v>170.153504108281</v>
      </c>
      <c r="E190" s="1" t="n">
        <v>305.518088786849</v>
      </c>
      <c r="F190" s="1" t="n">
        <v>206.063330788405</v>
      </c>
      <c r="G190" s="1" t="n">
        <v>594.496484765598</v>
      </c>
      <c r="H190" s="1" t="n">
        <v>452.668457228299</v>
      </c>
      <c r="I190" s="1" t="n">
        <v>615.069185835232</v>
      </c>
      <c r="J190" s="1" t="n">
        <v>432.095756158668</v>
      </c>
      <c r="K190" s="1" t="n">
        <v>976.513418988429</v>
      </c>
      <c r="L190" s="1" t="n">
        <v>70.6515230054737</v>
      </c>
      <c r="M190" s="1" t="n">
        <v>728.125454939574</v>
      </c>
      <c r="N190" s="1" t="n">
        <v>319.039487054325</v>
      </c>
      <c r="O190" s="1" t="n">
        <v>984.411949399496</v>
      </c>
      <c r="P190" s="1" t="n">
        <v>62.7529925944052</v>
      </c>
      <c r="Q190" s="1" t="n">
        <v>258.12774397916</v>
      </c>
      <c r="R190" s="1" t="n">
        <v>28.5446331378488</v>
      </c>
      <c r="S190" s="1" t="n">
        <v>556.593797703887</v>
      </c>
      <c r="T190" s="1" t="n">
        <v>14.9184104064521</v>
      </c>
      <c r="U190" s="1" t="n">
        <v>269.76068855401</v>
      </c>
      <c r="V190" s="1" t="n">
        <v>40.996956659996</v>
      </c>
      <c r="W190" s="1" t="n">
        <v>12.2853361849788</v>
      </c>
      <c r="X190" s="1" t="n">
        <v>186.47023804991</v>
      </c>
      <c r="Y190" s="1" t="n">
        <v>322.442653012909</v>
      </c>
      <c r="Z190" s="1" t="n">
        <v>525.966714746098</v>
      </c>
      <c r="AA190" s="1" t="s">
        <v>1</v>
      </c>
      <c r="AB190" s="1" t="s">
        <v>1</v>
      </c>
      <c r="AC190" s="1" t="n">
        <v>1047.1649419939</v>
      </c>
      <c r="AD190" s="1" t="n">
        <v>910.824378529831</v>
      </c>
      <c r="AE190" s="1" t="n">
        <v>136.340563464068</v>
      </c>
      <c r="AF190" s="1" t="n">
        <v>153.516264045962</v>
      </c>
      <c r="AG190" s="1" t="n">
        <v>194.260813503658</v>
      </c>
      <c r="AH190" s="1" t="n">
        <v>215.067704671537</v>
      </c>
      <c r="AI190" s="1" t="n">
        <v>228.082382939714</v>
      </c>
      <c r="AJ190" s="1" t="n">
        <v>256.237776833025</v>
      </c>
      <c r="AK190" s="1" t="n">
        <v>66.4279422067894</v>
      </c>
      <c r="AL190" s="1" t="n">
        <v>31.0481560550598</v>
      </c>
      <c r="AM190" s="1" t="n">
        <v>60.1621497723231</v>
      </c>
      <c r="AN190" s="1" t="n">
        <v>130.225082545011</v>
      </c>
      <c r="AO190" s="1" t="n">
        <v>30.2780669926604</v>
      </c>
      <c r="AP190" s="1" t="n">
        <v>22.8294903127378</v>
      </c>
      <c r="AQ190" s="1" t="n">
        <v>53.1714355799783</v>
      </c>
      <c r="AR190" s="1" t="n">
        <v>97.0769222480987</v>
      </c>
      <c r="AS190" s="1" t="n">
        <v>36.2070703714987</v>
      </c>
      <c r="AT190" s="1" t="n">
        <v>102.941719724694</v>
      </c>
      <c r="AU190" s="1" t="n">
        <v>0.4735833139043</v>
      </c>
      <c r="AV190" s="1" t="n">
        <v>416.323322871138</v>
      </c>
      <c r="AX190" s="1" t="n">
        <v>2.87290577124308</v>
      </c>
      <c r="AY190" s="1" t="n">
        <v>599.468993805921</v>
      </c>
      <c r="AZ190" s="1" t="n">
        <v>7.78233822875182</v>
      </c>
      <c r="BA190" s="1" t="n">
        <v>85.1719869513107</v>
      </c>
      <c r="BB190" s="1" t="n">
        <v>309.407484893457</v>
      </c>
      <c r="BC190" s="1" t="n">
        <v>2.94337719294557</v>
      </c>
      <c r="BD190" s="1" t="n">
        <v>1044.22156480095</v>
      </c>
      <c r="BE190" s="1" t="n">
        <v>652.337518556582</v>
      </c>
      <c r="BF190" s="1" t="n">
        <v>275.606792965084</v>
      </c>
      <c r="BI190" s="1" t="n">
        <v>988.345563720037</v>
      </c>
      <c r="BJ190" s="1" t="n">
        <v>58.8193782738631</v>
      </c>
      <c r="BK190" s="1" t="n">
        <v>817.318780854074</v>
      </c>
      <c r="BL190" s="1" t="n">
        <v>226.246919852082</v>
      </c>
      <c r="BM190" s="1" t="n">
        <v>1026.38575356987</v>
      </c>
      <c r="BN190" s="1" t="n">
        <v>20.2497132796924</v>
      </c>
      <c r="BO190" s="1" t="n">
        <v>1004.90412854617</v>
      </c>
      <c r="BP190" s="1" t="n">
        <v>42.2608134477341</v>
      </c>
      <c r="BR190" s="1" t="n">
        <v>66.8667288955719</v>
      </c>
      <c r="BS190" s="1" t="n">
        <v>178.348706155425</v>
      </c>
      <c r="BT190" s="1" t="n">
        <v>30.3603101495601</v>
      </c>
      <c r="BU190" s="1" t="n">
        <v>17.4515041554252</v>
      </c>
      <c r="BV190" s="1" t="n">
        <v>9.32149680645162</v>
      </c>
      <c r="BW190" s="1" t="n">
        <v>21.4016453079179</v>
      </c>
      <c r="BX190" s="1" t="n">
        <v>29.8272588093842</v>
      </c>
    </row>
    <row r="191" customFormat="false" ht="15" hidden="false" customHeight="false" outlineLevel="0" collapsed="false">
      <c r="A191" s="1" t="s">
        <v>82</v>
      </c>
      <c r="B191" s="1" t="s">
        <v>43</v>
      </c>
      <c r="C191" s="1" t="n">
        <v>391.400349667893</v>
      </c>
      <c r="D191" s="1" t="n">
        <v>198.256155593975</v>
      </c>
      <c r="E191" s="1" t="n">
        <v>485.57522801715</v>
      </c>
      <c r="F191" s="1" t="n">
        <v>308.259084913515</v>
      </c>
      <c r="G191" s="1" t="n">
        <v>669.506077836212</v>
      </c>
      <c r="H191" s="1" t="n">
        <v>713.984740356327</v>
      </c>
      <c r="I191" s="1" t="n">
        <v>706.957602176316</v>
      </c>
      <c r="J191" s="1" t="n">
        <v>676.533216016223</v>
      </c>
      <c r="K191" s="1" t="n">
        <v>1248.52079545094</v>
      </c>
      <c r="L191" s="1" t="n">
        <v>134.970022741603</v>
      </c>
      <c r="M191" s="1" t="n">
        <v>881.912431811099</v>
      </c>
      <c r="N191" s="1" t="n">
        <v>501.578386381438</v>
      </c>
      <c r="O191" s="1" t="n">
        <v>1271.58635542024</v>
      </c>
      <c r="P191" s="1" t="n">
        <v>111.904462772299</v>
      </c>
      <c r="Q191" s="1" t="n">
        <v>328.535503339199</v>
      </c>
      <c r="R191" s="1" t="n">
        <v>45.4692189693325</v>
      </c>
      <c r="S191" s="1" t="n">
        <v>726.611698910884</v>
      </c>
      <c r="T191" s="1" t="n">
        <v>28.3040038957463</v>
      </c>
      <c r="U191" s="1" t="n">
        <v>349.360232439211</v>
      </c>
      <c r="V191" s="1" t="n">
        <v>58.2439328969187</v>
      </c>
      <c r="W191" s="1" t="n">
        <v>6.44404280929324</v>
      </c>
      <c r="X191" s="1" t="n">
        <v>206.261312227103</v>
      </c>
      <c r="Y191" s="1" t="n">
        <v>404.445655416197</v>
      </c>
      <c r="Z191" s="1" t="n">
        <v>766.339807739942</v>
      </c>
      <c r="AA191" s="1" t="n">
        <v>84.8743043747903</v>
      </c>
      <c r="AB191" s="1" t="n">
        <v>346.075245795042</v>
      </c>
      <c r="AC191" s="1" t="n">
        <v>910.824378529831</v>
      </c>
      <c r="AD191" s="1" t="n">
        <v>1383.49081819253</v>
      </c>
      <c r="AE191" s="1" t="s">
        <v>1</v>
      </c>
      <c r="AF191" s="1" t="n">
        <v>298.397263270508</v>
      </c>
      <c r="AG191" s="1" t="n">
        <v>288.581013707743</v>
      </c>
      <c r="AH191" s="1" t="n">
        <v>278.217873669442</v>
      </c>
      <c r="AI191" s="1" t="n">
        <v>260.563328609533</v>
      </c>
      <c r="AJ191" s="1" t="n">
        <v>257.731338935309</v>
      </c>
      <c r="AK191" s="1" t="n">
        <v>88.0692838740153</v>
      </c>
      <c r="AL191" s="1" t="n">
        <v>38.2091195496746</v>
      </c>
      <c r="AM191" s="1" t="n">
        <v>58.2281056200165</v>
      </c>
      <c r="AN191" s="1" t="n">
        <v>161.314655087779</v>
      </c>
      <c r="AO191" s="1" t="n">
        <v>39.9114584491292</v>
      </c>
      <c r="AP191" s="1" t="n">
        <v>36.4265449651815</v>
      </c>
      <c r="AQ191" s="1" t="n">
        <v>77.416953436434</v>
      </c>
      <c r="AR191" s="1" t="n">
        <v>126.754854689253</v>
      </c>
      <c r="AS191" s="1" t="n">
        <v>47.5717636587951</v>
      </c>
      <c r="AT191" s="1" t="n">
        <v>128.037636820712</v>
      </c>
      <c r="AU191" s="1" t="n">
        <v>8.84365855189291</v>
      </c>
      <c r="AV191" s="1" t="n">
        <v>572.70678348965</v>
      </c>
      <c r="AX191" s="1" t="n">
        <v>2.65942148953094</v>
      </c>
      <c r="AY191" s="1" t="n">
        <v>747.05130795884</v>
      </c>
      <c r="AZ191" s="1" t="n">
        <v>16.2120255552845</v>
      </c>
      <c r="BA191" s="1" t="n">
        <v>136.742065420402</v>
      </c>
      <c r="BB191" s="1" t="n">
        <v>409.22696225441</v>
      </c>
      <c r="BC191" s="1" t="n">
        <v>12.062881077038</v>
      </c>
      <c r="BD191" s="1" t="n">
        <v>1371.42793711549</v>
      </c>
      <c r="BE191" s="1" t="n">
        <v>822.631688253299</v>
      </c>
      <c r="BF191" s="1" t="n">
        <v>407.750990323912</v>
      </c>
      <c r="BI191" s="1" t="n">
        <v>1360.89626737685</v>
      </c>
      <c r="BJ191" s="1" t="n">
        <v>22.5945508156837</v>
      </c>
      <c r="BK191" s="1" t="n">
        <v>1107.4059071046</v>
      </c>
      <c r="BL191" s="1" t="n">
        <v>270.464926104836</v>
      </c>
      <c r="BM191" s="1" t="n">
        <v>1367.65050707643</v>
      </c>
      <c r="BN191" s="1" t="n">
        <v>14.9999864839902</v>
      </c>
      <c r="BO191" s="1" t="n">
        <v>1277.46452639857</v>
      </c>
      <c r="BP191" s="1" t="n">
        <v>106.026291793969</v>
      </c>
      <c r="BR191" s="1" t="n">
        <v>109.579202507275</v>
      </c>
      <c r="BS191" s="1" t="n">
        <v>236.216416480938</v>
      </c>
      <c r="BT191" s="1" t="n">
        <v>43.494476431085</v>
      </c>
      <c r="BU191" s="1" t="n">
        <v>25.4727350175953</v>
      </c>
      <c r="BV191" s="1" t="n">
        <v>10.8371068944282</v>
      </c>
      <c r="BW191" s="1" t="n">
        <v>27.2111767390029</v>
      </c>
      <c r="BX191" s="1" t="n">
        <v>40.6745344252199</v>
      </c>
    </row>
    <row r="192" customFormat="false" ht="15" hidden="false" customHeight="false" outlineLevel="0" collapsed="false">
      <c r="B192" s="1" t="s">
        <v>44</v>
      </c>
      <c r="C192" s="1" t="n">
        <v>124.711368316399</v>
      </c>
      <c r="D192" s="1" t="n">
        <v>55.0558601046113</v>
      </c>
      <c r="E192" s="1" t="n">
        <v>131.144567302043</v>
      </c>
      <c r="F192" s="1" t="n">
        <v>60.1440182255617</v>
      </c>
      <c r="G192" s="1" t="n">
        <v>198.234633429983</v>
      </c>
      <c r="H192" s="1" t="n">
        <v>172.821180518631</v>
      </c>
      <c r="I192" s="1" t="n">
        <v>165.913304974513</v>
      </c>
      <c r="J192" s="1" t="n">
        <v>205.142508974102</v>
      </c>
      <c r="K192" s="1" t="n">
        <v>331.667900443652</v>
      </c>
      <c r="L192" s="1" t="n">
        <v>39.3879135049624</v>
      </c>
      <c r="M192" s="1" t="n">
        <v>246.534165257941</v>
      </c>
      <c r="N192" s="1" t="n">
        <v>124.521648690674</v>
      </c>
      <c r="O192" s="1" t="n">
        <v>296.677532977134</v>
      </c>
      <c r="P192" s="1" t="n">
        <v>74.3782809714804</v>
      </c>
      <c r="Q192" s="1" t="n">
        <v>69.0356485923359</v>
      </c>
      <c r="R192" s="1" t="n">
        <v>8.94612889208589</v>
      </c>
      <c r="S192" s="1" t="n">
        <v>214.02600044244</v>
      </c>
      <c r="T192" s="1" t="n">
        <v>9.86161633939492</v>
      </c>
      <c r="U192" s="1" t="n">
        <v>72.5013758888912</v>
      </c>
      <c r="V192" s="1" t="n">
        <v>10.737864487441</v>
      </c>
      <c r="W192" s="1" t="n">
        <v>15.3125764062763</v>
      </c>
      <c r="X192" s="1" t="n">
        <v>74.288411816862</v>
      </c>
      <c r="Y192" s="1" t="n">
        <v>92.8341865530211</v>
      </c>
      <c r="Z192" s="1" t="n">
        <v>188.620639172456</v>
      </c>
      <c r="AA192" s="1" t="n">
        <v>129.437628678133</v>
      </c>
      <c r="AB192" s="1" t="n">
        <v>100.058927362466</v>
      </c>
      <c r="AC192" s="1" t="n">
        <v>136.340563464068</v>
      </c>
      <c r="AD192" s="1" t="s">
        <v>1</v>
      </c>
      <c r="AE192" s="1" t="n">
        <v>371.055813948614</v>
      </c>
      <c r="AF192" s="1" t="n">
        <v>81.970146866262</v>
      </c>
      <c r="AG192" s="1" t="n">
        <v>86.8906781838554</v>
      </c>
      <c r="AH192" s="1" t="n">
        <v>77.0578214144184</v>
      </c>
      <c r="AI192" s="1" t="n">
        <v>69.6574255132681</v>
      </c>
      <c r="AJ192" s="1" t="n">
        <v>55.4797419708117</v>
      </c>
      <c r="AK192" s="1" t="n">
        <v>19.9886564871546</v>
      </c>
      <c r="AL192" s="1" t="n">
        <v>13.5964561478573</v>
      </c>
      <c r="AM192" s="1" t="n">
        <v>23.8821599078729</v>
      </c>
      <c r="AN192" s="1" t="n">
        <v>59.739674111321</v>
      </c>
      <c r="AO192" s="1" t="n">
        <v>10.8245292219596</v>
      </c>
      <c r="AP192" s="1" t="n">
        <v>18.2827466019354</v>
      </c>
      <c r="AQ192" s="1" t="n">
        <v>12.8067419795715</v>
      </c>
      <c r="AR192" s="1" t="n">
        <v>26.901387514772</v>
      </c>
      <c r="AS192" s="1" t="n">
        <v>15.2065739922071</v>
      </c>
      <c r="AT192" s="1" t="n">
        <v>28.7137549317372</v>
      </c>
      <c r="AU192" s="1" t="n">
        <v>2.25052268366184</v>
      </c>
      <c r="AV192" s="1" t="n">
        <v>138.862610368565</v>
      </c>
      <c r="AX192" s="1" t="n">
        <v>0.832446716788704</v>
      </c>
      <c r="AY192" s="1" t="n">
        <v>218.019057649636</v>
      </c>
      <c r="AZ192" s="1" t="n">
        <v>3.08875605689511</v>
      </c>
      <c r="BA192" s="1" t="n">
        <v>22.1609157499533</v>
      </c>
      <c r="BB192" s="1" t="n">
        <v>95.4296228450965</v>
      </c>
      <c r="BC192" s="1" t="n">
        <v>14.5534895563481</v>
      </c>
      <c r="BD192" s="1" t="n">
        <v>356.502324392266</v>
      </c>
      <c r="BE192" s="1" t="n">
        <v>237.933271621087</v>
      </c>
      <c r="BF192" s="1" t="n">
        <v>96.1517496688118</v>
      </c>
      <c r="BI192" s="1" t="n">
        <v>280.436445252411</v>
      </c>
      <c r="BJ192" s="1" t="n">
        <v>90.6193686962039</v>
      </c>
      <c r="BK192" s="1" t="n">
        <v>216.194677503083</v>
      </c>
      <c r="BL192" s="1" t="n">
        <v>150.566250894989</v>
      </c>
      <c r="BM192" s="1" t="n">
        <v>340.753832860562</v>
      </c>
      <c r="BN192" s="1" t="n">
        <v>29.9420196039836</v>
      </c>
      <c r="BO192" s="1" t="n">
        <v>335.558721046438</v>
      </c>
      <c r="BP192" s="1" t="n">
        <v>35.4970929021766</v>
      </c>
      <c r="BR192" s="1" t="n">
        <v>21.6967234310315</v>
      </c>
      <c r="BS192" s="1" t="n">
        <v>50.8157142932552</v>
      </c>
      <c r="BT192" s="1" t="n">
        <v>10.2318515483871</v>
      </c>
      <c r="BU192" s="1" t="n">
        <v>6.13560166568915</v>
      </c>
      <c r="BV192" s="1" t="n">
        <v>2.81791593255132</v>
      </c>
      <c r="BW192" s="1" t="n">
        <v>6.50863204985337</v>
      </c>
      <c r="BX192" s="1" t="n">
        <v>10.8871366334311</v>
      </c>
    </row>
    <row r="193" customFormat="false" ht="15" hidden="false" customHeight="false" outlineLevel="0" collapsed="false">
      <c r="A193" s="1" t="s">
        <v>83</v>
      </c>
      <c r="B193" s="1" t="s">
        <v>45</v>
      </c>
      <c r="C193" s="1" t="n">
        <v>0.978300621034496</v>
      </c>
      <c r="D193" s="1" t="s">
        <v>1</v>
      </c>
      <c r="E193" s="1" t="n">
        <v>196.314336090565</v>
      </c>
      <c r="F193" s="1" t="n">
        <v>183.074773425171</v>
      </c>
      <c r="G193" s="1" t="n">
        <v>9.00252518885649</v>
      </c>
      <c r="H193" s="1" t="n">
        <v>371.364884947911</v>
      </c>
      <c r="I193" s="1" t="n">
        <v>3.04100763272405</v>
      </c>
      <c r="J193" s="1" t="n">
        <v>377.326402504044</v>
      </c>
      <c r="K193" s="1" t="n">
        <v>267.216398578952</v>
      </c>
      <c r="L193" s="1" t="n">
        <v>113.151011557818</v>
      </c>
      <c r="M193" s="1" t="n">
        <v>94.5709095935796</v>
      </c>
      <c r="N193" s="1" t="n">
        <v>285.79650054319</v>
      </c>
      <c r="O193" s="1" t="n">
        <v>274.89985571681</v>
      </c>
      <c r="P193" s="1" t="n">
        <v>105.46755441996</v>
      </c>
      <c r="Q193" s="1" t="n">
        <v>92.7687556712853</v>
      </c>
      <c r="R193" s="1" t="n">
        <v>15.9677453876564</v>
      </c>
      <c r="S193" s="1" t="n">
        <v>183.054789953972</v>
      </c>
      <c r="T193" s="1" t="n">
        <v>15.5430910740586</v>
      </c>
      <c r="U193" s="1" t="n">
        <v>90.2840110788196</v>
      </c>
      <c r="V193" s="1" t="n">
        <v>27.8895864276302</v>
      </c>
      <c r="W193" s="1" t="n">
        <v>5.88273262531617</v>
      </c>
      <c r="X193" s="1" t="n">
        <v>54.6271714166132</v>
      </c>
      <c r="Y193" s="1" t="n">
        <v>121.051574532246</v>
      </c>
      <c r="Z193" s="1" t="n">
        <v>198.805931562595</v>
      </c>
      <c r="AA193" s="1" t="n">
        <v>76.5631252507728</v>
      </c>
      <c r="AB193" s="1" t="n">
        <v>142.474508314738</v>
      </c>
      <c r="AC193" s="1" t="n">
        <v>153.516264045962</v>
      </c>
      <c r="AD193" s="1" t="n">
        <v>298.397263270508</v>
      </c>
      <c r="AE193" s="1" t="n">
        <v>81.970146866262</v>
      </c>
      <c r="AF193" s="1" t="n">
        <v>380.367410136768</v>
      </c>
      <c r="AG193" s="1" t="s">
        <v>1</v>
      </c>
      <c r="AH193" s="1" t="s">
        <v>1</v>
      </c>
      <c r="AI193" s="1" t="s">
        <v>1</v>
      </c>
      <c r="AJ193" s="1" t="s">
        <v>1</v>
      </c>
      <c r="AK193" s="1" t="n">
        <v>17.9419469881593</v>
      </c>
      <c r="AL193" s="1" t="n">
        <v>6.18877213739386</v>
      </c>
      <c r="AM193" s="1" t="n">
        <v>1.66903699928149</v>
      </c>
      <c r="AN193" s="1" t="n">
        <v>25.3885493266377</v>
      </c>
      <c r="AO193" s="1" t="n">
        <v>18.0202428006322</v>
      </c>
      <c r="AP193" s="1" t="n">
        <v>13.318864320104</v>
      </c>
      <c r="AQ193" s="1" t="n">
        <v>32.7518161427676</v>
      </c>
      <c r="AR193" s="1" t="n">
        <v>29.949383787006</v>
      </c>
      <c r="AS193" s="1" t="n">
        <v>1.19266520883003</v>
      </c>
      <c r="AT193" s="1" t="n">
        <v>48.4145423229662</v>
      </c>
      <c r="AU193" s="1" t="n">
        <v>10.8372485489459</v>
      </c>
      <c r="AV193" s="1" t="n">
        <v>174.694341554046</v>
      </c>
      <c r="AX193" s="1" t="n">
        <v>1.08291528454822</v>
      </c>
      <c r="AY193" s="1" t="n">
        <v>169.279882559268</v>
      </c>
      <c r="AZ193" s="1" t="n">
        <v>0.396729084007145</v>
      </c>
      <c r="BA193" s="1" t="n">
        <v>70.0173060774512</v>
      </c>
      <c r="BB193" s="1" t="n">
        <v>116.288161009037</v>
      </c>
      <c r="BC193" s="1" t="n">
        <v>9.31242990976026</v>
      </c>
      <c r="BD193" s="1" t="n">
        <v>371.054980227008</v>
      </c>
      <c r="BE193" s="1" t="n">
        <v>213.397424524342</v>
      </c>
      <c r="BF193" s="1" t="n">
        <v>128.40771794649</v>
      </c>
      <c r="BI193" s="1" t="n">
        <v>354.807390171877</v>
      </c>
      <c r="BJ193" s="1" t="n">
        <v>25.5600199648917</v>
      </c>
      <c r="BK193" s="1" t="n">
        <v>301.788062270832</v>
      </c>
      <c r="BL193" s="1" t="n">
        <v>75.9502640786096</v>
      </c>
      <c r="BM193" s="1" t="n">
        <v>368.917370083094</v>
      </c>
      <c r="BN193" s="1" t="n">
        <v>10.940882459637</v>
      </c>
      <c r="BO193" s="1" t="n">
        <v>357.7603056231</v>
      </c>
      <c r="BP193" s="1" t="n">
        <v>22.607104513668</v>
      </c>
      <c r="BR193" s="1" t="n">
        <v>52.8812150851063</v>
      </c>
      <c r="BS193" s="1" t="n">
        <v>67.5694745571849</v>
      </c>
      <c r="BT193" s="1" t="n">
        <v>15.9636533519061</v>
      </c>
      <c r="BU193" s="1" t="n">
        <v>10.6933492316715</v>
      </c>
      <c r="BV193" s="1" t="n">
        <v>2.58861724046921</v>
      </c>
      <c r="BW193" s="1" t="n">
        <v>8.06838218475073</v>
      </c>
      <c r="BX193" s="1" t="n">
        <v>11.2418665894428</v>
      </c>
    </row>
    <row r="194" customFormat="false" ht="15" hidden="false" customHeight="false" outlineLevel="0" collapsed="false">
      <c r="B194" s="1" t="s">
        <v>46</v>
      </c>
      <c r="C194" s="1" t="n">
        <v>14.3751878329623</v>
      </c>
      <c r="D194" s="1" t="n">
        <v>5.44480283339146</v>
      </c>
      <c r="E194" s="1" t="n">
        <v>250.439110756229</v>
      </c>
      <c r="F194" s="1" t="n">
        <v>105.212590469016</v>
      </c>
      <c r="G194" s="1" t="n">
        <v>49.6567904103208</v>
      </c>
      <c r="H194" s="1" t="n">
        <v>325.814901481277</v>
      </c>
      <c r="I194" s="1" t="n">
        <v>41.726101574046</v>
      </c>
      <c r="J194" s="1" t="n">
        <v>333.745590317551</v>
      </c>
      <c r="K194" s="1" t="n">
        <v>335.780609919249</v>
      </c>
      <c r="L194" s="1" t="n">
        <v>39.6910819723475</v>
      </c>
      <c r="M194" s="1" t="n">
        <v>197.01765277541</v>
      </c>
      <c r="N194" s="1" t="n">
        <v>178.454039116188</v>
      </c>
      <c r="O194" s="1" t="n">
        <v>323.031685436977</v>
      </c>
      <c r="P194" s="1" t="n">
        <v>52.4400064546209</v>
      </c>
      <c r="Q194" s="1" t="n">
        <v>91.8573915443116</v>
      </c>
      <c r="R194" s="1" t="n">
        <v>11.8664279735802</v>
      </c>
      <c r="S194" s="1" t="n">
        <v>192.950024510649</v>
      </c>
      <c r="T194" s="1" t="n">
        <v>12.4377528036843</v>
      </c>
      <c r="U194" s="1" t="n">
        <v>90.1463657008642</v>
      </c>
      <c r="V194" s="1" t="n">
        <v>18.6569339332124</v>
      </c>
      <c r="W194" s="1" t="n">
        <v>2.5881328297147</v>
      </c>
      <c r="X194" s="1" t="n">
        <v>56.2788177279294</v>
      </c>
      <c r="Y194" s="1" t="n">
        <v>103.634858315207</v>
      </c>
      <c r="Z194" s="1" t="n">
        <v>212.969883018747</v>
      </c>
      <c r="AA194" s="1" t="n">
        <v>63.2745517255059</v>
      </c>
      <c r="AB194" s="1" t="n">
        <v>113.107729940846</v>
      </c>
      <c r="AC194" s="1" t="n">
        <v>194.260813503658</v>
      </c>
      <c r="AD194" s="1" t="n">
        <v>288.581013707743</v>
      </c>
      <c r="AE194" s="1" t="n">
        <v>86.8906781838554</v>
      </c>
      <c r="AF194" s="1" t="s">
        <v>1</v>
      </c>
      <c r="AG194" s="1" t="n">
        <v>375.471691891598</v>
      </c>
      <c r="AH194" s="1" t="s">
        <v>1</v>
      </c>
      <c r="AI194" s="1" t="s">
        <v>1</v>
      </c>
      <c r="AJ194" s="1" t="s">
        <v>1</v>
      </c>
      <c r="AK194" s="1" t="n">
        <v>33.7850940793231</v>
      </c>
      <c r="AL194" s="1" t="n">
        <v>11.7529211917952</v>
      </c>
      <c r="AM194" s="1" t="n">
        <v>2.95067363360074</v>
      </c>
      <c r="AN194" s="1" t="n">
        <v>25.3360251085776</v>
      </c>
      <c r="AO194" s="1" t="n">
        <v>6.94167456145728</v>
      </c>
      <c r="AP194" s="1" t="n">
        <v>29.6152892417427</v>
      </c>
      <c r="AQ194" s="1" t="n">
        <v>22.5861853067661</v>
      </c>
      <c r="AR194" s="1" t="n">
        <v>23.4035478559275</v>
      </c>
      <c r="AS194" s="1" t="n">
        <v>5.29226829170017</v>
      </c>
      <c r="AT194" s="1" t="n">
        <v>19.7359365178811</v>
      </c>
      <c r="AU194" s="1" t="n">
        <v>0.256932686608896</v>
      </c>
      <c r="AV194" s="1" t="n">
        <v>193.815143416217</v>
      </c>
      <c r="AX194" s="1" t="n">
        <v>0.33243356695711</v>
      </c>
      <c r="AY194" s="1" t="n">
        <v>220.941156063245</v>
      </c>
      <c r="AZ194" s="1" t="n">
        <v>1.80474456301391</v>
      </c>
      <c r="BA194" s="1" t="n">
        <v>22.7548849136578</v>
      </c>
      <c r="BB194" s="1" t="n">
        <v>102.032087619175</v>
      </c>
      <c r="BC194" s="1" t="n">
        <v>6.38623837891945</v>
      </c>
      <c r="BD194" s="1" t="n">
        <v>369.085453512678</v>
      </c>
      <c r="BE194" s="1" t="n">
        <v>194.479076505968</v>
      </c>
      <c r="BF194" s="1" t="n">
        <v>145.007954661142</v>
      </c>
      <c r="BI194" s="1" t="n">
        <v>345.390560544896</v>
      </c>
      <c r="BJ194" s="1" t="n">
        <v>30.0811313467009</v>
      </c>
      <c r="BK194" s="1" t="n">
        <v>280.578291791508</v>
      </c>
      <c r="BL194" s="1" t="n">
        <v>93.3762175146651</v>
      </c>
      <c r="BM194" s="1" t="n">
        <v>358.393895140192</v>
      </c>
      <c r="BN194" s="1" t="n">
        <v>16.9542777133677</v>
      </c>
      <c r="BO194" s="1" t="n">
        <v>341.080358858768</v>
      </c>
      <c r="BP194" s="1" t="n">
        <v>34.3913330328282</v>
      </c>
      <c r="BR194" s="1" t="n">
        <v>37.5556815751757</v>
      </c>
      <c r="BS194" s="1" t="n">
        <v>62.6396064222873</v>
      </c>
      <c r="BT194" s="1" t="n">
        <v>13.366275457478</v>
      </c>
      <c r="BU194" s="1" t="n">
        <v>9.50871879765396</v>
      </c>
      <c r="BV194" s="1" t="n">
        <v>3.77176073313783</v>
      </c>
      <c r="BW194" s="1" t="n">
        <v>8.05643507331379</v>
      </c>
      <c r="BX194" s="1" t="n">
        <v>14.5018215571847</v>
      </c>
    </row>
    <row r="195" customFormat="false" ht="15" hidden="false" customHeight="false" outlineLevel="0" collapsed="false">
      <c r="B195" s="1" t="s">
        <v>84</v>
      </c>
      <c r="C195" s="1" t="n">
        <v>101.491080780583</v>
      </c>
      <c r="D195" s="1" t="n">
        <v>71.63782653718</v>
      </c>
      <c r="E195" s="1" t="n">
        <v>122.58370057569</v>
      </c>
      <c r="F195" s="1" t="n">
        <v>59.5630871904079</v>
      </c>
      <c r="G195" s="1" t="n">
        <v>208.494405657459</v>
      </c>
      <c r="H195" s="1" t="n">
        <v>146.781289426402</v>
      </c>
      <c r="I195" s="1" t="n">
        <v>248.381503380164</v>
      </c>
      <c r="J195" s="1" t="n">
        <v>106.894191703697</v>
      </c>
      <c r="K195" s="1" t="n">
        <v>338.775536823801</v>
      </c>
      <c r="L195" s="1" t="n">
        <v>16.5001582600568</v>
      </c>
      <c r="M195" s="1" t="n">
        <v>255.968654366857</v>
      </c>
      <c r="N195" s="1" t="n">
        <v>99.3070407170038</v>
      </c>
      <c r="O195" s="1" t="n">
        <v>334.898074024212</v>
      </c>
      <c r="P195" s="1" t="n">
        <v>20.3776210596458</v>
      </c>
      <c r="Q195" s="1" t="n">
        <v>80.4420009376769</v>
      </c>
      <c r="R195" s="1" t="n">
        <v>12.0697586956947</v>
      </c>
      <c r="S195" s="1" t="n">
        <v>189.214308285076</v>
      </c>
      <c r="T195" s="1" t="n">
        <v>5.68727464214908</v>
      </c>
      <c r="U195" s="1" t="n">
        <v>94.1672629077044</v>
      </c>
      <c r="V195" s="1" t="n">
        <v>8.41916110787397</v>
      </c>
      <c r="W195" s="1" t="n">
        <v>4.82299423751809</v>
      </c>
      <c r="X195" s="1" t="n">
        <v>64.0316546277742</v>
      </c>
      <c r="Y195" s="1" t="n">
        <v>88.1563603569368</v>
      </c>
      <c r="Z195" s="1" t="n">
        <v>198.264685861632</v>
      </c>
      <c r="AA195" s="1" t="n">
        <v>35.6842018923533</v>
      </c>
      <c r="AB195" s="1" t="n">
        <v>90.5831748821549</v>
      </c>
      <c r="AC195" s="1" t="n">
        <v>215.067704671537</v>
      </c>
      <c r="AD195" s="1" t="n">
        <v>278.217873669442</v>
      </c>
      <c r="AE195" s="1" t="n">
        <v>77.0578214144184</v>
      </c>
      <c r="AF195" s="1" t="s">
        <v>1</v>
      </c>
      <c r="AG195" s="1" t="s">
        <v>1</v>
      </c>
      <c r="AH195" s="1" t="n">
        <v>355.275695083856</v>
      </c>
      <c r="AI195" s="1" t="s">
        <v>1</v>
      </c>
      <c r="AJ195" s="1" t="s">
        <v>1</v>
      </c>
      <c r="AK195" s="1" t="n">
        <v>27.1705097320988</v>
      </c>
      <c r="AL195" s="1" t="n">
        <v>18.9263559444297</v>
      </c>
      <c r="AM195" s="1" t="n">
        <v>16.2486254116727</v>
      </c>
      <c r="AN195" s="1" t="n">
        <v>52.1792961829634</v>
      </c>
      <c r="AO195" s="1" t="n">
        <v>6.03974286808913</v>
      </c>
      <c r="AP195" s="1" t="n">
        <v>6.36449700279986</v>
      </c>
      <c r="AQ195" s="1" t="n">
        <v>15.7279405667634</v>
      </c>
      <c r="AR195" s="1" t="n">
        <v>27.0122308979343</v>
      </c>
      <c r="AS195" s="1" t="n">
        <v>16.5094191516793</v>
      </c>
      <c r="AT195" s="1" t="n">
        <v>16.1732218234216</v>
      </c>
      <c r="AU195" s="1" t="s">
        <v>1</v>
      </c>
      <c r="AV195" s="1" t="n">
        <v>152.923855502008</v>
      </c>
      <c r="AX195" s="1" t="n">
        <v>0.673661874379862</v>
      </c>
      <c r="AY195" s="1" t="n">
        <v>212.277556662768</v>
      </c>
      <c r="AZ195" s="1" t="n">
        <v>3.3152197929966</v>
      </c>
      <c r="BA195" s="1" t="n">
        <v>26.9978328681762</v>
      </c>
      <c r="BB195" s="1" t="n">
        <v>91.464152051126</v>
      </c>
      <c r="BC195" s="1" t="n">
        <v>4.42225331152281</v>
      </c>
      <c r="BD195" s="1" t="n">
        <v>350.853441772334</v>
      </c>
      <c r="BE195" s="1" t="n">
        <v>215.629220935668</v>
      </c>
      <c r="BF195" s="1" t="n">
        <v>97.7839841333442</v>
      </c>
      <c r="BI195" s="1" t="n">
        <v>329.835027887556</v>
      </c>
      <c r="BJ195" s="1" t="n">
        <v>25.4406671963023</v>
      </c>
      <c r="BK195" s="1" t="n">
        <v>248.954967950278</v>
      </c>
      <c r="BL195" s="1" t="n">
        <v>105.269300597413</v>
      </c>
      <c r="BM195" s="1" t="n">
        <v>348.143737907038</v>
      </c>
      <c r="BN195" s="1" t="n">
        <v>6.80199044102897</v>
      </c>
      <c r="BO195" s="1" t="n">
        <v>321.508789754882</v>
      </c>
      <c r="BP195" s="1" t="n">
        <v>33.7669053289752</v>
      </c>
      <c r="BR195" s="1" t="n">
        <v>20.8206868371395</v>
      </c>
      <c r="BS195" s="1" t="n">
        <v>57.423805489736</v>
      </c>
      <c r="BT195" s="1" t="n">
        <v>8.66136867155425</v>
      </c>
      <c r="BU195" s="1" t="n">
        <v>5.24734604398827</v>
      </c>
      <c r="BV195" s="1" t="n">
        <v>2.69258061583578</v>
      </c>
      <c r="BW195" s="1" t="n">
        <v>6.84096049560117</v>
      </c>
      <c r="BX195" s="1" t="n">
        <v>10.5450012521994</v>
      </c>
    </row>
    <row r="196" customFormat="false" ht="15" hidden="false" customHeight="false" outlineLevel="0" collapsed="false">
      <c r="B196" s="1" t="s">
        <v>48</v>
      </c>
      <c r="C196" s="1" t="n">
        <v>193.489605020571</v>
      </c>
      <c r="D196" s="1" t="n">
        <v>87.3534689477677</v>
      </c>
      <c r="E196" s="1" t="n">
        <v>32.7175124909378</v>
      </c>
      <c r="F196" s="1" t="n">
        <v>16.6601676635257</v>
      </c>
      <c r="G196" s="1" t="n">
        <v>298.164966584009</v>
      </c>
      <c r="H196" s="1" t="n">
        <v>32.0557875387909</v>
      </c>
      <c r="I196" s="1" t="n">
        <v>287.697229276818</v>
      </c>
      <c r="J196" s="1" t="n">
        <v>42.5235248459828</v>
      </c>
      <c r="K196" s="1" t="n">
        <v>326.709045248708</v>
      </c>
      <c r="L196" s="1" t="n">
        <v>3.5117088740923</v>
      </c>
      <c r="M196" s="1" t="n">
        <v>280.356863439715</v>
      </c>
      <c r="N196" s="1" t="n">
        <v>49.8638906830868</v>
      </c>
      <c r="O196" s="1" t="n">
        <v>322.223192313249</v>
      </c>
      <c r="P196" s="1" t="n">
        <v>7.997561809552</v>
      </c>
      <c r="Q196" s="1" t="n">
        <v>68.0227726741143</v>
      </c>
      <c r="R196" s="1" t="n">
        <v>9.19986288258697</v>
      </c>
      <c r="S196" s="1" t="n">
        <v>185.149309648821</v>
      </c>
      <c r="T196" s="1" t="n">
        <v>2.99668600353782</v>
      </c>
      <c r="U196" s="1" t="n">
        <v>77.9019691390466</v>
      </c>
      <c r="V196" s="1" t="n">
        <v>8.00671447067921</v>
      </c>
      <c r="W196" s="1" t="n">
        <v>4.95310948227914</v>
      </c>
      <c r="X196" s="1" t="n">
        <v>60.7675306909781</v>
      </c>
      <c r="Y196" s="1" t="n">
        <v>87.7936952697568</v>
      </c>
      <c r="Z196" s="1" t="n">
        <v>176.706418679788</v>
      </c>
      <c r="AA196" s="1" t="n">
        <v>20.6084047344521</v>
      </c>
      <c r="AB196" s="1" t="n">
        <v>70.3986861413202</v>
      </c>
      <c r="AC196" s="1" t="n">
        <v>228.082382939714</v>
      </c>
      <c r="AD196" s="1" t="n">
        <v>260.563328609533</v>
      </c>
      <c r="AE196" s="1" t="n">
        <v>69.6574255132681</v>
      </c>
      <c r="AF196" s="1" t="s">
        <v>1</v>
      </c>
      <c r="AG196" s="1" t="s">
        <v>1</v>
      </c>
      <c r="AH196" s="1" t="s">
        <v>1</v>
      </c>
      <c r="AI196" s="1" t="n">
        <v>330.220754122801</v>
      </c>
      <c r="AJ196" s="1" t="s">
        <v>1</v>
      </c>
      <c r="AK196" s="1" t="n">
        <v>15.6223294415716</v>
      </c>
      <c r="AL196" s="1" t="n">
        <v>7.50938741106952</v>
      </c>
      <c r="AM196" s="1" t="n">
        <v>32.163210082399</v>
      </c>
      <c r="AN196" s="1" t="n">
        <v>65.0641155702585</v>
      </c>
      <c r="AO196" s="1" t="n">
        <v>7.99451563437782</v>
      </c>
      <c r="AP196" s="1" t="n">
        <v>1.78751149208846</v>
      </c>
      <c r="AQ196" s="1" t="n">
        <v>8.91719065463373</v>
      </c>
      <c r="AR196" s="1" t="n">
        <v>38.7440848886441</v>
      </c>
      <c r="AS196" s="1" t="n">
        <v>19.3196090034817</v>
      </c>
      <c r="AT196" s="1" t="n">
        <v>36.0178002216121</v>
      </c>
      <c r="AU196" s="1" t="s">
        <v>1</v>
      </c>
      <c r="AV196" s="1" t="n">
        <v>97.0809997226655</v>
      </c>
      <c r="AX196" s="1" t="n">
        <v>1.30876235294441</v>
      </c>
      <c r="AY196" s="1" t="n">
        <v>190.825347603873</v>
      </c>
      <c r="AZ196" s="1" t="n">
        <v>2.26704057003826</v>
      </c>
      <c r="BA196" s="1" t="n">
        <v>19.6327009904369</v>
      </c>
      <c r="BB196" s="1" t="n">
        <v>96.0794806676309</v>
      </c>
      <c r="BC196" s="1" t="n">
        <v>4.66853833364226</v>
      </c>
      <c r="BD196" s="1" t="n">
        <v>325.552215789158</v>
      </c>
      <c r="BE196" s="1" t="n">
        <v>220.41172035522</v>
      </c>
      <c r="BF196" s="1" t="n">
        <v>72.3064454642056</v>
      </c>
      <c r="BI196" s="1" t="n">
        <v>309.462977230145</v>
      </c>
      <c r="BJ196" s="1" t="n">
        <v>20.7577768926564</v>
      </c>
      <c r="BK196" s="1" t="n">
        <v>247.574561175167</v>
      </c>
      <c r="BL196" s="1" t="n">
        <v>79.9461320784054</v>
      </c>
      <c r="BM196" s="1" t="n">
        <v>324.341967120726</v>
      </c>
      <c r="BN196" s="1" t="n">
        <v>5.64114425376495</v>
      </c>
      <c r="BO196" s="1" t="n">
        <v>304.983681345218</v>
      </c>
      <c r="BP196" s="1" t="n">
        <v>25.2370727775834</v>
      </c>
      <c r="BR196" s="1" t="n">
        <v>14.2700790019172</v>
      </c>
      <c r="BS196" s="1" t="n">
        <v>55.6405441554252</v>
      </c>
      <c r="BT196" s="1" t="n">
        <v>8.66364735777126</v>
      </c>
      <c r="BU196" s="1" t="n">
        <v>4.1811184398827</v>
      </c>
      <c r="BV196" s="1" t="n">
        <v>2.7612271202346</v>
      </c>
      <c r="BW196" s="1" t="n">
        <v>7.33037617302053</v>
      </c>
      <c r="BX196" s="1" t="n">
        <v>9.28579626686218</v>
      </c>
    </row>
    <row r="197" customFormat="false" ht="15" hidden="false" customHeight="false" outlineLevel="0" collapsed="false">
      <c r="B197" s="1" t="s">
        <v>49</v>
      </c>
      <c r="C197" s="1" t="n">
        <v>205.777543729142</v>
      </c>
      <c r="D197" s="1" t="n">
        <v>88.8759173802475</v>
      </c>
      <c r="E197" s="1" t="n">
        <v>14.665135405775</v>
      </c>
      <c r="F197" s="1" t="n">
        <v>3.89248439095663</v>
      </c>
      <c r="G197" s="1" t="n">
        <v>302.422023425542</v>
      </c>
      <c r="H197" s="1" t="n">
        <v>10.7890574805775</v>
      </c>
      <c r="I197" s="1" t="n">
        <v>292.02506528707</v>
      </c>
      <c r="J197" s="1" t="n">
        <v>21.1860156190507</v>
      </c>
      <c r="K197" s="1" t="n">
        <v>311.707105323869</v>
      </c>
      <c r="L197" s="1" t="n">
        <v>1.50397558225059</v>
      </c>
      <c r="M197" s="1" t="n">
        <v>300.532516893475</v>
      </c>
      <c r="N197" s="1" t="n">
        <v>12.6785640126452</v>
      </c>
      <c r="O197" s="1" t="n">
        <v>313.21108090612</v>
      </c>
      <c r="P197" s="1" t="s">
        <v>1</v>
      </c>
      <c r="Q197" s="1" t="n">
        <v>64.4802311041471</v>
      </c>
      <c r="R197" s="1" t="n">
        <v>5.31155292190016</v>
      </c>
      <c r="S197" s="1" t="n">
        <v>190.269266954811</v>
      </c>
      <c r="T197" s="1" t="n">
        <v>1.5008157117114</v>
      </c>
      <c r="U197" s="1" t="n">
        <v>69.3619995016683</v>
      </c>
      <c r="V197" s="1" t="n">
        <v>6.0094014449639</v>
      </c>
      <c r="W197" s="1" t="n">
        <v>3.50965004074143</v>
      </c>
      <c r="X197" s="1" t="n">
        <v>44.8445495806701</v>
      </c>
      <c r="Y197" s="1" t="n">
        <v>96.6433534950724</v>
      </c>
      <c r="Z197" s="1" t="n">
        <v>168.213527789638</v>
      </c>
      <c r="AA197" s="1" t="n">
        <v>18.1816494498393</v>
      </c>
      <c r="AB197" s="1" t="n">
        <v>29.5700738784495</v>
      </c>
      <c r="AC197" s="1" t="n">
        <v>256.237776833025</v>
      </c>
      <c r="AD197" s="1" t="n">
        <v>257.731338935309</v>
      </c>
      <c r="AE197" s="1" t="n">
        <v>55.4797419708117</v>
      </c>
      <c r="AF197" s="1" t="s">
        <v>1</v>
      </c>
      <c r="AG197" s="1" t="s">
        <v>1</v>
      </c>
      <c r="AH197" s="1" t="s">
        <v>1</v>
      </c>
      <c r="AI197" s="1" t="s">
        <v>1</v>
      </c>
      <c r="AJ197" s="1" t="n">
        <v>313.21108090612</v>
      </c>
      <c r="AK197" s="1" t="n">
        <v>13.5380601200169</v>
      </c>
      <c r="AL197" s="1" t="n">
        <v>7.42813901284365</v>
      </c>
      <c r="AM197" s="1" t="n">
        <v>29.0787194009356</v>
      </c>
      <c r="AN197" s="1" t="n">
        <v>53.0863430106624</v>
      </c>
      <c r="AO197" s="1" t="n">
        <v>11.7398118065324</v>
      </c>
      <c r="AP197" s="1" t="n">
        <v>3.62312951038186</v>
      </c>
      <c r="AQ197" s="1" t="n">
        <v>10.2405627450748</v>
      </c>
      <c r="AR197" s="1" t="n">
        <v>34.5469947745132</v>
      </c>
      <c r="AS197" s="1" t="n">
        <v>20.4643759953109</v>
      </c>
      <c r="AT197" s="1" t="n">
        <v>36.4098908665675</v>
      </c>
      <c r="AU197" s="1" t="s">
        <v>1</v>
      </c>
      <c r="AV197" s="1" t="n">
        <v>93.0550536632822</v>
      </c>
      <c r="AX197" s="1" t="n">
        <v>0.0940951274900398</v>
      </c>
      <c r="AY197" s="1" t="n">
        <v>171.746422719329</v>
      </c>
      <c r="AZ197" s="1" t="n">
        <v>11.5170476021237</v>
      </c>
      <c r="BA197" s="1" t="n">
        <v>19.5002563206333</v>
      </c>
      <c r="BB197" s="1" t="n">
        <v>98.792703752542</v>
      </c>
      <c r="BC197" s="1" t="n">
        <v>1.82691069954131</v>
      </c>
      <c r="BD197" s="1" t="n">
        <v>311.384170206579</v>
      </c>
      <c r="BE197" s="1" t="n">
        <v>216.647517553184</v>
      </c>
      <c r="BF197" s="1" t="n">
        <v>60.3966377875437</v>
      </c>
      <c r="BI197" s="1" t="n">
        <v>301.836756794784</v>
      </c>
      <c r="BJ197" s="1" t="n">
        <v>11.3743241113364</v>
      </c>
      <c r="BK197" s="1" t="n">
        <v>244.704701419897</v>
      </c>
      <c r="BL197" s="1" t="n">
        <v>66.4892627307317</v>
      </c>
      <c r="BM197" s="1" t="n">
        <v>308.607369685945</v>
      </c>
      <c r="BN197" s="1" t="n">
        <v>4.60371122017524</v>
      </c>
      <c r="BO197" s="1" t="n">
        <v>287.690111863029</v>
      </c>
      <c r="BP197" s="1" t="n">
        <v>25.5209690430909</v>
      </c>
      <c r="BR197" s="1" t="n">
        <v>5.74826343896804</v>
      </c>
      <c r="BS197" s="1" t="n">
        <v>43.7587001495601</v>
      </c>
      <c r="BT197" s="1" t="n">
        <v>7.07138314076247</v>
      </c>
      <c r="BU197" s="1" t="n">
        <v>1.97780417008798</v>
      </c>
      <c r="BV197" s="1" t="n">
        <v>1.84083711730205</v>
      </c>
      <c r="BW197" s="1" t="n">
        <v>3.42365486217009</v>
      </c>
      <c r="BX197" s="1" t="n">
        <v>5.98718539296187</v>
      </c>
    </row>
    <row r="198" customFormat="false" ht="15" hidden="false" customHeight="false" outlineLevel="0" collapsed="false">
      <c r="A198" s="1" t="s">
        <v>15</v>
      </c>
      <c r="B198" s="1" t="s">
        <v>50</v>
      </c>
      <c r="C198" s="1" t="n">
        <v>8.4052511360817</v>
      </c>
      <c r="D198" s="1" t="n">
        <v>23.2297228768913</v>
      </c>
      <c r="E198" s="1" t="n">
        <v>74.8973247459217</v>
      </c>
      <c r="F198" s="1" t="n">
        <v>1.52564160227508</v>
      </c>
      <c r="G198" s="1" t="n">
        <v>44.5602949274331</v>
      </c>
      <c r="H198" s="1" t="n">
        <v>63.4976454337367</v>
      </c>
      <c r="I198" s="1" t="n">
        <v>46.804725434056</v>
      </c>
      <c r="J198" s="1" t="n">
        <v>61.2532149271139</v>
      </c>
      <c r="K198" s="1" t="n">
        <v>93.1885162275029</v>
      </c>
      <c r="L198" s="1" t="n">
        <v>14.8694241336669</v>
      </c>
      <c r="M198" s="1" t="n">
        <v>76.3493331761902</v>
      </c>
      <c r="N198" s="1" t="n">
        <v>31.7086071849796</v>
      </c>
      <c r="O198" s="1" t="n">
        <v>93.4678528063568</v>
      </c>
      <c r="P198" s="1" t="n">
        <v>14.590087554813</v>
      </c>
      <c r="Q198" s="1" t="n">
        <v>25.8503679509801</v>
      </c>
      <c r="R198" s="1" t="n">
        <v>2.11892748661227</v>
      </c>
      <c r="S198" s="1" t="n">
        <v>58.281180013781</v>
      </c>
      <c r="T198" s="1" t="n">
        <v>3.30413463643308</v>
      </c>
      <c r="U198" s="1" t="n">
        <v>25.4329823260752</v>
      </c>
      <c r="V198" s="1" t="n">
        <v>4.11479041712591</v>
      </c>
      <c r="W198" s="1" t="n">
        <v>0.476020195351256</v>
      </c>
      <c r="X198" s="1" t="n">
        <v>13.1715025129658</v>
      </c>
      <c r="Y198" s="1" t="n">
        <v>41.6535398837964</v>
      </c>
      <c r="Z198" s="1" t="n">
        <v>52.7568777690565</v>
      </c>
      <c r="AA198" s="1" t="n">
        <v>18.9030515151179</v>
      </c>
      <c r="AB198" s="1" t="n">
        <v>21.4509993318437</v>
      </c>
      <c r="AC198" s="1" t="n">
        <v>66.4279422067894</v>
      </c>
      <c r="AD198" s="1" t="n">
        <v>88.0692838740153</v>
      </c>
      <c r="AE198" s="1" t="n">
        <v>19.9886564871546</v>
      </c>
      <c r="AF198" s="1" t="n">
        <v>17.9419469881593</v>
      </c>
      <c r="AG198" s="1" t="n">
        <v>33.7850940793231</v>
      </c>
      <c r="AH198" s="1" t="n">
        <v>27.1705097320988</v>
      </c>
      <c r="AI198" s="1" t="n">
        <v>15.6223294415716</v>
      </c>
      <c r="AJ198" s="1" t="n">
        <v>13.5380601200169</v>
      </c>
      <c r="AK198" s="1" t="n">
        <v>108.05794036117</v>
      </c>
      <c r="AL198" s="1" t="s">
        <v>1</v>
      </c>
      <c r="AM198" s="1" t="s">
        <v>1</v>
      </c>
      <c r="AN198" s="1" t="s">
        <v>1</v>
      </c>
      <c r="AO198" s="1" t="s">
        <v>1</v>
      </c>
      <c r="AP198" s="1" t="s">
        <v>1</v>
      </c>
      <c r="AQ198" s="1" t="s">
        <v>1</v>
      </c>
      <c r="AR198" s="1" t="s">
        <v>1</v>
      </c>
      <c r="AS198" s="1" t="s">
        <v>1</v>
      </c>
      <c r="AT198" s="1" t="s">
        <v>1</v>
      </c>
      <c r="AU198" s="1" t="s">
        <v>1</v>
      </c>
      <c r="AV198" s="1" t="s">
        <v>1</v>
      </c>
      <c r="AX198" s="1" t="s">
        <v>1</v>
      </c>
      <c r="AY198" s="1" t="n">
        <v>72.2061497811228</v>
      </c>
      <c r="AZ198" s="1" t="n">
        <v>0.400657046432238</v>
      </c>
      <c r="BA198" s="1" t="n">
        <v>9.22971452992386</v>
      </c>
      <c r="BB198" s="1" t="n">
        <v>26.221419003691</v>
      </c>
      <c r="BC198" s="1" t="n">
        <v>0.302331562834003</v>
      </c>
      <c r="BD198" s="1" t="n">
        <v>107.755608798336</v>
      </c>
      <c r="BE198" s="1" t="n">
        <v>69.0772812065328</v>
      </c>
      <c r="BF198" s="1" t="n">
        <v>30.6968098761517</v>
      </c>
      <c r="BI198" s="1" t="n">
        <v>101.067360219221</v>
      </c>
      <c r="BJ198" s="1" t="n">
        <v>6.99058014194855</v>
      </c>
      <c r="BK198" s="1" t="n">
        <v>82.6192782604745</v>
      </c>
      <c r="BL198" s="1" t="n">
        <v>24.9719780548847</v>
      </c>
      <c r="BM198" s="1" t="n">
        <v>101.401785463637</v>
      </c>
      <c r="BN198" s="1" t="n">
        <v>6.65615489753266</v>
      </c>
      <c r="BO198" s="1" t="n">
        <v>102.155858335384</v>
      </c>
      <c r="BP198" s="1" t="n">
        <v>5.90208202578537</v>
      </c>
      <c r="BR198" s="1" t="n">
        <v>6.47533167386518</v>
      </c>
      <c r="BS198" s="1" t="n">
        <v>15.7550453519062</v>
      </c>
      <c r="BT198" s="1" t="n">
        <v>2.67914331671554</v>
      </c>
      <c r="BU198" s="1" t="n">
        <v>1.94965508504399</v>
      </c>
      <c r="BV198" s="1" t="n">
        <v>1.06374139296188</v>
      </c>
      <c r="BW198" s="1" t="n">
        <v>2.77691004105572</v>
      </c>
      <c r="BX198" s="1" t="n">
        <v>3.07803941055719</v>
      </c>
    </row>
    <row r="199" customFormat="false" ht="15" hidden="false" customHeight="false" outlineLevel="0" collapsed="false">
      <c r="B199" s="1" t="s">
        <v>51</v>
      </c>
      <c r="C199" s="1" t="n">
        <v>5.1116441234758</v>
      </c>
      <c r="D199" s="1" t="n">
        <v>8.40186394703535</v>
      </c>
      <c r="E199" s="1" t="n">
        <v>38.1737215298569</v>
      </c>
      <c r="F199" s="1" t="n">
        <v>0.118346097163784</v>
      </c>
      <c r="G199" s="1" t="n">
        <v>26.5553195974422</v>
      </c>
      <c r="H199" s="1" t="n">
        <v>25.2502561000898</v>
      </c>
      <c r="I199" s="1" t="n">
        <v>24.6353788300694</v>
      </c>
      <c r="J199" s="1" t="n">
        <v>27.1701968674626</v>
      </c>
      <c r="K199" s="1" t="n">
        <v>47.1059621811031</v>
      </c>
      <c r="L199" s="1" t="n">
        <v>4.69961351642873</v>
      </c>
      <c r="M199" s="1" t="n">
        <v>40.0276673888902</v>
      </c>
      <c r="N199" s="1" t="n">
        <v>11.7779083086417</v>
      </c>
      <c r="O199" s="1" t="n">
        <v>45.8946252341537</v>
      </c>
      <c r="P199" s="1" t="n">
        <v>5.91095046337818</v>
      </c>
      <c r="Q199" s="1" t="n">
        <v>12.9305116542867</v>
      </c>
      <c r="R199" s="1" t="n">
        <v>2.2360638738696</v>
      </c>
      <c r="S199" s="1" t="n">
        <v>28.7273640444637</v>
      </c>
      <c r="T199" s="1" t="n">
        <v>0.997216368209876</v>
      </c>
      <c r="U199" s="1" t="n">
        <v>13.7954393698357</v>
      </c>
      <c r="V199" s="1" t="n">
        <v>1.99015838065083</v>
      </c>
      <c r="W199" s="1" t="n">
        <v>0.935517347982771</v>
      </c>
      <c r="X199" s="1" t="n">
        <v>8.86458352042334</v>
      </c>
      <c r="Y199" s="1" t="n">
        <v>16.6119034422727</v>
      </c>
      <c r="Z199" s="1" t="n">
        <v>25.3935713868531</v>
      </c>
      <c r="AA199" s="1" t="n">
        <v>2.94492976753371</v>
      </c>
      <c r="AB199" s="1" t="n">
        <v>17.5480281966054</v>
      </c>
      <c r="AC199" s="1" t="n">
        <v>31.0481560550598</v>
      </c>
      <c r="AD199" s="1" t="n">
        <v>38.2091195496746</v>
      </c>
      <c r="AE199" s="1" t="n">
        <v>13.5964561478573</v>
      </c>
      <c r="AF199" s="1" t="n">
        <v>6.18877213739386</v>
      </c>
      <c r="AG199" s="1" t="n">
        <v>11.7529211917952</v>
      </c>
      <c r="AH199" s="1" t="n">
        <v>18.9263559444297</v>
      </c>
      <c r="AI199" s="1" t="n">
        <v>7.50938741106952</v>
      </c>
      <c r="AJ199" s="1" t="n">
        <v>7.42813901284365</v>
      </c>
      <c r="AK199" s="1" t="s">
        <v>1</v>
      </c>
      <c r="AL199" s="1" t="n">
        <v>51.8055756975318</v>
      </c>
      <c r="AM199" s="1" t="s">
        <v>1</v>
      </c>
      <c r="AN199" s="1" t="s">
        <v>1</v>
      </c>
      <c r="AO199" s="1" t="s">
        <v>1</v>
      </c>
      <c r="AP199" s="1" t="s">
        <v>1</v>
      </c>
      <c r="AQ199" s="1" t="s">
        <v>1</v>
      </c>
      <c r="AR199" s="1" t="s">
        <v>1</v>
      </c>
      <c r="AS199" s="1" t="s">
        <v>1</v>
      </c>
      <c r="AT199" s="1" t="s">
        <v>1</v>
      </c>
      <c r="AU199" s="1" t="s">
        <v>1</v>
      </c>
      <c r="AV199" s="1" t="s">
        <v>1</v>
      </c>
      <c r="AX199" s="1" t="n">
        <v>0.118346097163784</v>
      </c>
      <c r="AY199" s="1" t="n">
        <v>38.3468978642531</v>
      </c>
      <c r="AZ199" s="1" t="s">
        <v>1</v>
      </c>
      <c r="BA199" s="1" t="n">
        <v>1.95493323903796</v>
      </c>
      <c r="BB199" s="1" t="n">
        <v>11.3853984970771</v>
      </c>
      <c r="BC199" s="1" t="n">
        <v>0.398172810987226</v>
      </c>
      <c r="BD199" s="1" t="n">
        <v>51.4074028865446</v>
      </c>
      <c r="BE199" s="1" t="n">
        <v>35.6214140480032</v>
      </c>
      <c r="BF199" s="1" t="n">
        <v>11.0467887580409</v>
      </c>
      <c r="BI199" s="1" t="n">
        <v>46.4659059170551</v>
      </c>
      <c r="BJ199" s="1" t="n">
        <v>5.3396697804768</v>
      </c>
      <c r="BK199" s="1" t="n">
        <v>35.6755280892881</v>
      </c>
      <c r="BL199" s="1" t="n">
        <v>16.0034279537066</v>
      </c>
      <c r="BM199" s="1" t="n">
        <v>49.3912979828124</v>
      </c>
      <c r="BN199" s="1" t="n">
        <v>2.31374822186973</v>
      </c>
      <c r="BO199" s="1" t="n">
        <v>47.3376455244561</v>
      </c>
      <c r="BP199" s="1" t="n">
        <v>4.46793017307571</v>
      </c>
      <c r="BR199" s="1" t="n">
        <v>3.79918863387306</v>
      </c>
      <c r="BS199" s="1" t="n">
        <v>7.03530903225806</v>
      </c>
      <c r="BT199" s="1" t="n">
        <v>1.8346973372434</v>
      </c>
      <c r="BU199" s="1" t="n">
        <v>1.64768359237537</v>
      </c>
      <c r="BV199" s="1" t="n">
        <v>1.48431290029326</v>
      </c>
      <c r="BW199" s="1" t="n">
        <v>0.663014486803519</v>
      </c>
      <c r="BX199" s="1" t="n">
        <v>1.21263523753666</v>
      </c>
    </row>
    <row r="200" customFormat="false" ht="15" hidden="false" customHeight="false" outlineLevel="0" collapsed="false">
      <c r="B200" s="1" t="s">
        <v>52</v>
      </c>
      <c r="C200" s="1" t="n">
        <v>66.2990081648651</v>
      </c>
      <c r="D200" s="1" t="n">
        <v>6.9160762560552</v>
      </c>
      <c r="E200" s="1" t="n">
        <v>8.09670829845615</v>
      </c>
      <c r="F200" s="1" t="n">
        <v>0.79847280851299</v>
      </c>
      <c r="G200" s="1" t="n">
        <v>73.9393116669122</v>
      </c>
      <c r="H200" s="1" t="n">
        <v>8.17095386097723</v>
      </c>
      <c r="I200" s="1" t="n">
        <v>70.8141874923711</v>
      </c>
      <c r="J200" s="1" t="n">
        <v>11.2960780355183</v>
      </c>
      <c r="K200" s="1" t="n">
        <v>81.5294779653377</v>
      </c>
      <c r="L200" s="1" t="n">
        <v>0.58078756255176</v>
      </c>
      <c r="M200" s="1" t="n">
        <v>68.7986212460659</v>
      </c>
      <c r="N200" s="1" t="n">
        <v>13.3116442818235</v>
      </c>
      <c r="O200" s="1" t="n">
        <v>80.3067036058742</v>
      </c>
      <c r="P200" s="1" t="n">
        <v>1.80356192201526</v>
      </c>
      <c r="Q200" s="1" t="n">
        <v>17.6736468107702</v>
      </c>
      <c r="R200" s="1" t="n">
        <v>1.65725762448232</v>
      </c>
      <c r="S200" s="1" t="n">
        <v>49.2557692559059</v>
      </c>
      <c r="T200" s="1" t="n">
        <v>0.689199718348559</v>
      </c>
      <c r="U200" s="1" t="n">
        <v>19.0546369443524</v>
      </c>
      <c r="V200" s="1" t="n">
        <v>2.10906482144965</v>
      </c>
      <c r="W200" s="1" t="n">
        <v>1.60148258124756</v>
      </c>
      <c r="X200" s="1" t="n">
        <v>16.4241874759682</v>
      </c>
      <c r="Y200" s="1" t="n">
        <v>23.8152266498142</v>
      </c>
      <c r="Z200" s="1" t="n">
        <v>40.2693688208595</v>
      </c>
      <c r="AA200" s="1" t="n">
        <v>7.6859258971478</v>
      </c>
      <c r="AB200" s="1" t="n">
        <v>13.2891950929685</v>
      </c>
      <c r="AC200" s="1" t="n">
        <v>60.1621497723231</v>
      </c>
      <c r="AD200" s="1" t="n">
        <v>58.2281056200165</v>
      </c>
      <c r="AE200" s="1" t="n">
        <v>23.8821599078729</v>
      </c>
      <c r="AF200" s="1" t="n">
        <v>1.66903699928149</v>
      </c>
      <c r="AG200" s="1" t="n">
        <v>2.95067363360074</v>
      </c>
      <c r="AH200" s="1" t="n">
        <v>16.2486254116727</v>
      </c>
      <c r="AI200" s="1" t="n">
        <v>32.163210082399</v>
      </c>
      <c r="AJ200" s="1" t="n">
        <v>29.0787194009356</v>
      </c>
      <c r="AK200" s="1" t="s">
        <v>1</v>
      </c>
      <c r="AL200" s="1" t="s">
        <v>1</v>
      </c>
      <c r="AM200" s="1" t="n">
        <v>82.1102655278895</v>
      </c>
      <c r="AN200" s="1" t="s">
        <v>1</v>
      </c>
      <c r="AO200" s="1" t="s">
        <v>1</v>
      </c>
      <c r="AP200" s="1" t="s">
        <v>1</v>
      </c>
      <c r="AQ200" s="1" t="s">
        <v>1</v>
      </c>
      <c r="AR200" s="1" t="s">
        <v>1</v>
      </c>
      <c r="AS200" s="1" t="s">
        <v>1</v>
      </c>
      <c r="AT200" s="1" t="s">
        <v>1</v>
      </c>
      <c r="AU200" s="1" t="s">
        <v>1</v>
      </c>
      <c r="AV200" s="1" t="s">
        <v>1</v>
      </c>
      <c r="AX200" s="1" t="s">
        <v>1</v>
      </c>
      <c r="AY200" s="1" t="n">
        <v>57.9630304817383</v>
      </c>
      <c r="AZ200" s="1" t="n">
        <v>0.365874767278583</v>
      </c>
      <c r="BA200" s="1" t="n">
        <v>3.50780151559554</v>
      </c>
      <c r="BB200" s="1" t="n">
        <v>20.0574482442154</v>
      </c>
      <c r="BC200" s="1" t="n">
        <v>0.191800808244847</v>
      </c>
      <c r="BD200" s="1" t="n">
        <v>81.9184647196446</v>
      </c>
      <c r="BE200" s="1" t="n">
        <v>50.7308439001387</v>
      </c>
      <c r="BF200" s="1" t="n">
        <v>19.9703523443562</v>
      </c>
      <c r="BI200" s="1" t="n">
        <v>75.890942775104</v>
      </c>
      <c r="BJ200" s="1" t="n">
        <v>6.21932275278551</v>
      </c>
      <c r="BK200" s="1" t="n">
        <v>63.2418895618009</v>
      </c>
      <c r="BL200" s="1" t="n">
        <v>18.6643359557685</v>
      </c>
      <c r="BM200" s="1" t="n">
        <v>80.1146001869693</v>
      </c>
      <c r="BN200" s="1" t="n">
        <v>1.97788980313132</v>
      </c>
      <c r="BO200" s="1" t="n">
        <v>72.7803236882616</v>
      </c>
      <c r="BP200" s="1" t="n">
        <v>9.32994183962784</v>
      </c>
      <c r="BR200" s="1" t="n">
        <v>2.50218838940982</v>
      </c>
      <c r="BS200" s="1" t="n">
        <v>11.1683190821114</v>
      </c>
      <c r="BT200" s="1" t="n">
        <v>2.50926925513196</v>
      </c>
      <c r="BU200" s="1" t="n">
        <v>0.411823838709677</v>
      </c>
      <c r="BV200" s="1" t="n">
        <v>0.711821920821114</v>
      </c>
      <c r="BW200" s="1" t="n">
        <v>1.94245315249267</v>
      </c>
      <c r="BX200" s="1" t="n">
        <v>1.99442564222874</v>
      </c>
    </row>
    <row r="201" customFormat="false" ht="15" hidden="false" customHeight="false" outlineLevel="0" collapsed="false">
      <c r="B201" s="1" t="s">
        <v>53</v>
      </c>
      <c r="C201" s="1" t="n">
        <v>139.438040493569</v>
      </c>
      <c r="D201" s="1" t="n">
        <v>34.4460023248721</v>
      </c>
      <c r="E201" s="1" t="n">
        <v>46.9467928540885</v>
      </c>
      <c r="F201" s="1" t="n">
        <v>0.223493526570233</v>
      </c>
      <c r="G201" s="1" t="n">
        <v>177.673167765934</v>
      </c>
      <c r="H201" s="1" t="n">
        <v>43.3811614331653</v>
      </c>
      <c r="I201" s="1" t="n">
        <v>147.93911629088</v>
      </c>
      <c r="J201" s="1" t="n">
        <v>73.11521290822</v>
      </c>
      <c r="K201" s="1" t="n">
        <v>215.691108552798</v>
      </c>
      <c r="L201" s="1" t="n">
        <v>5.36322064630102</v>
      </c>
      <c r="M201" s="1" t="n">
        <v>166.009585328397</v>
      </c>
      <c r="N201" s="1" t="n">
        <v>55.0447438707031</v>
      </c>
      <c r="O201" s="1" t="n">
        <v>203.182522001313</v>
      </c>
      <c r="P201" s="1" t="n">
        <v>17.8718071977859</v>
      </c>
      <c r="Q201" s="1" t="n">
        <v>52.7605993475118</v>
      </c>
      <c r="R201" s="1" t="n">
        <v>5.96202211407908</v>
      </c>
      <c r="S201" s="1" t="n">
        <v>121.146320117258</v>
      </c>
      <c r="T201" s="1" t="n">
        <v>2.73958833219904</v>
      </c>
      <c r="U201" s="1" t="n">
        <v>59.8054408512283</v>
      </c>
      <c r="V201" s="1" t="n">
        <v>4.99223555752476</v>
      </c>
      <c r="W201" s="1" t="n">
        <v>1.81115964163219</v>
      </c>
      <c r="X201" s="1" t="n">
        <v>31.263836189324</v>
      </c>
      <c r="Y201" s="1" t="n">
        <v>71.330237740564</v>
      </c>
      <c r="Z201" s="1" t="n">
        <v>116.64909562758</v>
      </c>
      <c r="AA201" s="1" t="n">
        <v>26.8072143517894</v>
      </c>
      <c r="AB201" s="1" t="n">
        <v>55.8029525311816</v>
      </c>
      <c r="AC201" s="1" t="n">
        <v>130.225082545011</v>
      </c>
      <c r="AD201" s="1" t="n">
        <v>161.314655087779</v>
      </c>
      <c r="AE201" s="1" t="n">
        <v>59.739674111321</v>
      </c>
      <c r="AF201" s="1" t="n">
        <v>25.3885493266377</v>
      </c>
      <c r="AG201" s="1" t="n">
        <v>25.3360251085776</v>
      </c>
      <c r="AH201" s="1" t="n">
        <v>52.1792961829634</v>
      </c>
      <c r="AI201" s="1" t="n">
        <v>65.0641155702585</v>
      </c>
      <c r="AJ201" s="1" t="n">
        <v>53.0863430106624</v>
      </c>
      <c r="AK201" s="1" t="s">
        <v>1</v>
      </c>
      <c r="AL201" s="1" t="s">
        <v>1</v>
      </c>
      <c r="AM201" s="1" t="s">
        <v>1</v>
      </c>
      <c r="AN201" s="1" t="n">
        <v>221.054329199099</v>
      </c>
      <c r="AO201" s="1" t="s">
        <v>1</v>
      </c>
      <c r="AP201" s="1" t="s">
        <v>1</v>
      </c>
      <c r="AQ201" s="1" t="s">
        <v>1</v>
      </c>
      <c r="AR201" s="1" t="s">
        <v>1</v>
      </c>
      <c r="AS201" s="1" t="s">
        <v>1</v>
      </c>
      <c r="AT201" s="1" t="s">
        <v>1</v>
      </c>
      <c r="AU201" s="1" t="s">
        <v>1</v>
      </c>
      <c r="AV201" s="1" t="s">
        <v>1</v>
      </c>
      <c r="AX201" s="1" t="s">
        <v>1</v>
      </c>
      <c r="AY201" s="1" t="n">
        <v>185.918741661354</v>
      </c>
      <c r="AZ201" s="1" t="n">
        <v>0.704965802092102</v>
      </c>
      <c r="BA201" s="1" t="n">
        <v>4.97232916086177</v>
      </c>
      <c r="BB201" s="1" t="n">
        <v>29.4582925747914</v>
      </c>
      <c r="BC201" s="1" t="n">
        <v>2.03777525623228</v>
      </c>
      <c r="BD201" s="1" t="n">
        <v>219.016553942867</v>
      </c>
      <c r="BE201" s="1" t="n">
        <v>152.055886529145</v>
      </c>
      <c r="BF201" s="1" t="n">
        <v>46.6473349740246</v>
      </c>
      <c r="BI201" s="1" t="n">
        <v>210.141376459264</v>
      </c>
      <c r="BJ201" s="1" t="n">
        <v>10.9129527398352</v>
      </c>
      <c r="BK201" s="1" t="n">
        <v>161.817312343186</v>
      </c>
      <c r="BL201" s="1" t="n">
        <v>57.517521820459</v>
      </c>
      <c r="BM201" s="1" t="n">
        <v>217.501748185224</v>
      </c>
      <c r="BN201" s="1" t="n">
        <v>3.41666806069386</v>
      </c>
      <c r="BO201" s="1" t="n">
        <v>197.899947249847</v>
      </c>
      <c r="BP201" s="1" t="n">
        <v>23.1543819492527</v>
      </c>
      <c r="BR201" s="1" t="n">
        <v>12.7426544478983</v>
      </c>
      <c r="BS201" s="1" t="n">
        <v>39.8844061114369</v>
      </c>
      <c r="BT201" s="1" t="n">
        <v>6.73791859824047</v>
      </c>
      <c r="BU201" s="1" t="n">
        <v>4.22768482111437</v>
      </c>
      <c r="BV201" s="1" t="n">
        <v>1.51768509677419</v>
      </c>
      <c r="BW201" s="1" t="n">
        <v>5.67438713489736</v>
      </c>
      <c r="BX201" s="1" t="n">
        <v>8.42351107917888</v>
      </c>
    </row>
    <row r="202" customFormat="false" ht="15" hidden="false" customHeight="false" outlineLevel="0" collapsed="false">
      <c r="B202" s="1" t="s">
        <v>54</v>
      </c>
      <c r="C202" s="1" t="n">
        <v>19.4349009450152</v>
      </c>
      <c r="D202" s="1" t="n">
        <v>2.30458556235313</v>
      </c>
      <c r="E202" s="1" t="s">
        <v>1</v>
      </c>
      <c r="F202" s="1" t="n">
        <v>28.9965011637205</v>
      </c>
      <c r="G202" s="1" t="n">
        <v>21.7571083557526</v>
      </c>
      <c r="H202" s="1" t="n">
        <v>28.9788793153363</v>
      </c>
      <c r="I202" s="1" t="n">
        <v>20.4914389780254</v>
      </c>
      <c r="J202" s="1" t="n">
        <v>30.2445486930635</v>
      </c>
      <c r="K202" s="1" t="n">
        <v>45.4473332678566</v>
      </c>
      <c r="L202" s="1" t="n">
        <v>5.28865440323232</v>
      </c>
      <c r="M202" s="1" t="n">
        <v>25.1771452730484</v>
      </c>
      <c r="N202" s="1" t="n">
        <v>25.5588423980405</v>
      </c>
      <c r="O202" s="1" t="n">
        <v>48.3145217488831</v>
      </c>
      <c r="P202" s="1" t="n">
        <v>2.42146592220573</v>
      </c>
      <c r="Q202" s="1" t="n">
        <v>11.8107833307843</v>
      </c>
      <c r="R202" s="1" t="n">
        <v>1.1000893420389</v>
      </c>
      <c r="S202" s="1" t="n">
        <v>26.0974620689598</v>
      </c>
      <c r="T202" s="1" t="n">
        <v>1.02834307166794</v>
      </c>
      <c r="U202" s="1" t="n">
        <v>11.8470539902584</v>
      </c>
      <c r="V202" s="1" t="n">
        <v>2.51370093962013</v>
      </c>
      <c r="W202" s="1" t="n">
        <v>0.357664736533013</v>
      </c>
      <c r="X202" s="1" t="n">
        <v>7.48569332433416</v>
      </c>
      <c r="Y202" s="1" t="n">
        <v>12.5621952497447</v>
      </c>
      <c r="Z202" s="1" t="n">
        <v>30.330434360477</v>
      </c>
      <c r="AA202" s="1" t="n">
        <v>4.02847123588686</v>
      </c>
      <c r="AB202" s="1" t="n">
        <v>14.6579432657443</v>
      </c>
      <c r="AC202" s="1" t="n">
        <v>30.2780669926604</v>
      </c>
      <c r="AD202" s="1" t="n">
        <v>39.9114584491292</v>
      </c>
      <c r="AE202" s="1" t="n">
        <v>10.8245292219596</v>
      </c>
      <c r="AF202" s="1" t="n">
        <v>18.0202428006322</v>
      </c>
      <c r="AG202" s="1" t="n">
        <v>6.94167456145728</v>
      </c>
      <c r="AH202" s="1" t="n">
        <v>6.03974286808913</v>
      </c>
      <c r="AI202" s="1" t="n">
        <v>7.99451563437782</v>
      </c>
      <c r="AJ202" s="1" t="n">
        <v>11.7398118065324</v>
      </c>
      <c r="AK202" s="1" t="s">
        <v>1</v>
      </c>
      <c r="AL202" s="1" t="s">
        <v>1</v>
      </c>
      <c r="AM202" s="1" t="s">
        <v>1</v>
      </c>
      <c r="AN202" s="1" t="s">
        <v>1</v>
      </c>
      <c r="AO202" s="1" t="n">
        <v>50.7359876710888</v>
      </c>
      <c r="AP202" s="1" t="s">
        <v>1</v>
      </c>
      <c r="AQ202" s="1" t="s">
        <v>1</v>
      </c>
      <c r="AR202" s="1" t="s">
        <v>1</v>
      </c>
      <c r="AS202" s="1" t="s">
        <v>1</v>
      </c>
      <c r="AT202" s="1" t="s">
        <v>1</v>
      </c>
      <c r="AU202" s="1" t="s">
        <v>1</v>
      </c>
      <c r="AV202" s="1" t="s">
        <v>1</v>
      </c>
      <c r="AX202" s="1" t="n">
        <v>0.560908590962144</v>
      </c>
      <c r="AY202" s="1" t="n">
        <v>20.3572079196671</v>
      </c>
      <c r="AZ202" s="1" t="n">
        <v>0.114639298245614</v>
      </c>
      <c r="BA202" s="1" t="n">
        <v>5.58252227560831</v>
      </c>
      <c r="BB202" s="1" t="n">
        <v>24.1207095866057</v>
      </c>
      <c r="BC202" s="1" t="n">
        <v>0.140049834333734</v>
      </c>
      <c r="BD202" s="1" t="n">
        <v>50.5959378367551</v>
      </c>
      <c r="BE202" s="1" t="n">
        <v>32.7558711325187</v>
      </c>
      <c r="BF202" s="1" t="n">
        <v>14.1052637885458</v>
      </c>
      <c r="BI202" s="1" t="n">
        <v>46.7994903937741</v>
      </c>
      <c r="BJ202" s="1" t="n">
        <v>3.93649727731471</v>
      </c>
      <c r="BK202" s="1" t="n">
        <v>39.9112935379297</v>
      </c>
      <c r="BL202" s="1" t="n">
        <v>10.7351273840595</v>
      </c>
      <c r="BM202" s="1" t="n">
        <v>49.3498812714823</v>
      </c>
      <c r="BN202" s="1" t="n">
        <v>1.3861063996065</v>
      </c>
      <c r="BO202" s="1" t="n">
        <v>46.5233433366582</v>
      </c>
      <c r="BP202" s="1" t="n">
        <v>4.21264433443066</v>
      </c>
      <c r="BR202" s="1" t="n">
        <v>5.76138216160199</v>
      </c>
      <c r="BS202" s="1" t="n">
        <v>7.50618128739002</v>
      </c>
      <c r="BT202" s="1" t="n">
        <v>0.435774331378299</v>
      </c>
      <c r="BU202" s="1" t="n">
        <v>0.701382912023461</v>
      </c>
      <c r="BV202" s="1" t="n">
        <v>0.689740835777126</v>
      </c>
      <c r="BW202" s="1" t="n">
        <v>1.13748969208211</v>
      </c>
      <c r="BX202" s="1" t="n">
        <v>2.32261982111437</v>
      </c>
    </row>
    <row r="203" customFormat="false" ht="15" hidden="false" customHeight="false" outlineLevel="0" collapsed="false">
      <c r="B203" s="1" t="s">
        <v>55</v>
      </c>
      <c r="C203" s="1" t="n">
        <v>1.81661158083606</v>
      </c>
      <c r="D203" s="1" t="n">
        <v>7.80943942920078</v>
      </c>
      <c r="E203" s="1" t="n">
        <v>44.7028842843291</v>
      </c>
      <c r="F203" s="1" t="n">
        <v>0.380356272751012</v>
      </c>
      <c r="G203" s="1" t="n">
        <v>15.3769798855555</v>
      </c>
      <c r="H203" s="1" t="n">
        <v>39.3323116815615</v>
      </c>
      <c r="I203" s="1" t="n">
        <v>10.1971267991183</v>
      </c>
      <c r="J203" s="1" t="n">
        <v>44.5121647679987</v>
      </c>
      <c r="K203" s="1" t="n">
        <v>39.3749920178516</v>
      </c>
      <c r="L203" s="1" t="n">
        <v>15.3342995492653</v>
      </c>
      <c r="M203" s="1" t="n">
        <v>15.8958228243404</v>
      </c>
      <c r="N203" s="1" t="n">
        <v>38.8134687427765</v>
      </c>
      <c r="O203" s="1" t="n">
        <v>48.6514506809915</v>
      </c>
      <c r="P203" s="1" t="n">
        <v>6.05784088612547</v>
      </c>
      <c r="Q203" s="1" t="n">
        <v>13.1437665731154</v>
      </c>
      <c r="R203" s="1" t="n">
        <v>3.18521353150722</v>
      </c>
      <c r="S203" s="1" t="n">
        <v>27.5144616668672</v>
      </c>
      <c r="T203" s="1" t="n">
        <v>1.69690974489838</v>
      </c>
      <c r="U203" s="1" t="n">
        <v>14.5962239745727</v>
      </c>
      <c r="V203" s="1" t="n">
        <v>2.84363257720732</v>
      </c>
      <c r="W203" s="1" t="n">
        <v>0.544956855225078</v>
      </c>
      <c r="X203" s="1" t="n">
        <v>4.88852358324076</v>
      </c>
      <c r="Y203" s="1" t="n">
        <v>13.8822726938901</v>
      </c>
      <c r="Z203" s="1" t="n">
        <v>35.393538434761</v>
      </c>
      <c r="AA203" s="1" t="n">
        <v>14.4584937173006</v>
      </c>
      <c r="AB203" s="1" t="n">
        <v>16.745227221241</v>
      </c>
      <c r="AC203" s="1" t="n">
        <v>22.8294903127378</v>
      </c>
      <c r="AD203" s="1" t="n">
        <v>36.4265449651815</v>
      </c>
      <c r="AE203" s="1" t="n">
        <v>18.2827466019354</v>
      </c>
      <c r="AF203" s="1" t="n">
        <v>13.318864320104</v>
      </c>
      <c r="AG203" s="1" t="n">
        <v>29.6152892417427</v>
      </c>
      <c r="AH203" s="1" t="n">
        <v>6.36449700279986</v>
      </c>
      <c r="AI203" s="1" t="n">
        <v>1.78751149208846</v>
      </c>
      <c r="AJ203" s="1" t="n">
        <v>3.62312951038186</v>
      </c>
      <c r="AK203" s="1" t="s">
        <v>1</v>
      </c>
      <c r="AL203" s="1" t="s">
        <v>1</v>
      </c>
      <c r="AM203" s="1" t="s">
        <v>1</v>
      </c>
      <c r="AN203" s="1" t="s">
        <v>1</v>
      </c>
      <c r="AO203" s="1" t="s">
        <v>1</v>
      </c>
      <c r="AP203" s="1" t="n">
        <v>54.709291567117</v>
      </c>
      <c r="AQ203" s="1" t="s">
        <v>1</v>
      </c>
      <c r="AR203" s="1" t="s">
        <v>1</v>
      </c>
      <c r="AS203" s="1" t="s">
        <v>1</v>
      </c>
      <c r="AT203" s="1" t="s">
        <v>1</v>
      </c>
      <c r="AU203" s="1" t="s">
        <v>1</v>
      </c>
      <c r="AV203" s="1" t="s">
        <v>1</v>
      </c>
      <c r="AX203" s="1" t="n">
        <v>0.236005059337914</v>
      </c>
      <c r="AY203" s="1" t="n">
        <v>25.8242574276266</v>
      </c>
      <c r="AZ203" s="1" t="n">
        <v>0.162470742937984</v>
      </c>
      <c r="BA203" s="1" t="n">
        <v>3.78845617536168</v>
      </c>
      <c r="BB203" s="1" t="n">
        <v>24.6981021618527</v>
      </c>
      <c r="BC203" s="1" t="n">
        <v>0.314923677701437</v>
      </c>
      <c r="BD203" s="1" t="n">
        <v>54.3943678894155</v>
      </c>
      <c r="BE203" s="1" t="n">
        <v>16.055591301184</v>
      </c>
      <c r="BF203" s="1" t="n">
        <v>34.0966052838516</v>
      </c>
      <c r="BI203" s="1" t="n">
        <v>53.0445841160172</v>
      </c>
      <c r="BJ203" s="1" t="n">
        <v>1.66470745109974</v>
      </c>
      <c r="BK203" s="1" t="n">
        <v>45.0473483140777</v>
      </c>
      <c r="BL203" s="1" t="n">
        <v>9.66194325303922</v>
      </c>
      <c r="BM203" s="1" t="n">
        <v>53.8345498189868</v>
      </c>
      <c r="BN203" s="1" t="n">
        <v>0.874741748130103</v>
      </c>
      <c r="BO203" s="1" t="n">
        <v>45.526532874218</v>
      </c>
      <c r="BP203" s="1" t="n">
        <v>9.18275869289898</v>
      </c>
      <c r="BR203" s="1" t="n">
        <v>5.16161197363324</v>
      </c>
      <c r="BS203" s="1" t="n">
        <v>8.91048996187683</v>
      </c>
      <c r="BT203" s="1" t="n">
        <v>2.70809412609971</v>
      </c>
      <c r="BU203" s="1" t="n">
        <v>1.89253306744868</v>
      </c>
      <c r="BV203" s="1" t="n">
        <v>0.886873524926686</v>
      </c>
      <c r="BW203" s="1" t="n">
        <v>0.371706240469208</v>
      </c>
      <c r="BX203" s="1" t="n">
        <v>1.35311145747801</v>
      </c>
    </row>
    <row r="204" customFormat="false" ht="15" hidden="false" customHeight="false" outlineLevel="0" collapsed="false">
      <c r="B204" s="1" t="s">
        <v>56</v>
      </c>
      <c r="C204" s="1" t="n">
        <v>12.9904397856975</v>
      </c>
      <c r="D204" s="1" t="n">
        <v>10.7425037697973</v>
      </c>
      <c r="E204" s="1" t="n">
        <v>66.4564937054284</v>
      </c>
      <c r="F204" s="1" t="n">
        <v>0.0342581550824548</v>
      </c>
      <c r="G204" s="1" t="n">
        <v>31.8045066625071</v>
      </c>
      <c r="H204" s="1" t="n">
        <v>58.4191887534985</v>
      </c>
      <c r="I204" s="1" t="n">
        <v>32.7947219714548</v>
      </c>
      <c r="J204" s="1" t="n">
        <v>57.4289734445509</v>
      </c>
      <c r="K204" s="1" t="n">
        <v>77.5151154237026</v>
      </c>
      <c r="L204" s="1" t="n">
        <v>12.708579992303</v>
      </c>
      <c r="M204" s="1" t="n">
        <v>51.5409927685429</v>
      </c>
      <c r="N204" s="1" t="n">
        <v>38.6827026474627</v>
      </c>
      <c r="O204" s="1" t="n">
        <v>77.5161853996817</v>
      </c>
      <c r="P204" s="1" t="n">
        <v>12.7075100163239</v>
      </c>
      <c r="Q204" s="1" t="n">
        <v>22.4299700643909</v>
      </c>
      <c r="R204" s="1" t="n">
        <v>3.06254921662393</v>
      </c>
      <c r="S204" s="1" t="n">
        <v>48.1059562570055</v>
      </c>
      <c r="T204" s="1" t="n">
        <v>1.92639659610508</v>
      </c>
      <c r="U204" s="1" t="n">
        <v>25.7654594450582</v>
      </c>
      <c r="V204" s="1" t="n">
        <v>2.29728873957433</v>
      </c>
      <c r="W204" s="1" t="n">
        <v>0.734816506453932</v>
      </c>
      <c r="X204" s="1" t="n">
        <v>10.9193085874082</v>
      </c>
      <c r="Y204" s="1" t="n">
        <v>23.825283785822</v>
      </c>
      <c r="Z204" s="1" t="n">
        <v>54.7442865363216</v>
      </c>
      <c r="AA204" s="1" t="n">
        <v>7.28725284117759</v>
      </c>
      <c r="AB204" s="1" t="n">
        <v>27.7237268782196</v>
      </c>
      <c r="AC204" s="1" t="n">
        <v>53.1714355799783</v>
      </c>
      <c r="AD204" s="1" t="n">
        <v>77.416953436434</v>
      </c>
      <c r="AE204" s="1" t="n">
        <v>12.8067419795715</v>
      </c>
      <c r="AF204" s="1" t="n">
        <v>32.7518161427676</v>
      </c>
      <c r="AG204" s="1" t="n">
        <v>22.5861853067661</v>
      </c>
      <c r="AH204" s="1" t="n">
        <v>15.7279405667634</v>
      </c>
      <c r="AI204" s="1" t="n">
        <v>8.91719065463373</v>
      </c>
      <c r="AJ204" s="1" t="n">
        <v>10.2405627450748</v>
      </c>
      <c r="AK204" s="1" t="s">
        <v>1</v>
      </c>
      <c r="AL204" s="1" t="s">
        <v>1</v>
      </c>
      <c r="AM204" s="1" t="s">
        <v>1</v>
      </c>
      <c r="AN204" s="1" t="s">
        <v>1</v>
      </c>
      <c r="AO204" s="1" t="s">
        <v>1</v>
      </c>
      <c r="AP204" s="1" t="s">
        <v>1</v>
      </c>
      <c r="AQ204" s="1" t="n">
        <v>90.2236954160056</v>
      </c>
      <c r="AR204" s="1" t="s">
        <v>1</v>
      </c>
      <c r="AS204" s="1" t="s">
        <v>1</v>
      </c>
      <c r="AT204" s="1" t="s">
        <v>1</v>
      </c>
      <c r="AU204" s="1" t="s">
        <v>1</v>
      </c>
      <c r="AV204" s="1" t="s">
        <v>1</v>
      </c>
      <c r="AX204" s="1" t="s">
        <v>1</v>
      </c>
      <c r="AY204" s="1" t="n">
        <v>67.7089107957841</v>
      </c>
      <c r="AZ204" s="1" t="n">
        <v>0.136130594611506</v>
      </c>
      <c r="BA204" s="1" t="n">
        <v>2.22393733298809</v>
      </c>
      <c r="BB204" s="1" t="n">
        <v>20.154716692622</v>
      </c>
      <c r="BC204" s="1" t="s">
        <v>1</v>
      </c>
      <c r="BD204" s="1" t="n">
        <v>90.2236954160056</v>
      </c>
      <c r="BE204" s="1" t="n">
        <v>44.4020732810231</v>
      </c>
      <c r="BF204" s="1" t="n">
        <v>37.4173192600809</v>
      </c>
      <c r="BI204" s="1" t="n">
        <v>87.4835228508001</v>
      </c>
      <c r="BJ204" s="1" t="n">
        <v>2.74017256520556</v>
      </c>
      <c r="BK204" s="1" t="n">
        <v>70.4345143126412</v>
      </c>
      <c r="BL204" s="1" t="n">
        <v>19.6684396318645</v>
      </c>
      <c r="BM204" s="1" t="n">
        <v>89.4155893078206</v>
      </c>
      <c r="BN204" s="1" t="n">
        <v>0.808106108184972</v>
      </c>
      <c r="BO204" s="1" t="n">
        <v>85.0221785209907</v>
      </c>
      <c r="BP204" s="1" t="n">
        <v>5.20151689501487</v>
      </c>
      <c r="BR204" s="1" t="n">
        <v>8.91352414337091</v>
      </c>
      <c r="BS204" s="1" t="n">
        <v>13.9598121378299</v>
      </c>
      <c r="BT204" s="1" t="n">
        <v>3.07727111143695</v>
      </c>
      <c r="BU204" s="1" t="n">
        <v>2.50262557184751</v>
      </c>
      <c r="BV204" s="1" t="n">
        <v>0.485638868035191</v>
      </c>
      <c r="BW204" s="1" t="n">
        <v>1.90719303225806</v>
      </c>
      <c r="BX204" s="1" t="n">
        <v>2.8695694398827</v>
      </c>
    </row>
    <row r="205" customFormat="false" ht="15" hidden="false" customHeight="false" outlineLevel="0" collapsed="false">
      <c r="B205" s="1" t="s">
        <v>57</v>
      </c>
      <c r="C205" s="1" t="n">
        <v>70.8591663218175</v>
      </c>
      <c r="D205" s="1" t="n">
        <v>12.6832034801623</v>
      </c>
      <c r="E205" s="1" t="n">
        <v>41.4642790953299</v>
      </c>
      <c r="F205" s="1" t="n">
        <v>28.6495933067154</v>
      </c>
      <c r="G205" s="1" t="n">
        <v>92.8867055113649</v>
      </c>
      <c r="H205" s="1" t="n">
        <v>60.7695366926604</v>
      </c>
      <c r="I205" s="1" t="n">
        <v>89.3982844652886</v>
      </c>
      <c r="J205" s="1" t="n">
        <v>64.2579577387367</v>
      </c>
      <c r="K205" s="1" t="n">
        <v>138.412762813721</v>
      </c>
      <c r="L205" s="1" t="n">
        <v>15.243479390304</v>
      </c>
      <c r="M205" s="1" t="n">
        <v>108.799064823554</v>
      </c>
      <c r="N205" s="1" t="n">
        <v>44.857177380471</v>
      </c>
      <c r="O205" s="1" t="n">
        <v>145.867575547275</v>
      </c>
      <c r="P205" s="1" t="n">
        <v>7.78866665674993</v>
      </c>
      <c r="Q205" s="1" t="n">
        <v>36.311947023923</v>
      </c>
      <c r="R205" s="1" t="n">
        <v>5.37683174759989</v>
      </c>
      <c r="S205" s="1" t="n">
        <v>81.8480017272545</v>
      </c>
      <c r="T205" s="1" t="n">
        <v>2.56316476337827</v>
      </c>
      <c r="U205" s="1" t="n">
        <v>39.4618866909861</v>
      </c>
      <c r="V205" s="1" t="n">
        <v>6.65254624783128</v>
      </c>
      <c r="W205" s="1" t="n">
        <v>0.757874828446454</v>
      </c>
      <c r="X205" s="1" t="n">
        <v>22.9716176324723</v>
      </c>
      <c r="Y205" s="1" t="n">
        <v>41.7717744567908</v>
      </c>
      <c r="Z205" s="1" t="n">
        <v>88.1549752863157</v>
      </c>
      <c r="AA205" s="1" t="n">
        <v>16.9740899665586</v>
      </c>
      <c r="AB205" s="1" t="n">
        <v>33.1187829159953</v>
      </c>
      <c r="AC205" s="1" t="n">
        <v>97.0769222480987</v>
      </c>
      <c r="AD205" s="1" t="n">
        <v>126.754854689253</v>
      </c>
      <c r="AE205" s="1" t="n">
        <v>26.901387514772</v>
      </c>
      <c r="AF205" s="1" t="n">
        <v>29.949383787006</v>
      </c>
      <c r="AG205" s="1" t="n">
        <v>23.4035478559275</v>
      </c>
      <c r="AH205" s="1" t="n">
        <v>27.0122308979343</v>
      </c>
      <c r="AI205" s="1" t="n">
        <v>38.7440848886441</v>
      </c>
      <c r="AJ205" s="1" t="n">
        <v>34.5469947745132</v>
      </c>
      <c r="AK205" s="1" t="s">
        <v>1</v>
      </c>
      <c r="AL205" s="1" t="s">
        <v>1</v>
      </c>
      <c r="AM205" s="1" t="s">
        <v>1</v>
      </c>
      <c r="AN205" s="1" t="s">
        <v>1</v>
      </c>
      <c r="AO205" s="1" t="s">
        <v>1</v>
      </c>
      <c r="AP205" s="1" t="s">
        <v>1</v>
      </c>
      <c r="AQ205" s="1" t="s">
        <v>1</v>
      </c>
      <c r="AR205" s="1" t="n">
        <v>153.656242204025</v>
      </c>
      <c r="AS205" s="1" t="s">
        <v>1</v>
      </c>
      <c r="AT205" s="1" t="s">
        <v>1</v>
      </c>
      <c r="AU205" s="1" t="s">
        <v>1</v>
      </c>
      <c r="AV205" s="1" t="s">
        <v>1</v>
      </c>
      <c r="AX205" s="1" t="n">
        <v>0.116169283413849</v>
      </c>
      <c r="AY205" s="1" t="n">
        <v>84.1793722261149</v>
      </c>
      <c r="AZ205" s="1" t="n">
        <v>0.21204265628198</v>
      </c>
      <c r="BA205" s="1" t="n">
        <v>11.2295609387483</v>
      </c>
      <c r="BB205" s="1" t="n">
        <v>57.9190970994661</v>
      </c>
      <c r="BC205" s="1" t="n">
        <v>0.320904681184772</v>
      </c>
      <c r="BD205" s="1" t="n">
        <v>153.335337522841</v>
      </c>
      <c r="BE205" s="1" t="n">
        <v>105.444543129738</v>
      </c>
      <c r="BF205" s="1" t="n">
        <v>30.8207511241278</v>
      </c>
      <c r="BI205" s="1" t="n">
        <v>149.221096836117</v>
      </c>
      <c r="BJ205" s="1" t="n">
        <v>4.43514536790826</v>
      </c>
      <c r="BK205" s="1" t="n">
        <v>118.872412135781</v>
      </c>
      <c r="BL205" s="1" t="n">
        <v>34.2817916680089</v>
      </c>
      <c r="BM205" s="1" t="n">
        <v>153.206030035615</v>
      </c>
      <c r="BN205" s="1" t="n">
        <v>0.450212168410408</v>
      </c>
      <c r="BO205" s="1" t="n">
        <v>143.672921108436</v>
      </c>
      <c r="BP205" s="1" t="n">
        <v>9.98332109558928</v>
      </c>
      <c r="BR205" s="1" t="n">
        <v>8.4247165659866</v>
      </c>
      <c r="BS205" s="1" t="n">
        <v>27.1156189648094</v>
      </c>
      <c r="BT205" s="1" t="n">
        <v>4.93283107624634</v>
      </c>
      <c r="BU205" s="1" t="n">
        <v>2.63212148680352</v>
      </c>
      <c r="BV205" s="1" t="n">
        <v>1.30263925513197</v>
      </c>
      <c r="BW205" s="1" t="n">
        <v>2.96862640175953</v>
      </c>
      <c r="BX205" s="1" t="n">
        <v>3.01861081231672</v>
      </c>
    </row>
    <row r="206" customFormat="false" ht="15" hidden="false" customHeight="false" outlineLevel="0" collapsed="false">
      <c r="B206" s="1" t="s">
        <v>58</v>
      </c>
      <c r="C206" s="1" t="n">
        <v>4.17499053361262</v>
      </c>
      <c r="D206" s="1" t="n">
        <v>49.243616197949</v>
      </c>
      <c r="E206" s="1" t="n">
        <v>9.30351758735808</v>
      </c>
      <c r="F206" s="1" t="n">
        <v>0.0562133320824628</v>
      </c>
      <c r="G206" s="1" t="n">
        <v>54.3856266631021</v>
      </c>
      <c r="H206" s="1" t="n">
        <v>8.39271098790002</v>
      </c>
      <c r="I206" s="1" t="n">
        <v>48.1962617797647</v>
      </c>
      <c r="J206" s="1" t="n">
        <v>14.5820758712374</v>
      </c>
      <c r="K206" s="1" t="n">
        <v>60.4766630323075</v>
      </c>
      <c r="L206" s="1" t="n">
        <v>2.30167461869464</v>
      </c>
      <c r="M206" s="1" t="n">
        <v>49.5119342086935</v>
      </c>
      <c r="N206" s="1" t="n">
        <v>13.2664034423087</v>
      </c>
      <c r="O206" s="1" t="n">
        <v>60.6951988161342</v>
      </c>
      <c r="P206" s="1" t="n">
        <v>2.08313883486798</v>
      </c>
      <c r="Q206" s="1" t="n">
        <v>15.4246258395951</v>
      </c>
      <c r="R206" s="1" t="n">
        <v>1.26153883177497</v>
      </c>
      <c r="S206" s="1" t="n">
        <v>34.9071559907511</v>
      </c>
      <c r="T206" s="1" t="n">
        <v>0.659798080257967</v>
      </c>
      <c r="U206" s="1" t="n">
        <v>16.9109160127297</v>
      </c>
      <c r="V206" s="1" t="n">
        <v>1.67986430613522</v>
      </c>
      <c r="W206" s="1" t="n">
        <v>1.23205903200894</v>
      </c>
      <c r="X206" s="1" t="n">
        <v>10.7153831675255</v>
      </c>
      <c r="Y206" s="1" t="n">
        <v>15.6192614970676</v>
      </c>
      <c r="Z206" s="1" t="n">
        <v>35.2116339544</v>
      </c>
      <c r="AA206" s="1" t="n">
        <v>5.999862840211</v>
      </c>
      <c r="AB206" s="1" t="n">
        <v>15.6750158792756</v>
      </c>
      <c r="AC206" s="1" t="n">
        <v>36.2070703714987</v>
      </c>
      <c r="AD206" s="1" t="n">
        <v>47.5717636587951</v>
      </c>
      <c r="AE206" s="1" t="n">
        <v>15.2065739922071</v>
      </c>
      <c r="AF206" s="1" t="n">
        <v>1.19266520883003</v>
      </c>
      <c r="AG206" s="1" t="n">
        <v>5.29226829170017</v>
      </c>
      <c r="AH206" s="1" t="n">
        <v>16.5094191516793</v>
      </c>
      <c r="AI206" s="1" t="n">
        <v>19.3196090034817</v>
      </c>
      <c r="AJ206" s="1" t="n">
        <v>20.4643759953109</v>
      </c>
      <c r="AK206" s="1" t="s">
        <v>1</v>
      </c>
      <c r="AL206" s="1" t="s">
        <v>1</v>
      </c>
      <c r="AM206" s="1" t="s">
        <v>1</v>
      </c>
      <c r="AN206" s="1" t="s">
        <v>1</v>
      </c>
      <c r="AO206" s="1" t="s">
        <v>1</v>
      </c>
      <c r="AP206" s="1" t="s">
        <v>1</v>
      </c>
      <c r="AQ206" s="1" t="s">
        <v>1</v>
      </c>
      <c r="AR206" s="1" t="s">
        <v>1</v>
      </c>
      <c r="AS206" s="1" t="n">
        <v>62.7783376510021</v>
      </c>
      <c r="AT206" s="1" t="s">
        <v>1</v>
      </c>
      <c r="AU206" s="1" t="s">
        <v>1</v>
      </c>
      <c r="AV206" s="1" t="s">
        <v>1</v>
      </c>
      <c r="AX206" s="1" t="n">
        <v>0.0940951274900398</v>
      </c>
      <c r="AY206" s="1" t="n">
        <v>26.553497507689</v>
      </c>
      <c r="AZ206" s="1" t="n">
        <v>1.15248554441485</v>
      </c>
      <c r="BA206" s="1" t="n">
        <v>5.01850703272663</v>
      </c>
      <c r="BB206" s="1" t="n">
        <v>29.9597524386816</v>
      </c>
      <c r="BC206" s="1" t="n">
        <v>0.738510087491872</v>
      </c>
      <c r="BD206" s="1" t="n">
        <v>62.0398275635103</v>
      </c>
      <c r="BE206" s="1" t="n">
        <v>34.7800039631372</v>
      </c>
      <c r="BF206" s="1" t="n">
        <v>19.8821798728635</v>
      </c>
      <c r="BI206" s="1" t="n">
        <v>58.1442477822982</v>
      </c>
      <c r="BJ206" s="1" t="n">
        <v>4.63408986870391</v>
      </c>
      <c r="BK206" s="1" t="n">
        <v>45.0090745858631</v>
      </c>
      <c r="BL206" s="1" t="n">
        <v>17.3314414468607</v>
      </c>
      <c r="BM206" s="1" t="n">
        <v>59.9211785420829</v>
      </c>
      <c r="BN206" s="1" t="n">
        <v>2.75542931379114</v>
      </c>
      <c r="BO206" s="1" t="n">
        <v>57.7666899413319</v>
      </c>
      <c r="BP206" s="1" t="n">
        <v>5.0116477096702</v>
      </c>
      <c r="BR206" s="1" t="n">
        <v>1.94577822848808</v>
      </c>
      <c r="BS206" s="1" t="n">
        <v>9.52640663049853</v>
      </c>
      <c r="BT206" s="1" t="n">
        <v>1.5751381202346</v>
      </c>
      <c r="BU206" s="1" t="n">
        <v>0.755895838709678</v>
      </c>
      <c r="BV206" s="1" t="n">
        <v>0.981333797653959</v>
      </c>
      <c r="BW206" s="1" t="n">
        <v>1.18270139002933</v>
      </c>
      <c r="BX206" s="1" t="n">
        <v>1.7030961143695</v>
      </c>
    </row>
    <row r="207" customFormat="false" ht="15" hidden="false" customHeight="false" outlineLevel="0" collapsed="false">
      <c r="B207" s="1" t="s">
        <v>59</v>
      </c>
      <c r="C207" s="1" t="n">
        <v>67.3138243478024</v>
      </c>
      <c r="D207" s="1" t="n">
        <v>7.15673740983104</v>
      </c>
      <c r="E207" s="1" t="n">
        <v>3.18883835561882</v>
      </c>
      <c r="F207" s="1" t="n">
        <v>79.0919916391963</v>
      </c>
      <c r="G207" s="1" t="n">
        <v>75.7321836050228</v>
      </c>
      <c r="H207" s="1" t="n">
        <v>81.0192081474257</v>
      </c>
      <c r="I207" s="1" t="n">
        <v>74.9903672620586</v>
      </c>
      <c r="J207" s="1" t="n">
        <v>81.7610244903899</v>
      </c>
      <c r="K207" s="1" t="n">
        <v>136.317599244279</v>
      </c>
      <c r="L207" s="1" t="n">
        <v>20.4337925081702</v>
      </c>
      <c r="M207" s="1" t="n">
        <v>96.1454511847699</v>
      </c>
      <c r="N207" s="1" t="n">
        <v>60.6059405676788</v>
      </c>
      <c r="O207" s="1" t="n">
        <v>145.3399663373</v>
      </c>
      <c r="P207" s="1" t="n">
        <v>11.4114254151492</v>
      </c>
      <c r="Q207" s="1" t="n">
        <v>36.0501933142983</v>
      </c>
      <c r="R207" s="1" t="n">
        <v>2.83175387872177</v>
      </c>
      <c r="S207" s="1" t="n">
        <v>87.0897266459991</v>
      </c>
      <c r="T207" s="1" t="n">
        <v>1.54105338622478</v>
      </c>
      <c r="U207" s="1" t="n">
        <v>34.9103927516262</v>
      </c>
      <c r="V207" s="1" t="n">
        <v>8.51204929600823</v>
      </c>
      <c r="W207" s="1" t="n">
        <v>1.60339084050343</v>
      </c>
      <c r="X207" s="1" t="n">
        <v>21.0933387699511</v>
      </c>
      <c r="Y207" s="1" t="n">
        <v>44.0221499556328</v>
      </c>
      <c r="Z207" s="1" t="n">
        <v>90.0325121863615</v>
      </c>
      <c r="AA207" s="1" t="n">
        <v>20.161660707719</v>
      </c>
      <c r="AB207" s="1" t="n">
        <v>31.2754917817032</v>
      </c>
      <c r="AC207" s="1" t="n">
        <v>102.941719724694</v>
      </c>
      <c r="AD207" s="1" t="n">
        <v>128.037636820712</v>
      </c>
      <c r="AE207" s="1" t="n">
        <v>28.7137549317372</v>
      </c>
      <c r="AF207" s="1" t="n">
        <v>48.4145423229662</v>
      </c>
      <c r="AG207" s="1" t="n">
        <v>19.7359365178811</v>
      </c>
      <c r="AH207" s="1" t="n">
        <v>16.1732218234216</v>
      </c>
      <c r="AI207" s="1" t="n">
        <v>36.0178002216121</v>
      </c>
      <c r="AJ207" s="1" t="n">
        <v>36.4098908665675</v>
      </c>
      <c r="AK207" s="1" t="s">
        <v>1</v>
      </c>
      <c r="AL207" s="1" t="s">
        <v>1</v>
      </c>
      <c r="AM207" s="1" t="s">
        <v>1</v>
      </c>
      <c r="AN207" s="1" t="s">
        <v>1</v>
      </c>
      <c r="AO207" s="1" t="s">
        <v>1</v>
      </c>
      <c r="AP207" s="1" t="s">
        <v>1</v>
      </c>
      <c r="AQ207" s="1" t="s">
        <v>1</v>
      </c>
      <c r="AR207" s="1" t="s">
        <v>1</v>
      </c>
      <c r="AS207" s="1" t="s">
        <v>1</v>
      </c>
      <c r="AT207" s="1" t="n">
        <v>156.751391752449</v>
      </c>
      <c r="AU207" s="1" t="s">
        <v>1</v>
      </c>
      <c r="AV207" s="1" t="s">
        <v>1</v>
      </c>
      <c r="AX207" s="1" t="n">
        <v>0.176728721990398</v>
      </c>
      <c r="AY207" s="1" t="n">
        <v>49.1428124970428</v>
      </c>
      <c r="AZ207" s="1" t="n">
        <v>0.687948023966077</v>
      </c>
      <c r="BA207" s="1" t="n">
        <v>40.9639357565877</v>
      </c>
      <c r="BB207" s="1" t="n">
        <v>65.7799667528616</v>
      </c>
      <c r="BC207" s="1" t="n">
        <v>2.40371060941781</v>
      </c>
      <c r="BD207" s="1" t="n">
        <v>154.347681143031</v>
      </c>
      <c r="BE207" s="1" t="n">
        <v>107.590544354894</v>
      </c>
      <c r="BF207" s="1" t="n">
        <v>29.6969988525406</v>
      </c>
      <c r="BI207" s="1" t="n">
        <v>149.784475343287</v>
      </c>
      <c r="BJ207" s="1" t="n">
        <v>6.96691640916169</v>
      </c>
      <c r="BK207" s="1" t="n">
        <v>115.39878953308</v>
      </c>
      <c r="BL207" s="1" t="n">
        <v>39.6200697851675</v>
      </c>
      <c r="BM207" s="1" t="n">
        <v>154.415229568676</v>
      </c>
      <c r="BN207" s="1" t="n">
        <v>2.33616218377339</v>
      </c>
      <c r="BO207" s="1" t="n">
        <v>147.634313275346</v>
      </c>
      <c r="BP207" s="1" t="n">
        <v>9.11707847710279</v>
      </c>
      <c r="BR207" s="1" t="n">
        <v>7.50458400107821</v>
      </c>
      <c r="BS207" s="1" t="n">
        <v>23.0308683196481</v>
      </c>
      <c r="BT207" s="1" t="n">
        <v>2.81346436656892</v>
      </c>
      <c r="BU207" s="1" t="n">
        <v>1.90251049560117</v>
      </c>
      <c r="BV207" s="1" t="n">
        <v>0.240112712609971</v>
      </c>
      <c r="BW207" s="1" t="n">
        <v>3.60900215542522</v>
      </c>
      <c r="BX207" s="1" t="n">
        <v>4.63405024926686</v>
      </c>
    </row>
    <row r="208" customFormat="false" ht="15" hidden="false" customHeight="false" outlineLevel="0" collapsed="false">
      <c r="B208" s="1" t="s">
        <v>60</v>
      </c>
      <c r="C208" s="1" t="s">
        <v>1</v>
      </c>
      <c r="D208" s="1" t="s">
        <v>1</v>
      </c>
      <c r="E208" s="1" t="n">
        <v>5.02605904687733</v>
      </c>
      <c r="F208" s="1" t="n">
        <v>6.06812218867743</v>
      </c>
      <c r="G208" s="1" t="s">
        <v>1</v>
      </c>
      <c r="H208" s="1" t="n">
        <v>11.0941812355547</v>
      </c>
      <c r="I208" s="1" t="s">
        <v>1</v>
      </c>
      <c r="J208" s="1" t="n">
        <v>11.0941812355547</v>
      </c>
      <c r="K208" s="1" t="n">
        <v>10.2083859780239</v>
      </c>
      <c r="L208" s="1" t="n">
        <v>0.885795257530845</v>
      </c>
      <c r="M208" s="1" t="n">
        <v>1.51563980432214</v>
      </c>
      <c r="N208" s="1" t="n">
        <v>9.57854143123261</v>
      </c>
      <c r="O208" s="1" t="n">
        <v>4.22910362712067</v>
      </c>
      <c r="P208" s="1" t="n">
        <v>6.86507760843408</v>
      </c>
      <c r="Q208" s="1" t="n">
        <v>3.15211940482667</v>
      </c>
      <c r="R208" s="1" t="n">
        <v>1.26512406025897</v>
      </c>
      <c r="S208" s="1" t="n">
        <v>3.19967669302181</v>
      </c>
      <c r="T208" s="1" t="n">
        <v>1.11182883445361</v>
      </c>
      <c r="U208" s="1" t="n">
        <v>1.9979035499124</v>
      </c>
      <c r="V208" s="1" t="n">
        <v>2.7522155178267</v>
      </c>
      <c r="W208" s="1" t="s">
        <v>1</v>
      </c>
      <c r="X208" s="1" t="n">
        <v>1.73173588690065</v>
      </c>
      <c r="Y208" s="1" t="n">
        <v>3.34903507431619</v>
      </c>
      <c r="Z208" s="1" t="n">
        <v>6.01341027433792</v>
      </c>
      <c r="AA208" s="1" t="n">
        <v>3.80882348710583</v>
      </c>
      <c r="AB208" s="1" t="n">
        <v>6.81177443454463</v>
      </c>
      <c r="AC208" s="1" t="n">
        <v>0.4735833139043</v>
      </c>
      <c r="AD208" s="1" t="n">
        <v>8.84365855189291</v>
      </c>
      <c r="AE208" s="1" t="n">
        <v>2.25052268366184</v>
      </c>
      <c r="AF208" s="1" t="n">
        <v>10.8372485489459</v>
      </c>
      <c r="AG208" s="1" t="n">
        <v>0.256932686608896</v>
      </c>
      <c r="AH208" s="1" t="s">
        <v>1</v>
      </c>
      <c r="AI208" s="1" t="s">
        <v>1</v>
      </c>
      <c r="AJ208" s="1" t="s">
        <v>1</v>
      </c>
      <c r="AK208" s="1" t="s">
        <v>1</v>
      </c>
      <c r="AL208" s="1" t="s">
        <v>1</v>
      </c>
      <c r="AM208" s="1" t="s">
        <v>1</v>
      </c>
      <c r="AN208" s="1" t="s">
        <v>1</v>
      </c>
      <c r="AO208" s="1" t="s">
        <v>1</v>
      </c>
      <c r="AP208" s="1" t="s">
        <v>1</v>
      </c>
      <c r="AQ208" s="1" t="s">
        <v>1</v>
      </c>
      <c r="AR208" s="1" t="s">
        <v>1</v>
      </c>
      <c r="AS208" s="1" t="s">
        <v>1</v>
      </c>
      <c r="AT208" s="1" t="s">
        <v>1</v>
      </c>
      <c r="AU208" s="1" t="n">
        <v>11.0941812355547</v>
      </c>
      <c r="AV208" s="1" t="s">
        <v>1</v>
      </c>
      <c r="AX208" s="1" t="s">
        <v>1</v>
      </c>
      <c r="AY208" s="1" t="n">
        <v>5.28349313665147</v>
      </c>
      <c r="AZ208" s="1" t="s">
        <v>1</v>
      </c>
      <c r="BA208" s="1" t="n">
        <v>1.71925110021952</v>
      </c>
      <c r="BB208" s="1" t="n">
        <v>4.09143699868377</v>
      </c>
      <c r="BC208" s="1" t="s">
        <v>1</v>
      </c>
      <c r="BD208" s="1" t="n">
        <v>11.0941812355547</v>
      </c>
      <c r="BE208" s="1" t="n">
        <v>6.53073917243635</v>
      </c>
      <c r="BF208" s="1" t="n">
        <v>3.16168974601394</v>
      </c>
      <c r="BI208" s="1" t="n">
        <v>11.0941812355547</v>
      </c>
      <c r="BJ208" s="1" t="s">
        <v>1</v>
      </c>
      <c r="BK208" s="1" t="n">
        <v>7.21792046532937</v>
      </c>
      <c r="BL208" s="1" t="n">
        <v>3.56925576538623</v>
      </c>
      <c r="BM208" s="1" t="n">
        <v>11.0941812355547</v>
      </c>
      <c r="BN208" s="1" t="s">
        <v>1</v>
      </c>
      <c r="BO208" s="1" t="n">
        <v>11.0941812355547</v>
      </c>
      <c r="BP208" s="1" t="s">
        <v>1</v>
      </c>
      <c r="BR208" s="1" t="n">
        <v>4.03897509092007</v>
      </c>
      <c r="BS208" s="1" t="n">
        <v>3.23635868621701</v>
      </c>
      <c r="BT208" s="1" t="n">
        <v>1.06501672140762</v>
      </c>
      <c r="BU208" s="1" t="n">
        <v>0.981828683284457</v>
      </c>
      <c r="BV208" s="1" t="s">
        <v>1</v>
      </c>
      <c r="BW208" s="1" t="n">
        <v>0.209869020527859</v>
      </c>
      <c r="BX208" s="1" t="n">
        <v>0.543496360703812</v>
      </c>
    </row>
    <row r="209" customFormat="false" ht="15" hidden="false" customHeight="false" outlineLevel="0" collapsed="false">
      <c r="B209" s="1" t="s">
        <v>61</v>
      </c>
      <c r="C209" s="1" t="n">
        <v>120.26784055152</v>
      </c>
      <c r="D209" s="1" t="n">
        <v>90.3782644444393</v>
      </c>
      <c r="E209" s="1" t="n">
        <v>278.46317581593</v>
      </c>
      <c r="F209" s="1" t="n">
        <v>222.46011304633</v>
      </c>
      <c r="G209" s="1" t="n">
        <v>253.069506625164</v>
      </c>
      <c r="H209" s="1" t="n">
        <v>458.49988723305</v>
      </c>
      <c r="I209" s="1" t="n">
        <v>306.609297847735</v>
      </c>
      <c r="J209" s="1" t="n">
        <v>404.960096010479</v>
      </c>
      <c r="K209" s="1" t="n">
        <v>634.9207791901</v>
      </c>
      <c r="L209" s="1" t="n">
        <v>76.6486146681156</v>
      </c>
      <c r="M209" s="1" t="n">
        <v>428.67533904222</v>
      </c>
      <c r="N209" s="1" t="n">
        <v>282.894054815994</v>
      </c>
      <c r="O209" s="1" t="n">
        <v>614.798182592285</v>
      </c>
      <c r="P209" s="1" t="n">
        <v>96.7712112659305</v>
      </c>
      <c r="Q209" s="1" t="n">
        <v>150.032620617053</v>
      </c>
      <c r="R209" s="1" t="n">
        <v>24.3579761538494</v>
      </c>
      <c r="S209" s="1" t="n">
        <v>374.464624872059</v>
      </c>
      <c r="T209" s="1" t="n">
        <v>19.9079867029647</v>
      </c>
      <c r="U209" s="1" t="n">
        <v>158.283272421469</v>
      </c>
      <c r="V209" s="1" t="n">
        <v>28.5242505834053</v>
      </c>
      <c r="W209" s="1" t="n">
        <v>11.7016766501849</v>
      </c>
      <c r="X209" s="1" t="n">
        <v>131.020013393451</v>
      </c>
      <c r="Y209" s="1" t="n">
        <v>188.836961539508</v>
      </c>
      <c r="Z209" s="1" t="n">
        <v>380.010742275073</v>
      </c>
      <c r="AA209" s="1" t="n">
        <v>85.252156725375</v>
      </c>
      <c r="AB209" s="1" t="n">
        <v>192.035035628187</v>
      </c>
      <c r="AC209" s="1" t="n">
        <v>416.323322871138</v>
      </c>
      <c r="AD209" s="1" t="n">
        <v>572.70678348965</v>
      </c>
      <c r="AE209" s="1" t="n">
        <v>138.862610368565</v>
      </c>
      <c r="AF209" s="1" t="n">
        <v>174.694341554046</v>
      </c>
      <c r="AG209" s="1" t="n">
        <v>193.815143416217</v>
      </c>
      <c r="AH209" s="1" t="n">
        <v>152.923855502008</v>
      </c>
      <c r="AI209" s="1" t="n">
        <v>97.0809997226655</v>
      </c>
      <c r="AJ209" s="1" t="n">
        <v>93.0550536632822</v>
      </c>
      <c r="AK209" s="1" t="s">
        <v>1</v>
      </c>
      <c r="AL209" s="1" t="s">
        <v>1</v>
      </c>
      <c r="AM209" s="1" t="s">
        <v>1</v>
      </c>
      <c r="AN209" s="1" t="s">
        <v>1</v>
      </c>
      <c r="AO209" s="1" t="s">
        <v>1</v>
      </c>
      <c r="AP209" s="1" t="s">
        <v>1</v>
      </c>
      <c r="AQ209" s="1" t="s">
        <v>1</v>
      </c>
      <c r="AR209" s="1" t="s">
        <v>1</v>
      </c>
      <c r="AS209" s="1" t="s">
        <v>1</v>
      </c>
      <c r="AT209" s="1" t="s">
        <v>1</v>
      </c>
      <c r="AU209" s="1" t="s">
        <v>1</v>
      </c>
      <c r="AV209" s="1" t="n">
        <v>711.569393858219</v>
      </c>
      <c r="AX209" s="1" t="n">
        <v>2.18961532596152</v>
      </c>
      <c r="AY209" s="1" t="n">
        <v>331.585994309436</v>
      </c>
      <c r="AZ209" s="1" t="n">
        <v>15.3635671359186</v>
      </c>
      <c r="BA209" s="1" t="n">
        <v>68.712032112696</v>
      </c>
      <c r="BB209" s="1" t="n">
        <v>190.810245048962</v>
      </c>
      <c r="BC209" s="1" t="n">
        <v>19.7681913049581</v>
      </c>
      <c r="BD209" s="1" t="n">
        <v>691.80120255326</v>
      </c>
      <c r="BE209" s="1" t="n">
        <v>405.520167855629</v>
      </c>
      <c r="BF209" s="1" t="n">
        <v>226.360646112128</v>
      </c>
      <c r="BI209" s="1" t="n">
        <v>652.195528700769</v>
      </c>
      <c r="BJ209" s="1" t="n">
        <v>59.3738651574477</v>
      </c>
      <c r="BK209" s="1" t="n">
        <v>538.355223468233</v>
      </c>
      <c r="BL209" s="1" t="n">
        <v>169.005844280619</v>
      </c>
      <c r="BM209" s="1" t="n">
        <v>688.758268338142</v>
      </c>
      <c r="BN209" s="1" t="n">
        <v>21.9667871828497</v>
      </c>
      <c r="BO209" s="1" t="n">
        <v>655.609312354519</v>
      </c>
      <c r="BP209" s="1" t="n">
        <v>55.9600815036974</v>
      </c>
      <c r="BR209" s="1" t="n">
        <v>64.0059906281813</v>
      </c>
      <c r="BS209" s="1" t="n">
        <v>119.903315208211</v>
      </c>
      <c r="BT209" s="1" t="n">
        <v>23.3577096187683</v>
      </c>
      <c r="BU209" s="1" t="n">
        <v>12.0025912903226</v>
      </c>
      <c r="BV209" s="1" t="n">
        <v>4.29112252199414</v>
      </c>
      <c r="BW209" s="1" t="n">
        <v>11.2764560410557</v>
      </c>
      <c r="BX209" s="1" t="n">
        <v>20.4085054340176</v>
      </c>
    </row>
    <row r="210" customFormat="false" ht="15" hidden="false" customHeight="false" outlineLevel="0" collapsed="false">
      <c r="A210" s="1" t="s">
        <v>16</v>
      </c>
      <c r="B210" s="1" t="s">
        <v>62</v>
      </c>
    </row>
    <row r="211" customFormat="false" ht="15" hidden="false" customHeight="false" outlineLevel="0" collapsed="false">
      <c r="A211" s="1" t="s">
        <v>17</v>
      </c>
      <c r="B211" s="1" t="s">
        <v>63</v>
      </c>
      <c r="C211" s="1" t="n">
        <v>0.655003718452184</v>
      </c>
      <c r="D211" s="1" t="n">
        <v>0.68955150352816</v>
      </c>
      <c r="E211" s="1" t="n">
        <v>0.236005059337914</v>
      </c>
      <c r="F211" s="1" t="n">
        <v>1.91130792500138</v>
      </c>
      <c r="G211" s="1" t="n">
        <v>1.41650292164639</v>
      </c>
      <c r="H211" s="1" t="n">
        <v>2.07536528467326</v>
      </c>
      <c r="I211" s="1" t="n">
        <v>2.07651935481431</v>
      </c>
      <c r="J211" s="1" t="n">
        <v>1.41534885150533</v>
      </c>
      <c r="K211" s="1" t="n">
        <v>2.94508227824948</v>
      </c>
      <c r="L211" s="1" t="n">
        <v>0.54678592807016</v>
      </c>
      <c r="M211" s="1" t="n">
        <v>2.26086119223992</v>
      </c>
      <c r="N211" s="1" t="n">
        <v>1.23100701407973</v>
      </c>
      <c r="O211" s="1" t="n">
        <v>3.23689207267232</v>
      </c>
      <c r="P211" s="1" t="n">
        <v>0.254976133647329</v>
      </c>
      <c r="Q211" s="1" t="n">
        <v>0.96782226780427</v>
      </c>
      <c r="R211" s="1" t="s">
        <v>1</v>
      </c>
      <c r="S211" s="1" t="n">
        <v>1.72105952327702</v>
      </c>
      <c r="T211" s="1" t="s">
        <v>1</v>
      </c>
      <c r="U211" s="1" t="n">
        <v>0.774777300010389</v>
      </c>
      <c r="V211" s="1" t="n">
        <v>0.193044967793881</v>
      </c>
      <c r="W211" s="1" t="s">
        <v>1</v>
      </c>
      <c r="X211" s="1" t="n">
        <v>0.978212255119501</v>
      </c>
      <c r="Y211" s="1" t="n">
        <v>1.26319585670984</v>
      </c>
      <c r="Z211" s="1" t="n">
        <v>1.2504600944903</v>
      </c>
      <c r="AA211" s="1" t="n">
        <v>0.236005059337914</v>
      </c>
      <c r="AB211" s="1" t="n">
        <v>0.382957375738649</v>
      </c>
      <c r="AC211" s="1" t="n">
        <v>2.87290577124308</v>
      </c>
      <c r="AD211" s="1" t="n">
        <v>2.65942148953094</v>
      </c>
      <c r="AE211" s="1" t="n">
        <v>0.832446716788704</v>
      </c>
      <c r="AF211" s="1" t="n">
        <v>1.08291528454822</v>
      </c>
      <c r="AG211" s="1" t="n">
        <v>0.33243356695711</v>
      </c>
      <c r="AH211" s="1" t="n">
        <v>0.673661874379862</v>
      </c>
      <c r="AI211" s="1" t="n">
        <v>1.30876235294441</v>
      </c>
      <c r="AJ211" s="1" t="n">
        <v>0.0940951274900398</v>
      </c>
      <c r="AK211" s="1" t="s">
        <v>1</v>
      </c>
      <c r="AL211" s="1" t="n">
        <v>0.118346097163784</v>
      </c>
      <c r="AM211" s="1" t="s">
        <v>1</v>
      </c>
      <c r="AN211" s="1" t="s">
        <v>1</v>
      </c>
      <c r="AO211" s="1" t="n">
        <v>0.560908590962144</v>
      </c>
      <c r="AP211" s="1" t="n">
        <v>0.236005059337914</v>
      </c>
      <c r="AQ211" s="1" t="s">
        <v>1</v>
      </c>
      <c r="AR211" s="1" t="n">
        <v>0.116169283413849</v>
      </c>
      <c r="AS211" s="1" t="n">
        <v>0.0940951274900398</v>
      </c>
      <c r="AT211" s="1" t="n">
        <v>0.176728721990398</v>
      </c>
      <c r="AU211" s="1" t="s">
        <v>1</v>
      </c>
      <c r="AV211" s="1" t="n">
        <v>2.18961532596152</v>
      </c>
      <c r="AX211" s="1" t="n">
        <v>3.49186820631964</v>
      </c>
      <c r="AY211" s="1" t="s">
        <v>1</v>
      </c>
      <c r="AZ211" s="1" t="s">
        <v>1</v>
      </c>
      <c r="BA211" s="1" t="s">
        <v>1</v>
      </c>
      <c r="BB211" s="1" t="s">
        <v>1</v>
      </c>
      <c r="BC211" s="1" t="s">
        <v>1</v>
      </c>
      <c r="BD211" s="1" t="n">
        <v>3.49186820631964</v>
      </c>
      <c r="BE211" s="1" t="n">
        <v>2.4066244349523</v>
      </c>
      <c r="BF211" s="1" t="n">
        <v>0.54678592807016</v>
      </c>
      <c r="BI211" s="1" t="n">
        <v>3.18232512863384</v>
      </c>
      <c r="BJ211" s="1" t="n">
        <v>0.309543077685805</v>
      </c>
      <c r="BK211" s="1" t="n">
        <v>2.68781134438601</v>
      </c>
      <c r="BL211" s="1" t="n">
        <v>0.804056861933631</v>
      </c>
      <c r="BM211" s="1" t="n">
        <v>3.49186820631964</v>
      </c>
      <c r="BN211" s="1" t="s">
        <v>1</v>
      </c>
      <c r="BO211" s="1" t="n">
        <v>3.49186820631964</v>
      </c>
      <c r="BP211" s="1" t="s">
        <v>1</v>
      </c>
      <c r="BR211" s="1" t="n">
        <v>0.302365158747361</v>
      </c>
      <c r="BS211" s="1" t="n">
        <v>0.458961695014663</v>
      </c>
      <c r="BT211" s="1" t="n">
        <v>0.306517202346041</v>
      </c>
      <c r="BU211" s="1" t="s">
        <v>1</v>
      </c>
      <c r="BV211" s="1" t="s">
        <v>1</v>
      </c>
      <c r="BW211" s="1" t="s">
        <v>1</v>
      </c>
      <c r="BX211" s="1" t="s">
        <v>1</v>
      </c>
    </row>
    <row r="212" customFormat="false" ht="15" hidden="false" customHeight="false" outlineLevel="0" collapsed="false">
      <c r="B212" s="1" t="s">
        <v>64</v>
      </c>
      <c r="C212" s="1" t="n">
        <v>302.122890431352</v>
      </c>
      <c r="D212" s="1" t="n">
        <v>141.197495799598</v>
      </c>
      <c r="E212" s="1" t="n">
        <v>381.441594527096</v>
      </c>
      <c r="F212" s="1" t="n">
        <v>140.308384850436</v>
      </c>
      <c r="G212" s="1" t="n">
        <v>505.812040232512</v>
      </c>
      <c r="H212" s="1" t="n">
        <v>459.258325375969</v>
      </c>
      <c r="I212" s="1" t="n">
        <v>502.082582558881</v>
      </c>
      <c r="J212" s="1" t="n">
        <v>462.987783049601</v>
      </c>
      <c r="K212" s="1" t="n">
        <v>875.771394081242</v>
      </c>
      <c r="L212" s="1" t="n">
        <v>89.2989715272364</v>
      </c>
      <c r="M212" s="1" t="n">
        <v>650.247743453157</v>
      </c>
      <c r="N212" s="1" t="n">
        <v>314.822622155323</v>
      </c>
      <c r="O212" s="1" t="n">
        <v>890.862400128518</v>
      </c>
      <c r="P212" s="1" t="n">
        <v>74.2079654799605</v>
      </c>
      <c r="Q212" s="1" t="n">
        <v>224.487006906336</v>
      </c>
      <c r="R212" s="1" t="n">
        <v>31.5871216198984</v>
      </c>
      <c r="S212" s="1" t="n">
        <v>525.74734286763</v>
      </c>
      <c r="T212" s="1" t="n">
        <v>17.321571020278</v>
      </c>
      <c r="U212" s="1" t="n">
        <v>247.050709301533</v>
      </c>
      <c r="V212" s="1" t="n">
        <v>29.508110201914</v>
      </c>
      <c r="W212" s="1" t="n">
        <v>8.32000596553626</v>
      </c>
      <c r="X212" s="1" t="n">
        <v>130.971574095587</v>
      </c>
      <c r="Y212" s="1" t="n">
        <v>274.830520871607</v>
      </c>
      <c r="Z212" s="1" t="n">
        <v>550.948264675753</v>
      </c>
      <c r="AA212" s="1" t="n">
        <v>108.744242629372</v>
      </c>
      <c r="AB212" s="1" t="n">
        <v>232.05623934511</v>
      </c>
      <c r="AC212" s="1" t="n">
        <v>599.468993805921</v>
      </c>
      <c r="AD212" s="1" t="n">
        <v>747.05130795884</v>
      </c>
      <c r="AE212" s="1" t="n">
        <v>218.019057649636</v>
      </c>
      <c r="AF212" s="1" t="n">
        <v>169.279882559268</v>
      </c>
      <c r="AG212" s="1" t="n">
        <v>220.941156063245</v>
      </c>
      <c r="AH212" s="1" t="n">
        <v>212.277556662768</v>
      </c>
      <c r="AI212" s="1" t="n">
        <v>190.825347603873</v>
      </c>
      <c r="AJ212" s="1" t="n">
        <v>171.746422719329</v>
      </c>
      <c r="AK212" s="1" t="n">
        <v>72.2061497811228</v>
      </c>
      <c r="AL212" s="1" t="n">
        <v>38.3468978642531</v>
      </c>
      <c r="AM212" s="1" t="n">
        <v>57.9630304817383</v>
      </c>
      <c r="AN212" s="1" t="n">
        <v>185.918741661354</v>
      </c>
      <c r="AO212" s="1" t="n">
        <v>20.3572079196671</v>
      </c>
      <c r="AP212" s="1" t="n">
        <v>25.8242574276266</v>
      </c>
      <c r="AQ212" s="1" t="n">
        <v>67.7089107957841</v>
      </c>
      <c r="AR212" s="1" t="n">
        <v>84.1793722261149</v>
      </c>
      <c r="AS212" s="1" t="n">
        <v>26.553497507689</v>
      </c>
      <c r="AT212" s="1" t="n">
        <v>49.1428124970428</v>
      </c>
      <c r="AU212" s="1" t="n">
        <v>5.28349313665147</v>
      </c>
      <c r="AV212" s="1" t="n">
        <v>331.585994309436</v>
      </c>
      <c r="AX212" s="1" t="s">
        <v>1</v>
      </c>
      <c r="AY212" s="1" t="n">
        <v>965.070365608479</v>
      </c>
      <c r="AZ212" s="1" t="s">
        <v>1</v>
      </c>
      <c r="BA212" s="1" t="s">
        <v>1</v>
      </c>
      <c r="BB212" s="1" t="s">
        <v>1</v>
      </c>
      <c r="BC212" s="1" t="n">
        <v>4.22139052053812</v>
      </c>
      <c r="BD212" s="1" t="n">
        <v>960.84897508794</v>
      </c>
      <c r="BE212" s="1" t="n">
        <v>590.552336541724</v>
      </c>
      <c r="BF212" s="1" t="n">
        <v>280.373897098427</v>
      </c>
      <c r="BI212" s="1" t="n">
        <v>919.319407670249</v>
      </c>
      <c r="BJ212" s="1" t="n">
        <v>45.7509579382279</v>
      </c>
      <c r="BK212" s="1" t="n">
        <v>717.101832065376</v>
      </c>
      <c r="BL212" s="1" t="n">
        <v>243.876021335062</v>
      </c>
      <c r="BM212" s="1" t="n">
        <v>944.317707287017</v>
      </c>
      <c r="BN212" s="1" t="n">
        <v>20.4254424650939</v>
      </c>
      <c r="BO212" s="1" t="n">
        <v>882.206652704945</v>
      </c>
      <c r="BP212" s="1" t="n">
        <v>82.8637129035338</v>
      </c>
      <c r="BR212" s="1" t="n">
        <v>67.0830744115853</v>
      </c>
      <c r="BS212" s="1" t="n">
        <v>157.224645516129</v>
      </c>
      <c r="BT212" s="1" t="n">
        <v>31.6185584281525</v>
      </c>
      <c r="BU212" s="1" t="n">
        <v>19.3521955014663</v>
      </c>
      <c r="BV212" s="1" t="n">
        <v>8.03364063636364</v>
      </c>
      <c r="BW212" s="1" t="n">
        <v>19.8063985513197</v>
      </c>
      <c r="BX212" s="1" t="n">
        <v>29.7163494809384</v>
      </c>
    </row>
    <row r="213" customFormat="false" ht="15" hidden="false" customHeight="false" outlineLevel="0" collapsed="false">
      <c r="B213" s="1" t="s">
        <v>65</v>
      </c>
      <c r="C213" s="1" t="n">
        <v>9.27425625330377</v>
      </c>
      <c r="D213" s="1" t="n">
        <v>4.97920683471298</v>
      </c>
      <c r="E213" s="1" t="n">
        <v>1.10506243288867</v>
      </c>
      <c r="F213" s="1" t="n">
        <v>3.94225609127416</v>
      </c>
      <c r="G213" s="1" t="n">
        <v>15.4539740590756</v>
      </c>
      <c r="H213" s="1" t="n">
        <v>3.84680755310396</v>
      </c>
      <c r="I213" s="1" t="n">
        <v>13.2075951023754</v>
      </c>
      <c r="J213" s="1" t="n">
        <v>6.09318650980419</v>
      </c>
      <c r="K213" s="1" t="n">
        <v>19.0949102100429</v>
      </c>
      <c r="L213" s="1" t="n">
        <v>0.205871402136677</v>
      </c>
      <c r="M213" s="1" t="n">
        <v>18.9640399446351</v>
      </c>
      <c r="N213" s="1" t="n">
        <v>0.336741667544511</v>
      </c>
      <c r="O213" s="1" t="n">
        <v>19.3007816121796</v>
      </c>
      <c r="P213" s="1" t="s">
        <v>1</v>
      </c>
      <c r="Q213" s="1" t="n">
        <v>7.13416205913742</v>
      </c>
      <c r="R213" s="1" t="n">
        <v>0.850376136217245</v>
      </c>
      <c r="S213" s="1" t="n">
        <v>7.04175311218184</v>
      </c>
      <c r="T213" s="1" t="n">
        <v>0.666023645466092</v>
      </c>
      <c r="U213" s="1" t="n">
        <v>8.64316335159449</v>
      </c>
      <c r="V213" s="1" t="n">
        <v>0.224503079710145</v>
      </c>
      <c r="W213" s="1" t="n">
        <v>0.405995801057265</v>
      </c>
      <c r="X213" s="1" t="n">
        <v>3.33690219064348</v>
      </c>
      <c r="Y213" s="1" t="n">
        <v>8.44755515746116</v>
      </c>
      <c r="Z213" s="1" t="n">
        <v>7.11032846301768</v>
      </c>
      <c r="AA213" s="1" t="n">
        <v>5.98330289596916</v>
      </c>
      <c r="AB213" s="1" t="n">
        <v>4.72499377304518</v>
      </c>
      <c r="AC213" s="1" t="n">
        <v>7.78233822875182</v>
      </c>
      <c r="AD213" s="1" t="n">
        <v>16.2120255552845</v>
      </c>
      <c r="AE213" s="1" t="n">
        <v>3.08875605689511</v>
      </c>
      <c r="AF213" s="1" t="n">
        <v>0.396729084007145</v>
      </c>
      <c r="AG213" s="1" t="n">
        <v>1.80474456301391</v>
      </c>
      <c r="AH213" s="1" t="n">
        <v>3.3152197929966</v>
      </c>
      <c r="AI213" s="1" t="n">
        <v>2.26704057003826</v>
      </c>
      <c r="AJ213" s="1" t="n">
        <v>11.5170476021237</v>
      </c>
      <c r="AK213" s="1" t="n">
        <v>0.400657046432238</v>
      </c>
      <c r="AL213" s="1" t="s">
        <v>1</v>
      </c>
      <c r="AM213" s="1" t="n">
        <v>0.365874767278583</v>
      </c>
      <c r="AN213" s="1" t="n">
        <v>0.704965802092102</v>
      </c>
      <c r="AO213" s="1" t="n">
        <v>0.114639298245614</v>
      </c>
      <c r="AP213" s="1" t="n">
        <v>0.162470742937984</v>
      </c>
      <c r="AQ213" s="1" t="n">
        <v>0.136130594611506</v>
      </c>
      <c r="AR213" s="1" t="n">
        <v>0.21204265628198</v>
      </c>
      <c r="AS213" s="1" t="n">
        <v>1.15248554441485</v>
      </c>
      <c r="AT213" s="1" t="n">
        <v>0.687948023966077</v>
      </c>
      <c r="AU213" s="1" t="s">
        <v>1</v>
      </c>
      <c r="AV213" s="1" t="n">
        <v>15.3635671359186</v>
      </c>
      <c r="AX213" s="1" t="s">
        <v>1</v>
      </c>
      <c r="AY213" s="1" t="s">
        <v>1</v>
      </c>
      <c r="AZ213" s="1" t="n">
        <v>19.3007816121796</v>
      </c>
      <c r="BA213" s="1" t="s">
        <v>1</v>
      </c>
      <c r="BB213" s="1" t="s">
        <v>1</v>
      </c>
      <c r="BC213" s="1" t="s">
        <v>1</v>
      </c>
      <c r="BD213" s="1" t="n">
        <v>19.3007816121796</v>
      </c>
      <c r="BE213" s="1" t="n">
        <v>11.2785116818174</v>
      </c>
      <c r="BF213" s="1" t="n">
        <v>3.97774980133783</v>
      </c>
      <c r="BI213" s="1" t="n">
        <v>18.8821517271519</v>
      </c>
      <c r="BJ213" s="1" t="n">
        <v>0.418629885027695</v>
      </c>
      <c r="BK213" s="1" t="n">
        <v>17.9814100845037</v>
      </c>
      <c r="BL213" s="1" t="n">
        <v>1.03492500161283</v>
      </c>
      <c r="BM213" s="1" t="n">
        <v>19.3007816121796</v>
      </c>
      <c r="BN213" s="1" t="s">
        <v>1</v>
      </c>
      <c r="BO213" s="1" t="n">
        <v>18.8648157281086</v>
      </c>
      <c r="BP213" s="1" t="n">
        <v>0.435965884071017</v>
      </c>
      <c r="BR213" s="1" t="n">
        <v>1.97037043671339</v>
      </c>
      <c r="BS213" s="1" t="n">
        <v>3.52725188269795</v>
      </c>
      <c r="BT213" s="1" t="n">
        <v>1.03145683870968</v>
      </c>
      <c r="BU213" s="1" t="s">
        <v>1</v>
      </c>
      <c r="BV213" s="1" t="n">
        <v>0.120238692082111</v>
      </c>
      <c r="BW213" s="1" t="n">
        <v>0.286321636363636</v>
      </c>
      <c r="BX213" s="1" t="n">
        <v>0.264883445747801</v>
      </c>
    </row>
    <row r="214" customFormat="false" ht="15" hidden="false" customHeight="false" outlineLevel="0" collapsed="false">
      <c r="B214" s="1" t="s">
        <v>66</v>
      </c>
      <c r="C214" s="1" t="n">
        <v>29.8922402785801</v>
      </c>
      <c r="D214" s="1" t="n">
        <v>15.599781167656</v>
      </c>
      <c r="E214" s="1" t="n">
        <v>41.3093559997801</v>
      </c>
      <c r="F214" s="1" t="n">
        <v>72.101603724339</v>
      </c>
      <c r="G214" s="1" t="n">
        <v>51.2718108560884</v>
      </c>
      <c r="H214" s="1" t="n">
        <v>107.631170314267</v>
      </c>
      <c r="I214" s="1" t="n">
        <v>50.4210668447112</v>
      </c>
      <c r="J214" s="1" t="n">
        <v>108.481914325644</v>
      </c>
      <c r="K214" s="1" t="n">
        <v>125.706912014436</v>
      </c>
      <c r="L214" s="1" t="n">
        <v>33.1960691559195</v>
      </c>
      <c r="M214" s="1" t="n">
        <v>77.9783931616027</v>
      </c>
      <c r="N214" s="1" t="n">
        <v>80.9245880087525</v>
      </c>
      <c r="O214" s="1" t="n">
        <v>140.51609682313</v>
      </c>
      <c r="P214" s="1" t="n">
        <v>18.3868843472257</v>
      </c>
      <c r="Q214" s="1" t="n">
        <v>41.2849841462096</v>
      </c>
      <c r="R214" s="1" t="n">
        <v>7.4138027172213</v>
      </c>
      <c r="S214" s="1" t="n">
        <v>78.3262126168914</v>
      </c>
      <c r="T214" s="1" t="n">
        <v>3.69759191578247</v>
      </c>
      <c r="U214" s="1" t="n">
        <v>41.2148200013637</v>
      </c>
      <c r="V214" s="1" t="n">
        <v>11.701184076702</v>
      </c>
      <c r="W214" s="1" t="n">
        <v>1.58905068138853</v>
      </c>
      <c r="X214" s="1" t="n">
        <v>23.837481921863</v>
      </c>
      <c r="Y214" s="1" t="n">
        <v>43.0836180565366</v>
      </c>
      <c r="Z214" s="1" t="n">
        <v>90.3928305105672</v>
      </c>
      <c r="AA214" s="1" t="n">
        <v>16.7464869636919</v>
      </c>
      <c r="AB214" s="1" t="n">
        <v>52.3886997530167</v>
      </c>
      <c r="AC214" s="1" t="n">
        <v>85.1719869513107</v>
      </c>
      <c r="AD214" s="1" t="n">
        <v>136.742065420402</v>
      </c>
      <c r="AE214" s="1" t="n">
        <v>22.1609157499533</v>
      </c>
      <c r="AF214" s="1" t="n">
        <v>70.0173060774512</v>
      </c>
      <c r="AG214" s="1" t="n">
        <v>22.7548849136578</v>
      </c>
      <c r="AH214" s="1" t="n">
        <v>26.9978328681762</v>
      </c>
      <c r="AI214" s="1" t="n">
        <v>19.6327009904369</v>
      </c>
      <c r="AJ214" s="1" t="n">
        <v>19.5002563206333</v>
      </c>
      <c r="AK214" s="1" t="n">
        <v>9.22971452992386</v>
      </c>
      <c r="AL214" s="1" t="n">
        <v>1.95493323903796</v>
      </c>
      <c r="AM214" s="1" t="n">
        <v>3.50780151559554</v>
      </c>
      <c r="AN214" s="1" t="n">
        <v>4.97232916086177</v>
      </c>
      <c r="AO214" s="1" t="n">
        <v>5.58252227560831</v>
      </c>
      <c r="AP214" s="1" t="n">
        <v>3.78845617536168</v>
      </c>
      <c r="AQ214" s="1" t="n">
        <v>2.22393733298809</v>
      </c>
      <c r="AR214" s="1" t="n">
        <v>11.2295609387483</v>
      </c>
      <c r="AS214" s="1" t="n">
        <v>5.01850703272663</v>
      </c>
      <c r="AT214" s="1" t="n">
        <v>40.9639357565877</v>
      </c>
      <c r="AU214" s="1" t="n">
        <v>1.71925110021952</v>
      </c>
      <c r="AV214" s="1" t="n">
        <v>68.712032112696</v>
      </c>
      <c r="AX214" s="1" t="s">
        <v>1</v>
      </c>
      <c r="AY214" s="1" t="s">
        <v>1</v>
      </c>
      <c r="AZ214" s="1" t="s">
        <v>1</v>
      </c>
      <c r="BA214" s="1" t="n">
        <v>158.902981170355</v>
      </c>
      <c r="BB214" s="1" t="s">
        <v>1</v>
      </c>
      <c r="BC214" s="1" t="n">
        <v>1.15387691390681</v>
      </c>
      <c r="BD214" s="1" t="n">
        <v>157.749104256448</v>
      </c>
      <c r="BE214" s="1" t="n">
        <v>98.1476204193104</v>
      </c>
      <c r="BF214" s="1" t="n">
        <v>41.5512565245069</v>
      </c>
      <c r="BI214" s="1" t="n">
        <v>150.578276728237</v>
      </c>
      <c r="BJ214" s="1" t="n">
        <v>8.32470444211796</v>
      </c>
      <c r="BK214" s="1" t="n">
        <v>126.149867766786</v>
      </c>
      <c r="BL214" s="1" t="n">
        <v>30.9470647259874</v>
      </c>
      <c r="BM214" s="1" t="n">
        <v>153.742954732731</v>
      </c>
      <c r="BN214" s="1" t="n">
        <v>5.05829664249658</v>
      </c>
      <c r="BO214" s="1" t="n">
        <v>143.57586944709</v>
      </c>
      <c r="BP214" s="1" t="n">
        <v>15.3271117232656</v>
      </c>
      <c r="BR214" s="1" t="n">
        <v>17.3696143197319</v>
      </c>
      <c r="BS214" s="1" t="n">
        <v>28.1114876832845</v>
      </c>
      <c r="BT214" s="1" t="n">
        <v>5.02908019941349</v>
      </c>
      <c r="BU214" s="1" t="n">
        <v>3.85382409677419</v>
      </c>
      <c r="BV214" s="1" t="n">
        <v>0.740840662756598</v>
      </c>
      <c r="BW214" s="1" t="n">
        <v>3.11667788269795</v>
      </c>
      <c r="BX214" s="1" t="n">
        <v>5.87408695307918</v>
      </c>
    </row>
    <row r="215" customFormat="false" ht="15" hidden="false" customHeight="false" outlineLevel="0" collapsed="false">
      <c r="B215" s="1" t="s">
        <v>67</v>
      </c>
      <c r="C215" s="1" t="n">
        <v>149.285437604442</v>
      </c>
      <c r="D215" s="1" t="n">
        <v>78.3422683999053</v>
      </c>
      <c r="E215" s="1" t="n">
        <v>150.953146323828</v>
      </c>
      <c r="F215" s="1" t="n">
        <v>126.075732771334</v>
      </c>
      <c r="G215" s="1" t="n">
        <v>251.545624987957</v>
      </c>
      <c r="H215" s="1" t="n">
        <v>253.110960111552</v>
      </c>
      <c r="I215" s="1" t="n">
        <v>252.075569741977</v>
      </c>
      <c r="J215" s="1" t="n">
        <v>252.581015357533</v>
      </c>
      <c r="K215" s="1" t="n">
        <v>463.184433019603</v>
      </c>
      <c r="L215" s="1" t="n">
        <v>41.4721520799023</v>
      </c>
      <c r="M215" s="1" t="n">
        <v>318.452673807994</v>
      </c>
      <c r="N215" s="1" t="n">
        <v>186.203911291514</v>
      </c>
      <c r="O215" s="1" t="n">
        <v>450.958938152575</v>
      </c>
      <c r="P215" s="1" t="n">
        <v>53.6976469469312</v>
      </c>
      <c r="Q215" s="1" t="n">
        <v>123.064121463483</v>
      </c>
      <c r="R215" s="1" t="n">
        <v>14.5640473880814</v>
      </c>
      <c r="S215" s="1" t="n">
        <v>260.704219302121</v>
      </c>
      <c r="T215" s="1" t="n">
        <v>13.2437029776802</v>
      </c>
      <c r="U215" s="1" t="n">
        <v>123.545083285037</v>
      </c>
      <c r="V215" s="1" t="n">
        <v>27.3549550582397</v>
      </c>
      <c r="W215" s="1" t="n">
        <v>5.40223417090867</v>
      </c>
      <c r="X215" s="1" t="n">
        <v>82.9361123228701</v>
      </c>
      <c r="Y215" s="1" t="n">
        <v>143.869987127963</v>
      </c>
      <c r="Z215" s="1" t="n">
        <v>272.448251477768</v>
      </c>
      <c r="AA215" s="1" t="n">
        <v>59.2063610772907</v>
      </c>
      <c r="AB215" s="1" t="n">
        <v>123.450815234616</v>
      </c>
      <c r="AC215" s="1" t="n">
        <v>309.407484893457</v>
      </c>
      <c r="AD215" s="1" t="n">
        <v>409.22696225441</v>
      </c>
      <c r="AE215" s="1" t="n">
        <v>95.4296228450965</v>
      </c>
      <c r="AF215" s="1" t="n">
        <v>116.288161009037</v>
      </c>
      <c r="AG215" s="1" t="n">
        <v>102.032087619175</v>
      </c>
      <c r="AH215" s="1" t="n">
        <v>91.464152051126</v>
      </c>
      <c r="AI215" s="1" t="n">
        <v>96.0794806676309</v>
      </c>
      <c r="AJ215" s="1" t="n">
        <v>98.792703752542</v>
      </c>
      <c r="AK215" s="1" t="n">
        <v>26.221419003691</v>
      </c>
      <c r="AL215" s="1" t="n">
        <v>11.3853984970771</v>
      </c>
      <c r="AM215" s="1" t="n">
        <v>20.0574482442154</v>
      </c>
      <c r="AN215" s="1" t="n">
        <v>29.4582925747914</v>
      </c>
      <c r="AO215" s="1" t="n">
        <v>24.1207095866057</v>
      </c>
      <c r="AP215" s="1" t="n">
        <v>24.6981021618527</v>
      </c>
      <c r="AQ215" s="1" t="n">
        <v>20.154716692622</v>
      </c>
      <c r="AR215" s="1" t="n">
        <v>57.9190970994661</v>
      </c>
      <c r="AS215" s="1" t="n">
        <v>29.9597524386816</v>
      </c>
      <c r="AT215" s="1" t="n">
        <v>65.7799667528616</v>
      </c>
      <c r="AU215" s="1" t="n">
        <v>4.09143699868377</v>
      </c>
      <c r="AV215" s="1" t="n">
        <v>190.810245048962</v>
      </c>
      <c r="AX215" s="1" t="s">
        <v>1</v>
      </c>
      <c r="AY215" s="1" t="s">
        <v>1</v>
      </c>
      <c r="AZ215" s="1" t="s">
        <v>1</v>
      </c>
      <c r="BA215" s="1" t="s">
        <v>1</v>
      </c>
      <c r="BB215" s="1" t="n">
        <v>504.656585099505</v>
      </c>
      <c r="BC215" s="1" t="n">
        <v>3.23833917284725</v>
      </c>
      <c r="BD215" s="1" t="n">
        <v>501.418245926658</v>
      </c>
      <c r="BE215" s="1" t="n">
        <v>301.838931088485</v>
      </c>
      <c r="BF215" s="1" t="n">
        <v>142.84018556704</v>
      </c>
      <c r="BI215" s="1" t="n">
        <v>473.880554016987</v>
      </c>
      <c r="BJ215" s="1" t="n">
        <v>30.776031082518</v>
      </c>
      <c r="BK215" s="1" t="n">
        <v>391.771588954147</v>
      </c>
      <c r="BL215" s="1" t="n">
        <v>111.052985307349</v>
      </c>
      <c r="BM215" s="1" t="n">
        <v>491.346575191021</v>
      </c>
      <c r="BN215" s="1" t="n">
        <v>13.2094804156344</v>
      </c>
      <c r="BO215" s="1" t="n">
        <v>477.748548716449</v>
      </c>
      <c r="BP215" s="1" t="n">
        <v>26.9080363830561</v>
      </c>
      <c r="BR215" s="1" t="n">
        <v>40.8804985206794</v>
      </c>
      <c r="BS215" s="1" t="n">
        <v>88.3466565601176</v>
      </c>
      <c r="BT215" s="1" t="n">
        <v>15.7407153108504</v>
      </c>
      <c r="BU215" s="1" t="n">
        <v>8.1862065659824</v>
      </c>
      <c r="BV215" s="1" t="n">
        <v>4.54419231671554</v>
      </c>
      <c r="BW215" s="1" t="n">
        <v>10.5104107184751</v>
      </c>
      <c r="BX215" s="1" t="n">
        <v>15.7063511788856</v>
      </c>
    </row>
    <row r="216" customFormat="false" ht="15" hidden="false" customHeight="false" outlineLevel="0" collapsed="false">
      <c r="A216" s="1" t="s">
        <v>85</v>
      </c>
      <c r="B216" s="1" t="s">
        <v>68</v>
      </c>
      <c r="C216" s="1" t="n">
        <v>7.26174589010744</v>
      </c>
      <c r="D216" s="1" t="n">
        <v>2.23315281499992</v>
      </c>
      <c r="E216" s="1" t="n">
        <v>11.7442886154704</v>
      </c>
      <c r="F216" s="1" t="n">
        <v>5.37718331280831</v>
      </c>
      <c r="G216" s="1" t="n">
        <v>10.1794669042949</v>
      </c>
      <c r="H216" s="1" t="n">
        <v>16.4369037290912</v>
      </c>
      <c r="I216" s="1" t="n">
        <v>10.729779031384</v>
      </c>
      <c r="J216" s="1" t="n">
        <v>15.8865916020021</v>
      </c>
      <c r="K216" s="1" t="n">
        <v>23.8078202187038</v>
      </c>
      <c r="L216" s="1" t="n">
        <v>2.80855041468229</v>
      </c>
      <c r="M216" s="1" t="n">
        <v>14.804874625367</v>
      </c>
      <c r="N216" s="1" t="n">
        <v>11.8114960080191</v>
      </c>
      <c r="O216" s="1" t="n">
        <v>12.1362260976623</v>
      </c>
      <c r="P216" s="1" t="n">
        <v>14.4801445357237</v>
      </c>
      <c r="Q216" s="1" t="n">
        <v>0.506441807093846</v>
      </c>
      <c r="R216" s="1" t="s">
        <v>1</v>
      </c>
      <c r="S216" s="1" t="n">
        <v>22.0847357302002</v>
      </c>
      <c r="T216" s="1" t="n">
        <v>1.05188700317576</v>
      </c>
      <c r="U216" s="1" t="n">
        <v>0.0723760144927536</v>
      </c>
      <c r="V216" s="1" t="n">
        <v>0.434065792601093</v>
      </c>
      <c r="W216" s="1" t="n">
        <v>5.71390625926482</v>
      </c>
      <c r="X216" s="1" t="n">
        <v>13.4294189327955</v>
      </c>
      <c r="Y216" s="1" t="n">
        <v>4.67996094009718</v>
      </c>
      <c r="Z216" s="1" t="n">
        <v>2.79308450122861</v>
      </c>
      <c r="AA216" s="1" t="n">
        <v>13.3270799881546</v>
      </c>
      <c r="AB216" s="1" t="n">
        <v>9.77407333899678</v>
      </c>
      <c r="AC216" s="1" t="n">
        <v>2.94337719294557</v>
      </c>
      <c r="AD216" s="1" t="n">
        <v>12.062881077038</v>
      </c>
      <c r="AE216" s="1" t="n">
        <v>14.5534895563481</v>
      </c>
      <c r="AF216" s="1" t="n">
        <v>9.31242990976026</v>
      </c>
      <c r="AG216" s="1" t="n">
        <v>6.38623837891945</v>
      </c>
      <c r="AH216" s="1" t="n">
        <v>4.42225331152281</v>
      </c>
      <c r="AI216" s="1" t="n">
        <v>4.66853833364226</v>
      </c>
      <c r="AJ216" s="1" t="n">
        <v>1.82691069954131</v>
      </c>
      <c r="AK216" s="1" t="n">
        <v>0.302331562834003</v>
      </c>
      <c r="AL216" s="1" t="n">
        <v>0.398172810987226</v>
      </c>
      <c r="AM216" s="1" t="n">
        <v>0.191800808244847</v>
      </c>
      <c r="AN216" s="1" t="n">
        <v>2.03777525623228</v>
      </c>
      <c r="AO216" s="1" t="n">
        <v>0.140049834333734</v>
      </c>
      <c r="AP216" s="1" t="n">
        <v>0.314923677701437</v>
      </c>
      <c r="AQ216" s="1" t="s">
        <v>1</v>
      </c>
      <c r="AR216" s="1" t="n">
        <v>0.320904681184772</v>
      </c>
      <c r="AS216" s="1" t="n">
        <v>0.738510087491872</v>
      </c>
      <c r="AT216" s="1" t="n">
        <v>2.40371060941781</v>
      </c>
      <c r="AU216" s="1" t="s">
        <v>1</v>
      </c>
      <c r="AV216" s="1" t="n">
        <v>19.7681913049581</v>
      </c>
      <c r="AX216" s="1" t="s">
        <v>1</v>
      </c>
      <c r="AY216" s="1" t="n">
        <v>4.22139052053812</v>
      </c>
      <c r="AZ216" s="1" t="s">
        <v>1</v>
      </c>
      <c r="BA216" s="1" t="n">
        <v>1.15387691390681</v>
      </c>
      <c r="BB216" s="1" t="n">
        <v>3.23833917284725</v>
      </c>
      <c r="BC216" s="1" t="n">
        <v>26.6163706333861</v>
      </c>
      <c r="BD216" s="1" t="s">
        <v>1</v>
      </c>
      <c r="BE216" s="1" t="n">
        <v>13.5872741120259</v>
      </c>
      <c r="BF216" s="1" t="n">
        <v>8.07903848907351</v>
      </c>
      <c r="BI216" s="1" t="n">
        <v>11.8832185933592</v>
      </c>
      <c r="BJ216" s="1" t="n">
        <v>14.7331520400269</v>
      </c>
      <c r="BK216" s="1" t="n">
        <v>14.8327435225858</v>
      </c>
      <c r="BL216" s="1" t="n">
        <v>10.7658293652905</v>
      </c>
      <c r="BM216" s="1" t="n">
        <v>23.1042957912843</v>
      </c>
      <c r="BN216" s="1" t="n">
        <v>2.31178872592776</v>
      </c>
      <c r="BO216" s="1" t="n">
        <v>19.905869333124</v>
      </c>
      <c r="BP216" s="1" t="n">
        <v>6.71050130026207</v>
      </c>
      <c r="BR216" s="1" t="n">
        <v>0.335675102493798</v>
      </c>
      <c r="BS216" s="1" t="n">
        <v>1.19288201466276</v>
      </c>
      <c r="BT216" s="1" t="s">
        <v>1</v>
      </c>
      <c r="BU216" s="1" t="s">
        <v>1</v>
      </c>
      <c r="BV216" s="1" t="s">
        <v>1</v>
      </c>
      <c r="BW216" s="1" t="s">
        <v>1</v>
      </c>
      <c r="BX216" s="1" t="s">
        <v>1</v>
      </c>
    </row>
    <row r="217" customFormat="false" ht="15" hidden="false" customHeight="false" outlineLevel="0" collapsed="false">
      <c r="B217" s="1" t="s">
        <v>69</v>
      </c>
      <c r="C217" s="1" t="n">
        <v>508.849972094187</v>
      </c>
      <c r="D217" s="1" t="n">
        <v>251.078862883586</v>
      </c>
      <c r="E217" s="1" t="n">
        <v>604.975506703723</v>
      </c>
      <c r="F217" s="1" t="n">
        <v>363.025919826267</v>
      </c>
      <c r="G217" s="1" t="n">
        <v>857.5612443619</v>
      </c>
      <c r="H217" s="1" t="n">
        <v>870.369017145867</v>
      </c>
      <c r="I217" s="1" t="n">
        <v>862.141128119446</v>
      </c>
      <c r="J217" s="1" t="n">
        <v>865.789133388325</v>
      </c>
      <c r="K217" s="1" t="n">
        <v>1556.38087567589</v>
      </c>
      <c r="L217" s="1" t="n">
        <v>171.549385831883</v>
      </c>
      <c r="M217" s="1" t="n">
        <v>1113.64172244369</v>
      </c>
      <c r="N217" s="1" t="n">
        <v>614.288539064094</v>
      </c>
      <c r="O217" s="1" t="n">
        <v>1556.12766229972</v>
      </c>
      <c r="P217" s="1" t="n">
        <v>171.802599208055</v>
      </c>
      <c r="Q217" s="1" t="n">
        <v>397.06471012444</v>
      </c>
      <c r="R217" s="1" t="n">
        <v>54.4153478614184</v>
      </c>
      <c r="S217" s="1" t="n">
        <v>918.552963623126</v>
      </c>
      <c r="T217" s="1" t="n">
        <v>37.1137332319655</v>
      </c>
      <c r="U217" s="1" t="n">
        <v>421.789232313608</v>
      </c>
      <c r="V217" s="1" t="n">
        <v>68.5477315917586</v>
      </c>
      <c r="W217" s="1" t="n">
        <v>16.0427129563047</v>
      </c>
      <c r="X217" s="1" t="n">
        <v>267.12030511117</v>
      </c>
      <c r="Y217" s="1" t="n">
        <v>492.59988102912</v>
      </c>
      <c r="Z217" s="1" t="n">
        <v>952.167362411172</v>
      </c>
      <c r="AA217" s="1" t="n">
        <v>200.984853064769</v>
      </c>
      <c r="AB217" s="1" t="n">
        <v>436.360099818511</v>
      </c>
      <c r="AC217" s="1" t="n">
        <v>1044.22156480095</v>
      </c>
      <c r="AD217" s="1" t="n">
        <v>1371.42793711549</v>
      </c>
      <c r="AE217" s="1" t="n">
        <v>356.502324392266</v>
      </c>
      <c r="AF217" s="1" t="n">
        <v>371.054980227008</v>
      </c>
      <c r="AG217" s="1" t="n">
        <v>369.085453512678</v>
      </c>
      <c r="AH217" s="1" t="n">
        <v>350.853441772334</v>
      </c>
      <c r="AI217" s="1" t="n">
        <v>325.552215789158</v>
      </c>
      <c r="AJ217" s="1" t="n">
        <v>311.384170206579</v>
      </c>
      <c r="AK217" s="1" t="n">
        <v>107.755608798336</v>
      </c>
      <c r="AL217" s="1" t="n">
        <v>51.4074028865446</v>
      </c>
      <c r="AM217" s="1" t="n">
        <v>81.9184647196446</v>
      </c>
      <c r="AN217" s="1" t="n">
        <v>219.016553942867</v>
      </c>
      <c r="AO217" s="1" t="n">
        <v>50.5959378367551</v>
      </c>
      <c r="AP217" s="1" t="n">
        <v>54.3943678894155</v>
      </c>
      <c r="AQ217" s="1" t="n">
        <v>90.2236954160056</v>
      </c>
      <c r="AR217" s="1" t="n">
        <v>153.335337522841</v>
      </c>
      <c r="AS217" s="1" t="n">
        <v>62.0398275635103</v>
      </c>
      <c r="AT217" s="1" t="n">
        <v>154.347681143031</v>
      </c>
      <c r="AU217" s="1" t="n">
        <v>11.0941812355547</v>
      </c>
      <c r="AV217" s="1" t="n">
        <v>691.80120255326</v>
      </c>
      <c r="AX217" s="1" t="n">
        <v>3.49186820631964</v>
      </c>
      <c r="AY217" s="1" t="n">
        <v>960.84897508794</v>
      </c>
      <c r="AZ217" s="1" t="n">
        <v>19.3007816121796</v>
      </c>
      <c r="BA217" s="1" t="n">
        <v>157.749104256448</v>
      </c>
      <c r="BB217" s="1" t="n">
        <v>501.418245926658</v>
      </c>
      <c r="BC217" s="1" t="s">
        <v>1</v>
      </c>
      <c r="BD217" s="1" t="n">
        <v>1727.93026150777</v>
      </c>
      <c r="BE217" s="1" t="n">
        <v>1046.97768576236</v>
      </c>
      <c r="BF217" s="1" t="n">
        <v>495.823701503649</v>
      </c>
      <c r="BI217" s="1" t="n">
        <v>1629.44949403591</v>
      </c>
      <c r="BJ217" s="1" t="n">
        <v>98.4807674718607</v>
      </c>
      <c r="BK217" s="1" t="n">
        <v>1308.76784108511</v>
      </c>
      <c r="BL217" s="1" t="n">
        <v>410.265347634532</v>
      </c>
      <c r="BM217" s="1" t="n">
        <v>1685.30004414572</v>
      </c>
      <c r="BN217" s="1" t="n">
        <v>42.6302173620461</v>
      </c>
      <c r="BO217" s="1" t="n">
        <v>1593.11737811189</v>
      </c>
      <c r="BP217" s="1" t="n">
        <v>134.812883395884</v>
      </c>
      <c r="BR217" s="1" t="n">
        <v>130.940250835813</v>
      </c>
      <c r="BS217" s="1" t="n">
        <v>285.839248759532</v>
      </c>
      <c r="BT217" s="1" t="n">
        <v>53.7263279794721</v>
      </c>
      <c r="BU217" s="1" t="n">
        <v>31.6083366832845</v>
      </c>
      <c r="BV217" s="1" t="n">
        <v>13.6550228269795</v>
      </c>
      <c r="BW217" s="1" t="n">
        <v>33.7198087888563</v>
      </c>
      <c r="BX217" s="1" t="n">
        <v>51.561671058651</v>
      </c>
    </row>
    <row r="218" customFormat="false" ht="15" hidden="false" customHeight="false" outlineLevel="0" collapsed="false">
      <c r="A218" s="1" t="s">
        <v>19</v>
      </c>
      <c r="B218" s="1" t="s">
        <v>68</v>
      </c>
      <c r="C218" s="1" t="n">
        <v>360.002226194035</v>
      </c>
      <c r="D218" s="1" t="n">
        <v>147.730149251251</v>
      </c>
      <c r="E218" s="1" t="n">
        <v>318.433024773917</v>
      </c>
      <c r="F218" s="1" t="n">
        <v>234.39955965518</v>
      </c>
      <c r="G218" s="1" t="n">
        <v>559.802651349551</v>
      </c>
      <c r="H218" s="1" t="n">
        <v>500.762308524831</v>
      </c>
      <c r="I218" s="1" t="n">
        <v>567.689515578275</v>
      </c>
      <c r="J218" s="1" t="n">
        <v>492.875444296109</v>
      </c>
      <c r="K218" s="1" t="n">
        <v>982.594668428538</v>
      </c>
      <c r="L218" s="1" t="n">
        <v>77.9702914458476</v>
      </c>
      <c r="M218" s="1" t="n">
        <v>723.403343195218</v>
      </c>
      <c r="N218" s="1" t="n">
        <v>337.161616679165</v>
      </c>
      <c r="O218" s="1" t="n">
        <v>947.907774917964</v>
      </c>
      <c r="P218" s="1" t="n">
        <v>112.65718495642</v>
      </c>
      <c r="Q218" s="1" t="n">
        <v>198.311831782055</v>
      </c>
      <c r="R218" s="1" t="n">
        <v>24.618244442683</v>
      </c>
      <c r="S218" s="1" t="n">
        <v>607.247535568186</v>
      </c>
      <c r="T218" s="1" t="n">
        <v>22.7108624744461</v>
      </c>
      <c r="U218" s="1" t="n">
        <v>207.595794021651</v>
      </c>
      <c r="V218" s="1" t="n">
        <v>35.2363328108765</v>
      </c>
      <c r="W218" s="1" t="n">
        <v>8.41955025984314</v>
      </c>
      <c r="X218" s="1" t="n">
        <v>129.054802111579</v>
      </c>
      <c r="Y218" s="1" t="n">
        <v>320.821005400795</v>
      </c>
      <c r="Z218" s="1" t="n">
        <v>602.269602102164</v>
      </c>
      <c r="AA218" s="1" t="n">
        <v>117.331625165586</v>
      </c>
      <c r="AB218" s="1" t="n">
        <v>259.805625403473</v>
      </c>
      <c r="AC218" s="1" t="n">
        <v>652.337518556582</v>
      </c>
      <c r="AD218" s="1" t="n">
        <v>822.631688253299</v>
      </c>
      <c r="AE218" s="1" t="n">
        <v>237.933271621087</v>
      </c>
      <c r="AF218" s="1" t="n">
        <v>213.397424524342</v>
      </c>
      <c r="AG218" s="1" t="n">
        <v>194.479076505968</v>
      </c>
      <c r="AH218" s="1" t="n">
        <v>215.629220935668</v>
      </c>
      <c r="AI218" s="1" t="n">
        <v>220.41172035522</v>
      </c>
      <c r="AJ218" s="1" t="n">
        <v>216.647517553184</v>
      </c>
      <c r="AK218" s="1" t="n">
        <v>69.0772812065328</v>
      </c>
      <c r="AL218" s="1" t="n">
        <v>35.6214140480032</v>
      </c>
      <c r="AM218" s="1" t="n">
        <v>50.7308439001387</v>
      </c>
      <c r="AN218" s="1" t="n">
        <v>152.055886529145</v>
      </c>
      <c r="AO218" s="1" t="n">
        <v>32.7558711325187</v>
      </c>
      <c r="AP218" s="1" t="n">
        <v>16.055591301184</v>
      </c>
      <c r="AQ218" s="1" t="n">
        <v>44.4020732810231</v>
      </c>
      <c r="AR218" s="1" t="n">
        <v>105.444543129738</v>
      </c>
      <c r="AS218" s="1" t="n">
        <v>34.7800039631372</v>
      </c>
      <c r="AT218" s="1" t="n">
        <v>107.590544354894</v>
      </c>
      <c r="AU218" s="1" t="n">
        <v>6.53073917243635</v>
      </c>
      <c r="AV218" s="1" t="n">
        <v>405.520167855629</v>
      </c>
      <c r="AX218" s="1" t="n">
        <v>2.4066244349523</v>
      </c>
      <c r="AY218" s="1" t="n">
        <v>590.552336541724</v>
      </c>
      <c r="AZ218" s="1" t="n">
        <v>11.2785116818174</v>
      </c>
      <c r="BA218" s="1" t="n">
        <v>98.1476204193104</v>
      </c>
      <c r="BB218" s="1" t="n">
        <v>301.838931088485</v>
      </c>
      <c r="BC218" s="1" t="n">
        <v>13.5872741120259</v>
      </c>
      <c r="BD218" s="1" t="n">
        <v>1046.97768576236</v>
      </c>
      <c r="BE218" s="1" t="n">
        <v>1060.56495987438</v>
      </c>
      <c r="BF218" s="1" t="s">
        <v>1</v>
      </c>
      <c r="BI218" s="1" t="n">
        <v>994.308684892808</v>
      </c>
      <c r="BJ218" s="1" t="n">
        <v>66.2562749815762</v>
      </c>
      <c r="BK218" s="1" t="n">
        <v>787.257480868478</v>
      </c>
      <c r="BL218" s="1" t="n">
        <v>267.639363184427</v>
      </c>
      <c r="BM218" s="1" t="n">
        <v>1029.28915759136</v>
      </c>
      <c r="BN218" s="1" t="n">
        <v>31.1522832449855</v>
      </c>
      <c r="BO218" s="1" t="n">
        <v>979.506021003176</v>
      </c>
      <c r="BP218" s="1" t="n">
        <v>81.0589388712104</v>
      </c>
      <c r="BR218" s="1" t="n">
        <v>58.3060869093449</v>
      </c>
      <c r="BS218" s="1" t="n">
        <v>142.322289067449</v>
      </c>
      <c r="BT218" s="1" t="n">
        <v>24.0377401876833</v>
      </c>
      <c r="BU218" s="1" t="n">
        <v>14.5596783284457</v>
      </c>
      <c r="BV218" s="1" t="n">
        <v>6.10749370087977</v>
      </c>
      <c r="BW218" s="1" t="n">
        <v>16.174815255132</v>
      </c>
      <c r="BX218" s="1" t="n">
        <v>25.6988464105572</v>
      </c>
    </row>
    <row r="219" customFormat="false" ht="15" hidden="false" customHeight="false" outlineLevel="0" collapsed="false">
      <c r="B219" s="1" t="s">
        <v>69</v>
      </c>
      <c r="C219" s="1" t="n">
        <v>94.6516711775457</v>
      </c>
      <c r="D219" s="1" t="n">
        <v>73.8150936582205</v>
      </c>
      <c r="E219" s="1" t="n">
        <v>242.764451133477</v>
      </c>
      <c r="F219" s="1" t="n">
        <v>92.6715240234827</v>
      </c>
      <c r="G219" s="1" t="n">
        <v>205.875895048025</v>
      </c>
      <c r="H219" s="1" t="n">
        <v>298.026844944699</v>
      </c>
      <c r="I219" s="1" t="n">
        <v>196.187881247164</v>
      </c>
      <c r="J219" s="1" t="n">
        <v>307.714858745562</v>
      </c>
      <c r="K219" s="1" t="n">
        <v>425.66832290107</v>
      </c>
      <c r="L219" s="1" t="n">
        <v>78.2344170916532</v>
      </c>
      <c r="M219" s="1" t="n">
        <v>275.783686055557</v>
      </c>
      <c r="N219" s="1" t="n">
        <v>228.11905393717</v>
      </c>
      <c r="O219" s="1" t="n">
        <v>444.109439862938</v>
      </c>
      <c r="P219" s="1" t="n">
        <v>59.7933001297853</v>
      </c>
      <c r="Q219" s="1" t="n">
        <v>99.3045805210947</v>
      </c>
      <c r="R219" s="1" t="n">
        <v>15.0100083712667</v>
      </c>
      <c r="S219" s="1" t="n">
        <v>288.822371433874</v>
      </c>
      <c r="T219" s="1" t="n">
        <v>13.4506838998249</v>
      </c>
      <c r="U219" s="1" t="n">
        <v>105.026137280326</v>
      </c>
      <c r="V219" s="1" t="n">
        <v>16.6062528513508</v>
      </c>
      <c r="W219" s="1" t="n">
        <v>1.98448415070396</v>
      </c>
      <c r="X219" s="1" t="n">
        <v>39.4894681986989</v>
      </c>
      <c r="Y219" s="1" t="n">
        <v>141.182007926806</v>
      </c>
      <c r="Z219" s="1" t="n">
        <v>321.246779716515</v>
      </c>
      <c r="AA219" s="1" t="n">
        <v>73.2363434886542</v>
      </c>
      <c r="AB219" s="1" t="n">
        <v>144.184039977949</v>
      </c>
      <c r="AC219" s="1" t="n">
        <v>275.606792965084</v>
      </c>
      <c r="AD219" s="1" t="n">
        <v>407.750990323912</v>
      </c>
      <c r="AE219" s="1" t="n">
        <v>96.1517496688118</v>
      </c>
      <c r="AF219" s="1" t="n">
        <v>128.40771794649</v>
      </c>
      <c r="AG219" s="1" t="n">
        <v>145.007954661142</v>
      </c>
      <c r="AH219" s="1" t="n">
        <v>97.7839841333442</v>
      </c>
      <c r="AI219" s="1" t="n">
        <v>72.3064454642056</v>
      </c>
      <c r="AJ219" s="1" t="n">
        <v>60.3966377875437</v>
      </c>
      <c r="AK219" s="1" t="n">
        <v>30.6968098761517</v>
      </c>
      <c r="AL219" s="1" t="n">
        <v>11.0467887580409</v>
      </c>
      <c r="AM219" s="1" t="n">
        <v>19.9703523443562</v>
      </c>
      <c r="AN219" s="1" t="n">
        <v>46.6473349740246</v>
      </c>
      <c r="AO219" s="1" t="n">
        <v>14.1052637885458</v>
      </c>
      <c r="AP219" s="1" t="n">
        <v>34.0966052838516</v>
      </c>
      <c r="AQ219" s="1" t="n">
        <v>37.4173192600809</v>
      </c>
      <c r="AR219" s="1" t="n">
        <v>30.8207511241278</v>
      </c>
      <c r="AS219" s="1" t="n">
        <v>19.8821798728635</v>
      </c>
      <c r="AT219" s="1" t="n">
        <v>29.6969988525406</v>
      </c>
      <c r="AU219" s="1" t="n">
        <v>3.16168974601394</v>
      </c>
      <c r="AV219" s="1" t="n">
        <v>226.360646112128</v>
      </c>
      <c r="AX219" s="1" t="n">
        <v>0.54678592807016</v>
      </c>
      <c r="AY219" s="1" t="n">
        <v>280.373897098427</v>
      </c>
      <c r="AZ219" s="1" t="n">
        <v>3.97774980133783</v>
      </c>
      <c r="BA219" s="1" t="n">
        <v>41.5512565245069</v>
      </c>
      <c r="BB219" s="1" t="n">
        <v>142.84018556704</v>
      </c>
      <c r="BC219" s="1" t="n">
        <v>8.07903848907351</v>
      </c>
      <c r="BD219" s="1" t="n">
        <v>495.823701503649</v>
      </c>
      <c r="BE219" s="1" t="s">
        <v>1</v>
      </c>
      <c r="BF219" s="1" t="n">
        <v>503.902739992723</v>
      </c>
      <c r="BI219" s="1" t="n">
        <v>475.990304179483</v>
      </c>
      <c r="BJ219" s="1" t="n">
        <v>27.9124358132398</v>
      </c>
      <c r="BK219" s="1" t="n">
        <v>373.307538303839</v>
      </c>
      <c r="BL219" s="1" t="n">
        <v>129.775930218856</v>
      </c>
      <c r="BM219" s="1" t="n">
        <v>490.012487656885</v>
      </c>
      <c r="BN219" s="1" t="n">
        <v>13.7897228429883</v>
      </c>
      <c r="BO219" s="1" t="n">
        <v>454.634390172984</v>
      </c>
      <c r="BP219" s="1" t="n">
        <v>49.2683498197396</v>
      </c>
      <c r="BR219" s="1" t="n">
        <v>43.1499145511519</v>
      </c>
      <c r="BS219" s="1" t="n">
        <v>77.2752695337243</v>
      </c>
      <c r="BT219" s="1" t="n">
        <v>16.0139987067449</v>
      </c>
      <c r="BU219" s="1" t="n">
        <v>9.81337068035191</v>
      </c>
      <c r="BV219" s="1" t="n">
        <v>3.70026394721408</v>
      </c>
      <c r="BW219" s="1" t="n">
        <v>9.40284345161291</v>
      </c>
      <c r="BX219" s="1" t="n">
        <v>12.4749536129032</v>
      </c>
    </row>
    <row r="220" customFormat="false" ht="15" hidden="false" customHeight="false" outlineLevel="0" collapsed="false">
      <c r="A220" s="1" t="s">
        <v>86</v>
      </c>
      <c r="B220" s="1" t="s">
        <v>62</v>
      </c>
    </row>
    <row r="221" customFormat="false" ht="15" hidden="false" customHeight="false" outlineLevel="0" collapsed="false">
      <c r="A221" s="1" t="s">
        <v>87</v>
      </c>
      <c r="B221" s="1" t="s">
        <v>62</v>
      </c>
    </row>
    <row r="222" customFormat="false" ht="15" hidden="false" customHeight="false" outlineLevel="0" collapsed="false">
      <c r="A222" s="1" t="s">
        <v>22</v>
      </c>
      <c r="B222" s="1" t="s">
        <v>68</v>
      </c>
      <c r="C222" s="1" t="n">
        <v>487.691748264653</v>
      </c>
      <c r="D222" s="1" t="n">
        <v>237.850630651107</v>
      </c>
      <c r="E222" s="1" t="n">
        <v>571.225412600761</v>
      </c>
      <c r="F222" s="1" t="n">
        <v>344.56492111274</v>
      </c>
      <c r="G222" s="1" t="n">
        <v>816.004135690224</v>
      </c>
      <c r="H222" s="1" t="n">
        <v>825.328576939045</v>
      </c>
      <c r="I222" s="1" t="n">
        <v>820.765179326864</v>
      </c>
      <c r="J222" s="1" t="n">
        <v>820.567533302404</v>
      </c>
      <c r="K222" s="1" t="n">
        <v>1478.27107850287</v>
      </c>
      <c r="L222" s="1" t="n">
        <v>163.061634126402</v>
      </c>
      <c r="M222" s="1" t="n">
        <v>1057.25676129136</v>
      </c>
      <c r="N222" s="1" t="n">
        <v>584.075951337911</v>
      </c>
      <c r="O222" s="1" t="n">
        <v>1492.10801515323</v>
      </c>
      <c r="P222" s="1" t="n">
        <v>149.224697476043</v>
      </c>
      <c r="Q222" s="1" t="n">
        <v>380.451698126388</v>
      </c>
      <c r="R222" s="1" t="n">
        <v>52.9693475533659</v>
      </c>
      <c r="S222" s="1" t="n">
        <v>869.521775986941</v>
      </c>
      <c r="T222" s="1" t="n">
        <v>35.3464333898387</v>
      </c>
      <c r="U222" s="1" t="n">
        <v>405.484146266677</v>
      </c>
      <c r="V222" s="1" t="n">
        <v>65.6891827712723</v>
      </c>
      <c r="W222" s="1" t="n">
        <v>0.888094918172767</v>
      </c>
      <c r="X222" s="1" t="n">
        <v>222.404735244695</v>
      </c>
      <c r="Y222" s="1" t="n">
        <v>469.572828429843</v>
      </c>
      <c r="Z222" s="1" t="n">
        <v>948.467054036554</v>
      </c>
      <c r="AA222" s="1" t="n">
        <v>197.932395016053</v>
      </c>
      <c r="AB222" s="1" t="n">
        <v>409.204297381328</v>
      </c>
      <c r="AC222" s="1" t="n">
        <v>988.345563720037</v>
      </c>
      <c r="AD222" s="1" t="n">
        <v>1360.89626737685</v>
      </c>
      <c r="AE222" s="1" t="n">
        <v>280.436445252411</v>
      </c>
      <c r="AF222" s="1" t="n">
        <v>354.807390171877</v>
      </c>
      <c r="AG222" s="1" t="n">
        <v>345.390560544896</v>
      </c>
      <c r="AH222" s="1" t="n">
        <v>329.835027887556</v>
      </c>
      <c r="AI222" s="1" t="n">
        <v>309.462977230145</v>
      </c>
      <c r="AJ222" s="1" t="n">
        <v>301.836756794784</v>
      </c>
      <c r="AK222" s="1" t="n">
        <v>101.067360219221</v>
      </c>
      <c r="AL222" s="1" t="n">
        <v>46.4659059170551</v>
      </c>
      <c r="AM222" s="1" t="n">
        <v>75.890942775104</v>
      </c>
      <c r="AN222" s="1" t="n">
        <v>210.141376459264</v>
      </c>
      <c r="AO222" s="1" t="n">
        <v>46.7994903937741</v>
      </c>
      <c r="AP222" s="1" t="n">
        <v>53.0445841160172</v>
      </c>
      <c r="AQ222" s="1" t="n">
        <v>87.4835228508001</v>
      </c>
      <c r="AR222" s="1" t="n">
        <v>149.221096836117</v>
      </c>
      <c r="AS222" s="1" t="n">
        <v>58.1442477822982</v>
      </c>
      <c r="AT222" s="1" t="n">
        <v>149.784475343287</v>
      </c>
      <c r="AU222" s="1" t="n">
        <v>11.0941812355547</v>
      </c>
      <c r="AV222" s="1" t="n">
        <v>652.195528700769</v>
      </c>
      <c r="AX222" s="1" t="n">
        <v>3.18232512863384</v>
      </c>
      <c r="AY222" s="1" t="n">
        <v>919.319407670249</v>
      </c>
      <c r="AZ222" s="1" t="n">
        <v>18.8821517271519</v>
      </c>
      <c r="BA222" s="1" t="n">
        <v>150.578276728237</v>
      </c>
      <c r="BB222" s="1" t="n">
        <v>473.880554016987</v>
      </c>
      <c r="BC222" s="1" t="n">
        <v>11.8832185933592</v>
      </c>
      <c r="BD222" s="1" t="n">
        <v>1629.44949403591</v>
      </c>
      <c r="BE222" s="1" t="n">
        <v>994.308684892808</v>
      </c>
      <c r="BF222" s="1" t="n">
        <v>475.990304179483</v>
      </c>
      <c r="BI222" s="1" t="n">
        <v>1641.33271262927</v>
      </c>
      <c r="BJ222" s="1" t="s">
        <v>1</v>
      </c>
      <c r="BK222" s="1" t="n">
        <v>1245.49133777446</v>
      </c>
      <c r="BL222" s="1" t="n">
        <v>387.826282469378</v>
      </c>
      <c r="BM222" s="1" t="n">
        <v>1629.39082684034</v>
      </c>
      <c r="BN222" s="1" t="n">
        <v>10.7415996727529</v>
      </c>
      <c r="BO222" s="1" t="n">
        <v>1502.49624280313</v>
      </c>
      <c r="BP222" s="1" t="n">
        <v>138.836469826134</v>
      </c>
      <c r="BR222" s="1" t="n">
        <v>124.907832650664</v>
      </c>
      <c r="BS222" s="1" t="n">
        <v>274.806752938417</v>
      </c>
      <c r="BT222" s="1" t="n">
        <v>52.1827619032258</v>
      </c>
      <c r="BU222" s="1" t="n">
        <v>30.5281452727273</v>
      </c>
      <c r="BV222" s="1" t="n">
        <v>12.7404477302053</v>
      </c>
      <c r="BW222" s="1" t="n">
        <v>33.0205168768329</v>
      </c>
      <c r="BX222" s="1" t="n">
        <v>49.050223032258</v>
      </c>
    </row>
    <row r="223" customFormat="false" ht="15" hidden="false" customHeight="false" outlineLevel="0" collapsed="false">
      <c r="B223" s="1" t="s">
        <v>69</v>
      </c>
      <c r="C223" s="1" t="n">
        <v>28.4199697196404</v>
      </c>
      <c r="D223" s="1" t="n">
        <v>15.4613850474791</v>
      </c>
      <c r="E223" s="1" t="n">
        <v>45.4943827184327</v>
      </c>
      <c r="F223" s="1" t="n">
        <v>23.8381820263353</v>
      </c>
      <c r="G223" s="1" t="n">
        <v>51.7365755759709</v>
      </c>
      <c r="H223" s="1" t="n">
        <v>61.4773439359168</v>
      </c>
      <c r="I223" s="1" t="n">
        <v>52.105727823965</v>
      </c>
      <c r="J223" s="1" t="n">
        <v>61.1081916879226</v>
      </c>
      <c r="K223" s="1" t="n">
        <v>101.917617391725</v>
      </c>
      <c r="L223" s="1" t="n">
        <v>11.2963021201629</v>
      </c>
      <c r="M223" s="1" t="n">
        <v>71.1898357776838</v>
      </c>
      <c r="N223" s="1" t="n">
        <v>42.0240837342039</v>
      </c>
      <c r="O223" s="1" t="n">
        <v>76.1558732441514</v>
      </c>
      <c r="P223" s="1" t="n">
        <v>37.0580462677362</v>
      </c>
      <c r="Q223" s="1" t="n">
        <v>17.1194538051458</v>
      </c>
      <c r="R223" s="1" t="n">
        <v>1.44600030805247</v>
      </c>
      <c r="S223" s="1" t="n">
        <v>71.1159233663858</v>
      </c>
      <c r="T223" s="1" t="n">
        <v>2.8191868453025</v>
      </c>
      <c r="U223" s="1" t="n">
        <v>16.3774620614247</v>
      </c>
      <c r="V223" s="1" t="n">
        <v>3.2926146130874</v>
      </c>
      <c r="W223" s="1" t="n">
        <v>20.8685242973968</v>
      </c>
      <c r="X223" s="1" t="n">
        <v>58.14498879927</v>
      </c>
      <c r="Y223" s="1" t="n">
        <v>27.7070135393744</v>
      </c>
      <c r="Z223" s="1" t="n">
        <v>6.49339287584654</v>
      </c>
      <c r="AA223" s="1" t="n">
        <v>16.3795380368706</v>
      </c>
      <c r="AB223" s="1" t="n">
        <v>36.9298757761806</v>
      </c>
      <c r="AC223" s="1" t="n">
        <v>58.8193782738631</v>
      </c>
      <c r="AD223" s="1" t="n">
        <v>22.5945508156837</v>
      </c>
      <c r="AE223" s="1" t="n">
        <v>90.6193686962039</v>
      </c>
      <c r="AF223" s="1" t="n">
        <v>25.5600199648917</v>
      </c>
      <c r="AG223" s="1" t="n">
        <v>30.0811313467009</v>
      </c>
      <c r="AH223" s="1" t="n">
        <v>25.4406671963023</v>
      </c>
      <c r="AI223" s="1" t="n">
        <v>20.7577768926564</v>
      </c>
      <c r="AJ223" s="1" t="n">
        <v>11.3743241113364</v>
      </c>
      <c r="AK223" s="1" t="n">
        <v>6.99058014194855</v>
      </c>
      <c r="AL223" s="1" t="n">
        <v>5.3396697804768</v>
      </c>
      <c r="AM223" s="1" t="n">
        <v>6.21932275278551</v>
      </c>
      <c r="AN223" s="1" t="n">
        <v>10.9129527398352</v>
      </c>
      <c r="AO223" s="1" t="n">
        <v>3.93649727731471</v>
      </c>
      <c r="AP223" s="1" t="n">
        <v>1.66470745109974</v>
      </c>
      <c r="AQ223" s="1" t="n">
        <v>2.74017256520556</v>
      </c>
      <c r="AR223" s="1" t="n">
        <v>4.43514536790826</v>
      </c>
      <c r="AS223" s="1" t="n">
        <v>4.63408986870391</v>
      </c>
      <c r="AT223" s="1" t="n">
        <v>6.96691640916169</v>
      </c>
      <c r="AU223" s="1" t="s">
        <v>1</v>
      </c>
      <c r="AV223" s="1" t="n">
        <v>59.3738651574477</v>
      </c>
      <c r="AX223" s="1" t="n">
        <v>0.309543077685805</v>
      </c>
      <c r="AY223" s="1" t="n">
        <v>45.7509579382279</v>
      </c>
      <c r="AZ223" s="1" t="n">
        <v>0.418629885027695</v>
      </c>
      <c r="BA223" s="1" t="n">
        <v>8.32470444211796</v>
      </c>
      <c r="BB223" s="1" t="n">
        <v>30.776031082518</v>
      </c>
      <c r="BC223" s="1" t="n">
        <v>14.7331520400269</v>
      </c>
      <c r="BD223" s="1" t="n">
        <v>98.4807674718607</v>
      </c>
      <c r="BE223" s="1" t="n">
        <v>66.2562749815762</v>
      </c>
      <c r="BF223" s="1" t="n">
        <v>27.9124358132398</v>
      </c>
      <c r="BI223" s="1" t="s">
        <v>1</v>
      </c>
      <c r="BJ223" s="1" t="n">
        <v>113.213919511888</v>
      </c>
      <c r="BK223" s="1" t="n">
        <v>78.1092468332346</v>
      </c>
      <c r="BL223" s="1" t="n">
        <v>33.204894530444</v>
      </c>
      <c r="BM223" s="1" t="n">
        <v>79.0135130966667</v>
      </c>
      <c r="BN223" s="1" t="n">
        <v>34.2004064152209</v>
      </c>
      <c r="BO223" s="1" t="n">
        <v>110.527004641876</v>
      </c>
      <c r="BP223" s="1" t="n">
        <v>2.68691487001185</v>
      </c>
      <c r="BR223" s="1" t="n">
        <v>6.36809328764335</v>
      </c>
      <c r="BS223" s="1" t="n">
        <v>12.2253778357771</v>
      </c>
      <c r="BT223" s="1" t="n">
        <v>1.54356607624633</v>
      </c>
      <c r="BU223" s="1" t="n">
        <v>1.08019141055718</v>
      </c>
      <c r="BV223" s="1" t="n">
        <v>0.914575096774194</v>
      </c>
      <c r="BW223" s="1" t="n">
        <v>0.69929191202346</v>
      </c>
      <c r="BX223" s="1" t="n">
        <v>2.51144802639296</v>
      </c>
    </row>
    <row r="224" customFormat="false" ht="15" hidden="false" customHeight="false" outlineLevel="0" collapsed="false">
      <c r="A224" s="1" t="s">
        <v>23</v>
      </c>
      <c r="B224" s="1" t="s">
        <v>68</v>
      </c>
      <c r="C224" s="1" t="n">
        <v>388.687271563948</v>
      </c>
      <c r="D224" s="1" t="n">
        <v>181.744049185298</v>
      </c>
      <c r="E224" s="1" t="n">
        <v>464.463451315133</v>
      </c>
      <c r="F224" s="1" t="n">
        <v>288.705812543304</v>
      </c>
      <c r="G224" s="1" t="n">
        <v>650.187728932493</v>
      </c>
      <c r="H224" s="1" t="n">
        <v>673.412855675195</v>
      </c>
      <c r="I224" s="1" t="n">
        <v>640.691860128829</v>
      </c>
      <c r="J224" s="1" t="n">
        <v>682.908724478859</v>
      </c>
      <c r="K224" s="1" t="n">
        <v>1182.1223865282</v>
      </c>
      <c r="L224" s="1" t="n">
        <v>141.478198079499</v>
      </c>
      <c r="M224" s="1" t="n">
        <v>841.949926819527</v>
      </c>
      <c r="N224" s="1" t="n">
        <v>481.650657788157</v>
      </c>
      <c r="O224" s="1" t="n">
        <v>1186.4937123452</v>
      </c>
      <c r="P224" s="1" t="n">
        <v>137.106872262495</v>
      </c>
      <c r="Q224" s="1" t="n">
        <v>330.792046232732</v>
      </c>
      <c r="R224" s="1" t="n">
        <v>47.1588695703402</v>
      </c>
      <c r="S224" s="1" t="n">
        <v>667.757799519188</v>
      </c>
      <c r="T224" s="1" t="n">
        <v>26.7694553124511</v>
      </c>
      <c r="U224" s="1" t="n">
        <v>353.602507480738</v>
      </c>
      <c r="V224" s="1" t="n">
        <v>56.94400697899</v>
      </c>
      <c r="W224" s="1" t="n">
        <v>15.6386556873529</v>
      </c>
      <c r="X224" s="1" t="n">
        <v>236.848454840538</v>
      </c>
      <c r="Y224" s="1" t="n">
        <v>414.344258011846</v>
      </c>
      <c r="Z224" s="1" t="n">
        <v>656.769216067947</v>
      </c>
      <c r="AA224" s="1" t="n">
        <v>139.486923754449</v>
      </c>
      <c r="AB224" s="1" t="n">
        <v>328.7267978864</v>
      </c>
      <c r="AC224" s="1" t="n">
        <v>817.318780854074</v>
      </c>
      <c r="AD224" s="1" t="n">
        <v>1107.4059071046</v>
      </c>
      <c r="AE224" s="1" t="n">
        <v>216.194677503083</v>
      </c>
      <c r="AF224" s="1" t="n">
        <v>301.788062270832</v>
      </c>
      <c r="AG224" s="1" t="n">
        <v>280.578291791508</v>
      </c>
      <c r="AH224" s="1" t="n">
        <v>248.954967950278</v>
      </c>
      <c r="AI224" s="1" t="n">
        <v>247.574561175167</v>
      </c>
      <c r="AJ224" s="1" t="n">
        <v>244.704701419897</v>
      </c>
      <c r="AK224" s="1" t="n">
        <v>82.6192782604745</v>
      </c>
      <c r="AL224" s="1" t="n">
        <v>35.6755280892881</v>
      </c>
      <c r="AM224" s="1" t="n">
        <v>63.2418895618009</v>
      </c>
      <c r="AN224" s="1" t="n">
        <v>161.817312343186</v>
      </c>
      <c r="AO224" s="1" t="n">
        <v>39.9112935379297</v>
      </c>
      <c r="AP224" s="1" t="n">
        <v>45.0473483140777</v>
      </c>
      <c r="AQ224" s="1" t="n">
        <v>70.4345143126412</v>
      </c>
      <c r="AR224" s="1" t="n">
        <v>118.872412135781</v>
      </c>
      <c r="AS224" s="1" t="n">
        <v>45.0090745858631</v>
      </c>
      <c r="AT224" s="1" t="n">
        <v>115.39878953308</v>
      </c>
      <c r="AU224" s="1" t="n">
        <v>7.21792046532937</v>
      </c>
      <c r="AV224" s="1" t="n">
        <v>538.355223468233</v>
      </c>
      <c r="AX224" s="1" t="n">
        <v>2.68781134438601</v>
      </c>
      <c r="AY224" s="1" t="n">
        <v>717.101832065376</v>
      </c>
      <c r="AZ224" s="1" t="n">
        <v>17.9814100845037</v>
      </c>
      <c r="BA224" s="1" t="n">
        <v>126.149867766786</v>
      </c>
      <c r="BB224" s="1" t="n">
        <v>391.771588954147</v>
      </c>
      <c r="BC224" s="1" t="n">
        <v>14.8327435225858</v>
      </c>
      <c r="BD224" s="1" t="n">
        <v>1308.76784108511</v>
      </c>
      <c r="BE224" s="1" t="n">
        <v>787.257480868478</v>
      </c>
      <c r="BF224" s="1" t="n">
        <v>373.307538303839</v>
      </c>
      <c r="BI224" s="1" t="n">
        <v>1245.49133777446</v>
      </c>
      <c r="BJ224" s="1" t="n">
        <v>78.1092468332346</v>
      </c>
      <c r="BK224" s="1" t="n">
        <v>1323.60058460768</v>
      </c>
      <c r="BL224" s="1" t="s">
        <v>1</v>
      </c>
      <c r="BM224" s="1" t="n">
        <v>1295.35249073313</v>
      </c>
      <c r="BN224" s="1" t="n">
        <v>27.9366359544579</v>
      </c>
      <c r="BO224" s="1" t="n">
        <v>1232.28555174263</v>
      </c>
      <c r="BP224" s="1" t="n">
        <v>91.3150328650599</v>
      </c>
      <c r="BR224" s="1" t="n">
        <v>106.815637702038</v>
      </c>
      <c r="BS224" s="1" t="n">
        <v>232.288705093842</v>
      </c>
      <c r="BT224" s="1" t="n">
        <v>44.8832795307918</v>
      </c>
      <c r="BU224" s="1" t="n">
        <v>25.3805147155425</v>
      </c>
      <c r="BV224" s="1" t="n">
        <v>10.7001113460411</v>
      </c>
      <c r="BW224" s="1" t="n">
        <v>27.2996947771261</v>
      </c>
      <c r="BX224" s="1" t="n">
        <v>42.6848204545455</v>
      </c>
    </row>
    <row r="225" customFormat="false" ht="15" hidden="false" customHeight="false" outlineLevel="0" collapsed="false">
      <c r="B225" s="1" t="s">
        <v>69</v>
      </c>
      <c r="C225" s="1" t="n">
        <v>123.049430893702</v>
      </c>
      <c r="D225" s="1" t="n">
        <v>70.4122085608964</v>
      </c>
      <c r="E225" s="1" t="n">
        <v>150.038726400523</v>
      </c>
      <c r="F225" s="1" t="n">
        <v>77.5308111447039</v>
      </c>
      <c r="G225" s="1" t="n">
        <v>211.714845375881</v>
      </c>
      <c r="H225" s="1" t="n">
        <v>209.316331623943</v>
      </c>
      <c r="I225" s="1" t="n">
        <v>226.295079385782</v>
      </c>
      <c r="J225" s="1" t="n">
        <v>194.736097614043</v>
      </c>
      <c r="K225" s="1" t="n">
        <v>390.619896309849</v>
      </c>
      <c r="L225" s="1" t="n">
        <v>30.4112806899736</v>
      </c>
      <c r="M225" s="1" t="n">
        <v>280.125592340087</v>
      </c>
      <c r="N225" s="1" t="n">
        <v>140.905584659737</v>
      </c>
      <c r="O225" s="1" t="n">
        <v>373.523406447684</v>
      </c>
      <c r="P225" s="1" t="n">
        <v>47.5077705521381</v>
      </c>
      <c r="Q225" s="1" t="n">
        <v>66.2570195003621</v>
      </c>
      <c r="R225" s="1" t="n">
        <v>6.93535823535967</v>
      </c>
      <c r="S225" s="1" t="n">
        <v>265.113627239366</v>
      </c>
      <c r="T225" s="1" t="n">
        <v>10.9943510641453</v>
      </c>
      <c r="U225" s="1" t="n">
        <v>67.4202859560406</v>
      </c>
      <c r="V225" s="1" t="n">
        <v>11.9952910454664</v>
      </c>
      <c r="W225" s="1" t="n">
        <v>4.28738085569022</v>
      </c>
      <c r="X225" s="1" t="n">
        <v>39.9928039271552</v>
      </c>
      <c r="Y225" s="1" t="n">
        <v>81.7890394405855</v>
      </c>
      <c r="Z225" s="1" t="n">
        <v>294.961952776392</v>
      </c>
      <c r="AA225" s="1" t="n">
        <v>71.695435935109</v>
      </c>
      <c r="AB225" s="1" t="n">
        <v>114.328898265528</v>
      </c>
      <c r="AC225" s="1" t="n">
        <v>226.246919852082</v>
      </c>
      <c r="AD225" s="1" t="n">
        <v>270.464926104836</v>
      </c>
      <c r="AE225" s="1" t="n">
        <v>150.566250894989</v>
      </c>
      <c r="AF225" s="1" t="n">
        <v>75.9502640786096</v>
      </c>
      <c r="AG225" s="1" t="n">
        <v>93.3762175146651</v>
      </c>
      <c r="AH225" s="1" t="n">
        <v>105.269300597413</v>
      </c>
      <c r="AI225" s="1" t="n">
        <v>79.9461320784054</v>
      </c>
      <c r="AJ225" s="1" t="n">
        <v>66.4892627307317</v>
      </c>
      <c r="AK225" s="1" t="n">
        <v>24.9719780548847</v>
      </c>
      <c r="AL225" s="1" t="n">
        <v>16.0034279537066</v>
      </c>
      <c r="AM225" s="1" t="n">
        <v>18.6643359557685</v>
      </c>
      <c r="AN225" s="1" t="n">
        <v>57.517521820459</v>
      </c>
      <c r="AO225" s="1" t="n">
        <v>10.7351273840595</v>
      </c>
      <c r="AP225" s="1" t="n">
        <v>9.66194325303922</v>
      </c>
      <c r="AQ225" s="1" t="n">
        <v>19.6684396318645</v>
      </c>
      <c r="AR225" s="1" t="n">
        <v>34.2817916680089</v>
      </c>
      <c r="AS225" s="1" t="n">
        <v>17.3314414468607</v>
      </c>
      <c r="AT225" s="1" t="n">
        <v>39.6200697851675</v>
      </c>
      <c r="AU225" s="1" t="n">
        <v>3.56925576538623</v>
      </c>
      <c r="AV225" s="1" t="n">
        <v>169.005844280619</v>
      </c>
      <c r="AX225" s="1" t="n">
        <v>0.804056861933631</v>
      </c>
      <c r="AY225" s="1" t="n">
        <v>243.876021335062</v>
      </c>
      <c r="AZ225" s="1" t="n">
        <v>1.03492500161283</v>
      </c>
      <c r="BA225" s="1" t="n">
        <v>30.9470647259874</v>
      </c>
      <c r="BB225" s="1" t="n">
        <v>111.052985307349</v>
      </c>
      <c r="BC225" s="1" t="n">
        <v>10.7658293652905</v>
      </c>
      <c r="BD225" s="1" t="n">
        <v>410.265347634532</v>
      </c>
      <c r="BE225" s="1" t="n">
        <v>267.639363184427</v>
      </c>
      <c r="BF225" s="1" t="n">
        <v>129.775930218856</v>
      </c>
      <c r="BI225" s="1" t="n">
        <v>387.826282469378</v>
      </c>
      <c r="BJ225" s="1" t="n">
        <v>33.204894530444</v>
      </c>
      <c r="BK225" s="1" t="s">
        <v>1</v>
      </c>
      <c r="BL225" s="1" t="n">
        <v>421.031176999822</v>
      </c>
      <c r="BM225" s="1" t="n">
        <v>403.550899663371</v>
      </c>
      <c r="BN225" s="1" t="n">
        <v>17.0053701335159</v>
      </c>
      <c r="BO225" s="1" t="n">
        <v>372.873050166496</v>
      </c>
      <c r="BP225" s="1" t="n">
        <v>48.1581268333274</v>
      </c>
      <c r="BR225" s="1" t="n">
        <v>23.9579651600907</v>
      </c>
      <c r="BS225" s="1" t="n">
        <v>53.7790769442816</v>
      </c>
      <c r="BT225" s="1" t="n">
        <v>8.52192839296188</v>
      </c>
      <c r="BU225" s="1" t="n">
        <v>5.86736391495601</v>
      </c>
      <c r="BV225" s="1" t="n">
        <v>2.95491148093842</v>
      </c>
      <c r="BW225" s="1" t="n">
        <v>6.42011401173021</v>
      </c>
      <c r="BX225" s="1" t="n">
        <v>8.83874260703813</v>
      </c>
    </row>
    <row r="226" customFormat="false" ht="15" hidden="false" customHeight="false" outlineLevel="0" collapsed="false">
      <c r="A226" s="1" t="s">
        <v>24</v>
      </c>
      <c r="B226" s="1" t="s">
        <v>68</v>
      </c>
      <c r="C226" s="1" t="n">
        <v>508.158871534365</v>
      </c>
      <c r="D226" s="1" t="n">
        <v>247.7858989768</v>
      </c>
      <c r="E226" s="1" t="n">
        <v>598.618191222676</v>
      </c>
      <c r="F226" s="1" t="n">
        <v>353.841378203159</v>
      </c>
      <c r="G226" s="1" t="n">
        <v>850.774267179382</v>
      </c>
      <c r="H226" s="1" t="n">
        <v>857.630072757623</v>
      </c>
      <c r="I226" s="1" t="n">
        <v>857.390566953755</v>
      </c>
      <c r="J226" s="1" t="n">
        <v>851.013772983255</v>
      </c>
      <c r="K226" s="1" t="n">
        <v>1539.82186149607</v>
      </c>
      <c r="L226" s="1" t="n">
        <v>168.582478440946</v>
      </c>
      <c r="M226" s="1" t="n">
        <v>1101.59955952647</v>
      </c>
      <c r="N226" s="1" t="n">
        <v>606.80478041055</v>
      </c>
      <c r="O226" s="1" t="n">
        <v>1534.92314315301</v>
      </c>
      <c r="P226" s="1" t="n">
        <v>173.481196784001</v>
      </c>
      <c r="Q226" s="1" t="n">
        <v>391.61502872001</v>
      </c>
      <c r="R226" s="1" t="n">
        <v>53.5618814999354</v>
      </c>
      <c r="S226" s="1" t="n">
        <v>911.185263213635</v>
      </c>
      <c r="T226" s="1" t="n">
        <v>36.7391221944731</v>
      </c>
      <c r="U226" s="1" t="n">
        <v>416.749392235353</v>
      </c>
      <c r="V226" s="1" t="n">
        <v>66.7476870202228</v>
      </c>
      <c r="W226" s="1" t="n">
        <v>20.8685242973968</v>
      </c>
      <c r="X226" s="1" t="n">
        <v>280.237532845964</v>
      </c>
      <c r="Y226" s="1" t="n">
        <v>469.572828429843</v>
      </c>
      <c r="Z226" s="1" t="n">
        <v>937.725454363802</v>
      </c>
      <c r="AA226" s="1" t="n">
        <v>210.898684504464</v>
      </c>
      <c r="AB226" s="1" t="n">
        <v>424.7030074039</v>
      </c>
      <c r="AC226" s="1" t="n">
        <v>1026.38575356987</v>
      </c>
      <c r="AD226" s="1" t="n">
        <v>1367.65050707643</v>
      </c>
      <c r="AE226" s="1" t="n">
        <v>340.753832860562</v>
      </c>
      <c r="AF226" s="1" t="n">
        <v>368.917370083094</v>
      </c>
      <c r="AG226" s="1" t="n">
        <v>358.393895140192</v>
      </c>
      <c r="AH226" s="1" t="n">
        <v>348.143737907038</v>
      </c>
      <c r="AI226" s="1" t="n">
        <v>324.341967120726</v>
      </c>
      <c r="AJ226" s="1" t="n">
        <v>308.607369685945</v>
      </c>
      <c r="AK226" s="1" t="n">
        <v>101.401785463637</v>
      </c>
      <c r="AL226" s="1" t="n">
        <v>49.3912979828124</v>
      </c>
      <c r="AM226" s="1" t="n">
        <v>80.1146001869693</v>
      </c>
      <c r="AN226" s="1" t="n">
        <v>217.501748185224</v>
      </c>
      <c r="AO226" s="1" t="n">
        <v>49.3498812714823</v>
      </c>
      <c r="AP226" s="1" t="n">
        <v>53.8345498189868</v>
      </c>
      <c r="AQ226" s="1" t="n">
        <v>89.4155893078206</v>
      </c>
      <c r="AR226" s="1" t="n">
        <v>153.206030035615</v>
      </c>
      <c r="AS226" s="1" t="n">
        <v>59.9211785420829</v>
      </c>
      <c r="AT226" s="1" t="n">
        <v>154.415229568676</v>
      </c>
      <c r="AU226" s="1" t="n">
        <v>11.0941812355547</v>
      </c>
      <c r="AV226" s="1" t="n">
        <v>688.758268338142</v>
      </c>
      <c r="AX226" s="1" t="n">
        <v>3.49186820631964</v>
      </c>
      <c r="AY226" s="1" t="n">
        <v>944.317707287017</v>
      </c>
      <c r="AZ226" s="1" t="n">
        <v>19.3007816121796</v>
      </c>
      <c r="BA226" s="1" t="n">
        <v>153.742954732731</v>
      </c>
      <c r="BB226" s="1" t="n">
        <v>491.346575191021</v>
      </c>
      <c r="BC226" s="1" t="n">
        <v>23.1042957912843</v>
      </c>
      <c r="BD226" s="1" t="n">
        <v>1685.30004414572</v>
      </c>
      <c r="BE226" s="1" t="n">
        <v>1029.28915759136</v>
      </c>
      <c r="BF226" s="1" t="n">
        <v>490.012487656885</v>
      </c>
      <c r="BI226" s="1" t="n">
        <v>1629.39082684034</v>
      </c>
      <c r="BJ226" s="1" t="n">
        <v>79.0135130966667</v>
      </c>
      <c r="BK226" s="1" t="n">
        <v>1295.35249073313</v>
      </c>
      <c r="BL226" s="1" t="n">
        <v>403.550899663371</v>
      </c>
      <c r="BM226" s="1" t="n">
        <v>1708.40433993701</v>
      </c>
      <c r="BN226" s="1" t="s">
        <v>1</v>
      </c>
      <c r="BO226" s="1" t="n">
        <v>1567.95083266083</v>
      </c>
      <c r="BP226" s="1" t="n">
        <v>140.453507276186</v>
      </c>
      <c r="BR226" s="1" t="n">
        <v>128.57111655335</v>
      </c>
      <c r="BS226" s="1" t="n">
        <v>283.085629363637</v>
      </c>
      <c r="BT226" s="1" t="n">
        <v>52.9874476217009</v>
      </c>
      <c r="BU226" s="1" t="n">
        <v>31.3290212375367</v>
      </c>
      <c r="BV226" s="1" t="n">
        <v>13.4284146246334</v>
      </c>
      <c r="BW226" s="1" t="n">
        <v>33.3448595806452</v>
      </c>
      <c r="BX226" s="1" t="n">
        <v>50.7370378181818</v>
      </c>
    </row>
    <row r="227" customFormat="false" ht="15" hidden="false" customHeight="false" outlineLevel="0" collapsed="false">
      <c r="B227" s="1" t="s">
        <v>69</v>
      </c>
      <c r="C227" s="1" t="n">
        <v>7.50474229874584</v>
      </c>
      <c r="D227" s="1" t="n">
        <v>5.424386926658</v>
      </c>
      <c r="E227" s="1" t="n">
        <v>17.6996947661286</v>
      </c>
      <c r="F227" s="1" t="n">
        <v>14.3131820964414</v>
      </c>
      <c r="G227" s="1" t="n">
        <v>16.3988346027131</v>
      </c>
      <c r="H227" s="1" t="n">
        <v>28.5431714852607</v>
      </c>
      <c r="I227" s="1" t="n">
        <v>14.9127307129766</v>
      </c>
      <c r="J227" s="1" t="n">
        <v>30.0292753749973</v>
      </c>
      <c r="K227" s="1" t="n">
        <v>39.8112365771703</v>
      </c>
      <c r="L227" s="1" t="n">
        <v>5.13076951080358</v>
      </c>
      <c r="M227" s="1" t="n">
        <v>26.4681002184491</v>
      </c>
      <c r="N227" s="1" t="n">
        <v>18.4739058695247</v>
      </c>
      <c r="O227" s="1" t="n">
        <v>32.9295751306635</v>
      </c>
      <c r="P227" s="1" t="n">
        <v>12.0124309573103</v>
      </c>
      <c r="Q227" s="1" t="n">
        <v>5.95612321152384</v>
      </c>
      <c r="R227" s="1" t="n">
        <v>0.853466361482993</v>
      </c>
      <c r="S227" s="1" t="n">
        <v>28.4300108230171</v>
      </c>
      <c r="T227" s="1" t="n">
        <v>1.24863724116783</v>
      </c>
      <c r="U227" s="1" t="n">
        <v>5.1122160927478</v>
      </c>
      <c r="V227" s="1" t="n">
        <v>2.23411036413693</v>
      </c>
      <c r="W227" s="1" t="s">
        <v>1</v>
      </c>
      <c r="X227" s="1" t="s">
        <v>1</v>
      </c>
      <c r="Y227" s="1" t="n">
        <v>27.7070135393744</v>
      </c>
      <c r="Z227" s="1" t="n">
        <v>17.2349925485994</v>
      </c>
      <c r="AA227" s="1" t="n">
        <v>3.23538774895926</v>
      </c>
      <c r="AB227" s="1" t="n">
        <v>21.0617346193169</v>
      </c>
      <c r="AC227" s="1" t="n">
        <v>20.2497132796924</v>
      </c>
      <c r="AD227" s="1" t="n">
        <v>14.9999864839902</v>
      </c>
      <c r="AE227" s="1" t="n">
        <v>29.9420196039836</v>
      </c>
      <c r="AF227" s="1" t="n">
        <v>10.940882459637</v>
      </c>
      <c r="AG227" s="1" t="n">
        <v>16.9542777133677</v>
      </c>
      <c r="AH227" s="1" t="n">
        <v>6.80199044102897</v>
      </c>
      <c r="AI227" s="1" t="n">
        <v>5.64114425376495</v>
      </c>
      <c r="AJ227" s="1" t="n">
        <v>4.60371122017524</v>
      </c>
      <c r="AK227" s="1" t="n">
        <v>6.65615489753266</v>
      </c>
      <c r="AL227" s="1" t="n">
        <v>2.31374822186973</v>
      </c>
      <c r="AM227" s="1" t="n">
        <v>1.97788980313132</v>
      </c>
      <c r="AN227" s="1" t="n">
        <v>3.41666806069386</v>
      </c>
      <c r="AO227" s="1" t="n">
        <v>1.3861063996065</v>
      </c>
      <c r="AP227" s="1" t="n">
        <v>0.874741748130103</v>
      </c>
      <c r="AQ227" s="1" t="n">
        <v>0.808106108184972</v>
      </c>
      <c r="AR227" s="1" t="n">
        <v>0.450212168410408</v>
      </c>
      <c r="AS227" s="1" t="n">
        <v>2.75542931379114</v>
      </c>
      <c r="AT227" s="1" t="n">
        <v>2.33616218377339</v>
      </c>
      <c r="AU227" s="1" t="s">
        <v>1</v>
      </c>
      <c r="AV227" s="1" t="n">
        <v>21.9667871828497</v>
      </c>
      <c r="AX227" s="1" t="s">
        <v>1</v>
      </c>
      <c r="AY227" s="1" t="n">
        <v>20.4254424650939</v>
      </c>
      <c r="AZ227" s="1" t="s">
        <v>1</v>
      </c>
      <c r="BA227" s="1" t="n">
        <v>5.05829664249658</v>
      </c>
      <c r="BB227" s="1" t="n">
        <v>13.2094804156344</v>
      </c>
      <c r="BC227" s="1" t="n">
        <v>2.31178872592776</v>
      </c>
      <c r="BD227" s="1" t="n">
        <v>42.6302173620461</v>
      </c>
      <c r="BE227" s="1" t="n">
        <v>31.1522832449855</v>
      </c>
      <c r="BF227" s="1" t="n">
        <v>13.7897228429883</v>
      </c>
      <c r="BI227" s="1" t="n">
        <v>10.7415996727529</v>
      </c>
      <c r="BJ227" s="1" t="n">
        <v>34.2004064152209</v>
      </c>
      <c r="BK227" s="1" t="n">
        <v>27.9366359544579</v>
      </c>
      <c r="BL227" s="1" t="n">
        <v>17.0053701335159</v>
      </c>
      <c r="BM227" s="1" t="s">
        <v>1</v>
      </c>
      <c r="BN227" s="1" t="n">
        <v>44.9420060879738</v>
      </c>
      <c r="BO227" s="1" t="n">
        <v>43.8721286680142</v>
      </c>
      <c r="BP227" s="1" t="n">
        <v>1.06987741995956</v>
      </c>
      <c r="BR227" s="1" t="n">
        <v>2.70480938495682</v>
      </c>
      <c r="BS227" s="1" t="n">
        <v>3.94650141055719</v>
      </c>
      <c r="BT227" s="1" t="n">
        <v>0.738880357771261</v>
      </c>
      <c r="BU227" s="1" t="n">
        <v>0.279315445747801</v>
      </c>
      <c r="BV227" s="1" t="n">
        <v>0.226608202346041</v>
      </c>
      <c r="BW227" s="1" t="n">
        <v>0.374949208211144</v>
      </c>
      <c r="BX227" s="1" t="n">
        <v>0.824633240469208</v>
      </c>
    </row>
    <row r="228" customFormat="false" ht="15" hidden="false" customHeight="false" outlineLevel="0" collapsed="false">
      <c r="A228" s="1" t="s">
        <v>25</v>
      </c>
      <c r="B228" s="1" t="s">
        <v>68</v>
      </c>
      <c r="C228" s="1" t="n">
        <v>463.686302532223</v>
      </c>
      <c r="D228" s="1" t="n">
        <v>239.647821668238</v>
      </c>
      <c r="E228" s="1" t="n">
        <v>558.416798451413</v>
      </c>
      <c r="F228" s="1" t="n">
        <v>351.272324793129</v>
      </c>
      <c r="G228" s="1" t="n">
        <v>794.338252935587</v>
      </c>
      <c r="H228" s="1" t="n">
        <v>818.684994509428</v>
      </c>
      <c r="I228" s="1" t="n">
        <v>800.493190396877</v>
      </c>
      <c r="J228" s="1" t="n">
        <v>812.530057048135</v>
      </c>
      <c r="K228" s="1" t="n">
        <v>1456.57940162565</v>
      </c>
      <c r="L228" s="1" t="n">
        <v>156.443845819365</v>
      </c>
      <c r="M228" s="1" t="n">
        <v>1036.07647469041</v>
      </c>
      <c r="N228" s="1" t="n">
        <v>576.946772754597</v>
      </c>
      <c r="O228" s="1" t="n">
        <v>1436.28074897216</v>
      </c>
      <c r="P228" s="1" t="n">
        <v>176.74249847285</v>
      </c>
      <c r="Q228" s="1" t="n">
        <v>372.381351676946</v>
      </c>
      <c r="R228" s="1" t="n">
        <v>49.4182951704838</v>
      </c>
      <c r="S228" s="1" t="n">
        <v>858.364019974529</v>
      </c>
      <c r="T228" s="1" t="n">
        <v>35.4940344401749</v>
      </c>
      <c r="U228" s="1" t="n">
        <v>394.727894163041</v>
      </c>
      <c r="V228" s="1" t="n">
        <v>63.4904560197387</v>
      </c>
      <c r="W228" s="1" t="n">
        <v>20.8706525517684</v>
      </c>
      <c r="X228" s="1" t="n">
        <v>271.649413281833</v>
      </c>
      <c r="Y228" s="1" t="n">
        <v>478.191899142836</v>
      </c>
      <c r="Z228" s="1" t="n">
        <v>842.311282468567</v>
      </c>
      <c r="AA228" s="1" t="n">
        <v>162.189810795467</v>
      </c>
      <c r="AB228" s="1" t="n">
        <v>400.748319761126</v>
      </c>
      <c r="AC228" s="1" t="n">
        <v>1004.90412854617</v>
      </c>
      <c r="AD228" s="1" t="n">
        <v>1277.46452639857</v>
      </c>
      <c r="AE228" s="1" t="n">
        <v>335.558721046438</v>
      </c>
      <c r="AF228" s="1" t="n">
        <v>357.7603056231</v>
      </c>
      <c r="AG228" s="1" t="n">
        <v>341.080358858768</v>
      </c>
      <c r="AH228" s="1" t="n">
        <v>321.508789754882</v>
      </c>
      <c r="AI228" s="1" t="n">
        <v>304.983681345218</v>
      </c>
      <c r="AJ228" s="1" t="n">
        <v>287.690111863029</v>
      </c>
      <c r="AK228" s="1" t="n">
        <v>102.155858335384</v>
      </c>
      <c r="AL228" s="1" t="n">
        <v>47.3376455244561</v>
      </c>
      <c r="AM228" s="1" t="n">
        <v>72.7803236882616</v>
      </c>
      <c r="AN228" s="1" t="n">
        <v>197.899947249847</v>
      </c>
      <c r="AO228" s="1" t="n">
        <v>46.5233433366582</v>
      </c>
      <c r="AP228" s="1" t="n">
        <v>45.526532874218</v>
      </c>
      <c r="AQ228" s="1" t="n">
        <v>85.0221785209907</v>
      </c>
      <c r="AR228" s="1" t="n">
        <v>143.672921108436</v>
      </c>
      <c r="AS228" s="1" t="n">
        <v>57.7666899413319</v>
      </c>
      <c r="AT228" s="1" t="n">
        <v>147.634313275346</v>
      </c>
      <c r="AU228" s="1" t="n">
        <v>11.0941812355547</v>
      </c>
      <c r="AV228" s="1" t="n">
        <v>655.609312354519</v>
      </c>
      <c r="AX228" s="1" t="n">
        <v>3.49186820631964</v>
      </c>
      <c r="AY228" s="1" t="n">
        <v>882.206652704945</v>
      </c>
      <c r="AZ228" s="1" t="n">
        <v>18.8648157281086</v>
      </c>
      <c r="BA228" s="1" t="n">
        <v>143.57586944709</v>
      </c>
      <c r="BB228" s="1" t="n">
        <v>477.748548716449</v>
      </c>
      <c r="BC228" s="1" t="n">
        <v>19.905869333124</v>
      </c>
      <c r="BD228" s="1" t="n">
        <v>1593.11737811189</v>
      </c>
      <c r="BE228" s="1" t="n">
        <v>979.506021003176</v>
      </c>
      <c r="BF228" s="1" t="n">
        <v>454.634390172984</v>
      </c>
      <c r="BI228" s="1" t="n">
        <v>1502.49624280313</v>
      </c>
      <c r="BJ228" s="1" t="n">
        <v>110.527004641876</v>
      </c>
      <c r="BK228" s="1" t="n">
        <v>1232.28555174263</v>
      </c>
      <c r="BL228" s="1" t="n">
        <v>372.873050166496</v>
      </c>
      <c r="BM228" s="1" t="n">
        <v>1567.95083266083</v>
      </c>
      <c r="BN228" s="1" t="n">
        <v>43.8721286680142</v>
      </c>
      <c r="BO228" s="1" t="n">
        <v>1613.02324744502</v>
      </c>
      <c r="BP228" s="1" t="s">
        <v>1</v>
      </c>
      <c r="BR228" s="1" t="n">
        <v>120.752944482067</v>
      </c>
      <c r="BS228" s="1" t="n">
        <v>268.958814246335</v>
      </c>
      <c r="BT228" s="1" t="n">
        <v>49.3028985777126</v>
      </c>
      <c r="BU228" s="1" t="n">
        <v>28.9713241730205</v>
      </c>
      <c r="BV228" s="1" t="n">
        <v>13.0675036480938</v>
      </c>
      <c r="BW228" s="1" t="n">
        <v>31.5253899560117</v>
      </c>
      <c r="BX228" s="1" t="n">
        <v>48.2641642991202</v>
      </c>
    </row>
    <row r="229" customFormat="false" ht="15" hidden="false" customHeight="false" outlineLevel="0" collapsed="false">
      <c r="B229" s="1" t="s">
        <v>69</v>
      </c>
      <c r="C229" s="1" t="n">
        <v>52.4254154520715</v>
      </c>
      <c r="D229" s="1" t="n">
        <v>13.6641940303478</v>
      </c>
      <c r="E229" s="1" t="n">
        <v>58.3029968677799</v>
      </c>
      <c r="F229" s="1" t="n">
        <v>17.1307783459465</v>
      </c>
      <c r="G229" s="1" t="n">
        <v>73.4024583306128</v>
      </c>
      <c r="H229" s="1" t="n">
        <v>68.1209263655329</v>
      </c>
      <c r="I229" s="1" t="n">
        <v>72.3777167539528</v>
      </c>
      <c r="J229" s="1" t="n">
        <v>69.1456679421929</v>
      </c>
      <c r="K229" s="1" t="n">
        <v>123.609294268945</v>
      </c>
      <c r="L229" s="1" t="n">
        <v>17.9140904272006</v>
      </c>
      <c r="M229" s="1" t="n">
        <v>92.3701223786273</v>
      </c>
      <c r="N229" s="1" t="n">
        <v>49.1532623175184</v>
      </c>
      <c r="O229" s="1" t="n">
        <v>131.983139425217</v>
      </c>
      <c r="P229" s="1" t="n">
        <v>9.54024527092872</v>
      </c>
      <c r="Q229" s="1" t="n">
        <v>25.1898002545869</v>
      </c>
      <c r="R229" s="1" t="n">
        <v>4.99705269093459</v>
      </c>
      <c r="S229" s="1" t="n">
        <v>82.2736793787951</v>
      </c>
      <c r="T229" s="1" t="n">
        <v>2.67158579496629</v>
      </c>
      <c r="U229" s="1" t="n">
        <v>27.1337141650615</v>
      </c>
      <c r="V229" s="1" t="n">
        <v>5.49134136462096</v>
      </c>
      <c r="W229" s="1" t="n">
        <v>0.885966663801175</v>
      </c>
      <c r="X229" s="1" t="n">
        <v>8.9003107621321</v>
      </c>
      <c r="Y229" s="1" t="n">
        <v>19.0879428263807</v>
      </c>
      <c r="Z229" s="1" t="n">
        <v>112.649164443832</v>
      </c>
      <c r="AA229" s="1" t="n">
        <v>52.1221222574559</v>
      </c>
      <c r="AB229" s="1" t="n">
        <v>45.3858533963816</v>
      </c>
      <c r="AC229" s="1" t="n">
        <v>42.2608134477341</v>
      </c>
      <c r="AD229" s="1" t="n">
        <v>106.026291793969</v>
      </c>
      <c r="AE229" s="1" t="n">
        <v>35.4970929021766</v>
      </c>
      <c r="AF229" s="1" t="n">
        <v>22.607104513668</v>
      </c>
      <c r="AG229" s="1" t="n">
        <v>34.3913330328282</v>
      </c>
      <c r="AH229" s="1" t="n">
        <v>33.7669053289752</v>
      </c>
      <c r="AI229" s="1" t="n">
        <v>25.2370727775834</v>
      </c>
      <c r="AJ229" s="1" t="n">
        <v>25.5209690430909</v>
      </c>
      <c r="AK229" s="1" t="n">
        <v>5.90208202578537</v>
      </c>
      <c r="AL229" s="1" t="n">
        <v>4.46793017307571</v>
      </c>
      <c r="AM229" s="1" t="n">
        <v>9.32994183962784</v>
      </c>
      <c r="AN229" s="1" t="n">
        <v>23.1543819492527</v>
      </c>
      <c r="AO229" s="1" t="n">
        <v>4.21264433443066</v>
      </c>
      <c r="AP229" s="1" t="n">
        <v>9.18275869289898</v>
      </c>
      <c r="AQ229" s="1" t="n">
        <v>5.20151689501487</v>
      </c>
      <c r="AR229" s="1" t="n">
        <v>9.98332109558928</v>
      </c>
      <c r="AS229" s="1" t="n">
        <v>5.0116477096702</v>
      </c>
      <c r="AT229" s="1" t="n">
        <v>9.11707847710279</v>
      </c>
      <c r="AU229" s="1" t="s">
        <v>1</v>
      </c>
      <c r="AV229" s="1" t="n">
        <v>55.9600815036974</v>
      </c>
      <c r="AX229" s="1" t="s">
        <v>1</v>
      </c>
      <c r="AY229" s="1" t="n">
        <v>82.8637129035338</v>
      </c>
      <c r="AZ229" s="1" t="n">
        <v>0.435965884071017</v>
      </c>
      <c r="BA229" s="1" t="n">
        <v>15.3271117232656</v>
      </c>
      <c r="BB229" s="1" t="n">
        <v>26.9080363830561</v>
      </c>
      <c r="BC229" s="1" t="n">
        <v>6.71050130026207</v>
      </c>
      <c r="BD229" s="1" t="n">
        <v>134.812883395884</v>
      </c>
      <c r="BE229" s="1" t="n">
        <v>81.0589388712104</v>
      </c>
      <c r="BF229" s="1" t="n">
        <v>49.2683498197396</v>
      </c>
      <c r="BI229" s="1" t="n">
        <v>138.836469826134</v>
      </c>
      <c r="BJ229" s="1" t="n">
        <v>2.68691487001185</v>
      </c>
      <c r="BK229" s="1" t="n">
        <v>91.3150328650599</v>
      </c>
      <c r="BL229" s="1" t="n">
        <v>48.1581268333274</v>
      </c>
      <c r="BM229" s="1" t="n">
        <v>140.453507276186</v>
      </c>
      <c r="BN229" s="1" t="n">
        <v>1.06987741995956</v>
      </c>
      <c r="BO229" s="1" t="s">
        <v>1</v>
      </c>
      <c r="BP229" s="1" t="n">
        <v>141.523384696146</v>
      </c>
      <c r="BR229" s="1" t="n">
        <v>10.5229814562402</v>
      </c>
      <c r="BS229" s="1" t="n">
        <v>18.0733165278593</v>
      </c>
      <c r="BT229" s="1" t="n">
        <v>4.42342940175953</v>
      </c>
      <c r="BU229" s="1" t="n">
        <v>2.63701251026393</v>
      </c>
      <c r="BV229" s="1" t="n">
        <v>0.587519178885631</v>
      </c>
      <c r="BW229" s="1" t="n">
        <v>2.19441883284458</v>
      </c>
      <c r="BX229" s="1" t="n">
        <v>3.29750675953079</v>
      </c>
    </row>
    <row r="230" customFormat="false" ht="15" hidden="false" customHeight="false" outlineLevel="0" collapsed="false">
      <c r="A230" s="1" t="s">
        <v>26</v>
      </c>
      <c r="B230" s="1" t="s">
        <v>62</v>
      </c>
    </row>
    <row r="231" customFormat="false" ht="15" hidden="false" customHeight="false" outlineLevel="0" collapsed="false">
      <c r="A231" s="1" t="s">
        <v>88</v>
      </c>
      <c r="B231" s="1" t="s">
        <v>68</v>
      </c>
      <c r="C231" s="1" t="n">
        <v>21.5855159298711</v>
      </c>
      <c r="D231" s="1" t="n">
        <v>8.22109113941968</v>
      </c>
      <c r="E231" s="1" t="n">
        <v>59.5820127992674</v>
      </c>
      <c r="F231" s="1" t="n">
        <v>41.8873060697485</v>
      </c>
      <c r="G231" s="1" t="n">
        <v>33.6711469376605</v>
      </c>
      <c r="H231" s="1" t="n">
        <v>97.6047790006463</v>
      </c>
      <c r="I231" s="1" t="n">
        <v>32.6087615678054</v>
      </c>
      <c r="J231" s="1" t="n">
        <v>98.6671643705013</v>
      </c>
      <c r="K231" s="1" t="n">
        <v>105.149944039882</v>
      </c>
      <c r="L231" s="1" t="n">
        <v>26.1259818984248</v>
      </c>
      <c r="M231" s="1" t="n">
        <v>64.1502157759343</v>
      </c>
      <c r="N231" s="1" t="n">
        <v>67.1257101623724</v>
      </c>
      <c r="O231" s="1" t="n">
        <v>121.501113338382</v>
      </c>
      <c r="P231" s="1" t="n">
        <v>9.77481259992525</v>
      </c>
      <c r="Q231" s="1" t="n">
        <v>82.9438404840296</v>
      </c>
      <c r="R231" s="1" t="n">
        <v>16.4422506369964</v>
      </c>
      <c r="S231" s="1" t="s">
        <v>1</v>
      </c>
      <c r="T231" s="1" t="s">
        <v>1</v>
      </c>
      <c r="U231" s="1" t="n">
        <v>84.1449207949249</v>
      </c>
      <c r="V231" s="1" t="n">
        <v>25.2213438268921</v>
      </c>
      <c r="W231" s="1" t="n">
        <v>0.843610102493798</v>
      </c>
      <c r="X231" s="1" t="n">
        <v>27.2176498553739</v>
      </c>
      <c r="Y231" s="1" t="n">
        <v>40.1206625354325</v>
      </c>
      <c r="Z231" s="1" t="n">
        <v>63.0940034450065</v>
      </c>
      <c r="AA231" s="1" t="n">
        <v>17.1432088174102</v>
      </c>
      <c r="AB231" s="1" t="n">
        <v>44.3910609268218</v>
      </c>
      <c r="AC231" s="1" t="n">
        <v>66.8667288955719</v>
      </c>
      <c r="AD231" s="1" t="n">
        <v>109.579202507275</v>
      </c>
      <c r="AE231" s="1" t="n">
        <v>21.6967234310315</v>
      </c>
      <c r="AF231" s="1" t="n">
        <v>52.8812150851063</v>
      </c>
      <c r="AG231" s="1" t="n">
        <v>37.5556815751757</v>
      </c>
      <c r="AH231" s="1" t="n">
        <v>20.8206868371395</v>
      </c>
      <c r="AI231" s="1" t="n">
        <v>14.2700790019172</v>
      </c>
      <c r="AJ231" s="1" t="n">
        <v>5.74826343896804</v>
      </c>
      <c r="AK231" s="1" t="n">
        <v>6.47533167386518</v>
      </c>
      <c r="AL231" s="1" t="n">
        <v>3.79918863387306</v>
      </c>
      <c r="AM231" s="1" t="n">
        <v>2.50218838940982</v>
      </c>
      <c r="AN231" s="1" t="n">
        <v>12.7426544478983</v>
      </c>
      <c r="AO231" s="1" t="n">
        <v>5.76138216160199</v>
      </c>
      <c r="AP231" s="1" t="n">
        <v>5.16161197363324</v>
      </c>
      <c r="AQ231" s="1" t="n">
        <v>8.91352414337091</v>
      </c>
      <c r="AR231" s="1" t="n">
        <v>8.4247165659866</v>
      </c>
      <c r="AS231" s="1" t="n">
        <v>1.94577822848808</v>
      </c>
      <c r="AT231" s="1" t="n">
        <v>7.50458400107821</v>
      </c>
      <c r="AU231" s="1" t="n">
        <v>4.03897509092007</v>
      </c>
      <c r="AV231" s="1" t="n">
        <v>64.0059906281813</v>
      </c>
      <c r="AX231" s="1" t="n">
        <v>0.302365158747361</v>
      </c>
      <c r="AY231" s="1" t="n">
        <v>67.0830744115853</v>
      </c>
      <c r="AZ231" s="1" t="n">
        <v>1.97037043671339</v>
      </c>
      <c r="BA231" s="1" t="n">
        <v>17.3696143197319</v>
      </c>
      <c r="BB231" s="1" t="n">
        <v>40.8804985206794</v>
      </c>
      <c r="BC231" s="1" t="n">
        <v>0.335675102493798</v>
      </c>
      <c r="BD231" s="1" t="n">
        <v>130.940250835813</v>
      </c>
      <c r="BE231" s="1" t="n">
        <v>58.3060869093449</v>
      </c>
      <c r="BF231" s="1" t="n">
        <v>43.1499145511519</v>
      </c>
      <c r="BI231" s="1" t="n">
        <v>124.907832650664</v>
      </c>
      <c r="BJ231" s="1" t="n">
        <v>6.36809328764335</v>
      </c>
      <c r="BK231" s="1" t="n">
        <v>106.815637702038</v>
      </c>
      <c r="BL231" s="1" t="n">
        <v>23.9579651600907</v>
      </c>
      <c r="BM231" s="1" t="n">
        <v>128.57111655335</v>
      </c>
      <c r="BN231" s="1" t="n">
        <v>2.70480938495682</v>
      </c>
      <c r="BO231" s="1" t="n">
        <v>120.752944482067</v>
      </c>
      <c r="BP231" s="1" t="n">
        <v>10.5229814562402</v>
      </c>
      <c r="BR231" s="1" t="n">
        <v>131.275925938307</v>
      </c>
      <c r="BS231" s="1" t="n">
        <v>59.0001767360704</v>
      </c>
      <c r="BT231" s="1" t="n">
        <v>12.519063</v>
      </c>
      <c r="BU231" s="1" t="n">
        <v>9.35537314662756</v>
      </c>
      <c r="BV231" s="1" t="n">
        <v>3.11285586510264</v>
      </c>
      <c r="BW231" s="1" t="n">
        <v>6.33571328739003</v>
      </c>
      <c r="BX231" s="1" t="n">
        <v>12.7256384340176</v>
      </c>
    </row>
    <row r="232" customFormat="false" ht="15" hidden="false" customHeight="false" outlineLevel="0" collapsed="false">
      <c r="A232" s="1" t="s">
        <v>108</v>
      </c>
      <c r="C232" s="1" t="n">
        <v>81.0163205454544</v>
      </c>
      <c r="D232" s="1" t="n">
        <v>41.1508048533724</v>
      </c>
      <c r="E232" s="1" t="n">
        <v>100.528583894429</v>
      </c>
      <c r="F232" s="1" t="n">
        <v>64.3364214809384</v>
      </c>
      <c r="G232" s="1" t="n">
        <v>136.957842695014</v>
      </c>
      <c r="H232" s="1" t="n">
        <v>150.074288079179</v>
      </c>
      <c r="I232" s="1" t="n">
        <v>134.096141888563</v>
      </c>
      <c r="J232" s="1" t="n">
        <v>152.935988885631</v>
      </c>
      <c r="K232" s="1" t="n">
        <v>257.414790882698</v>
      </c>
      <c r="L232" s="1" t="n">
        <v>29.6173398914957</v>
      </c>
      <c r="M232" s="1" t="n">
        <v>177.963377334311</v>
      </c>
      <c r="N232" s="1" t="n">
        <v>109.068753439883</v>
      </c>
      <c r="O232" s="1" t="n">
        <v>272.244950659824</v>
      </c>
      <c r="P232" s="1" t="n">
        <v>14.7871801143695</v>
      </c>
      <c r="Q232" s="1" t="n">
        <v>196.390488152493</v>
      </c>
      <c r="R232" s="1" t="n">
        <v>24.6824604985337</v>
      </c>
      <c r="S232" s="1" t="s">
        <v>1</v>
      </c>
      <c r="T232" s="1" t="s">
        <v>1</v>
      </c>
      <c r="U232" s="1" t="n">
        <v>204.860757387097</v>
      </c>
      <c r="V232" s="1" t="n">
        <v>36.5595476627566</v>
      </c>
      <c r="W232" s="1" t="n">
        <v>1.9900991202346</v>
      </c>
      <c r="X232" s="1" t="n">
        <v>64.1878305073315</v>
      </c>
      <c r="Y232" s="1" t="n">
        <v>80.2406076392962</v>
      </c>
      <c r="Z232" s="1" t="n">
        <v>140.613593507331</v>
      </c>
      <c r="AA232" s="1" t="n">
        <v>31.0564724750733</v>
      </c>
      <c r="AB232" s="1" t="n">
        <v>72.2202667536656</v>
      </c>
      <c r="AC232" s="1" t="n">
        <v>178.348706155425</v>
      </c>
      <c r="AD232" s="1" t="n">
        <v>236.216416480938</v>
      </c>
      <c r="AE232" s="1" t="n">
        <v>50.8157142932552</v>
      </c>
      <c r="AF232" s="1" t="n">
        <v>67.5694745571849</v>
      </c>
      <c r="AG232" s="1" t="n">
        <v>62.6396064222873</v>
      </c>
      <c r="AH232" s="1" t="n">
        <v>57.423805489736</v>
      </c>
      <c r="AI232" s="1" t="n">
        <v>55.6405441554252</v>
      </c>
      <c r="AJ232" s="1" t="n">
        <v>43.7587001495601</v>
      </c>
      <c r="AK232" s="1" t="n">
        <v>15.7550453519062</v>
      </c>
      <c r="AL232" s="1" t="n">
        <v>7.03530903225806</v>
      </c>
      <c r="AM232" s="1" t="n">
        <v>11.1683190821114</v>
      </c>
      <c r="AN232" s="1" t="n">
        <v>39.8844061114369</v>
      </c>
      <c r="AO232" s="1" t="n">
        <v>7.50618128739002</v>
      </c>
      <c r="AP232" s="1" t="n">
        <v>8.91048996187683</v>
      </c>
      <c r="AQ232" s="1" t="n">
        <v>13.9598121378299</v>
      </c>
      <c r="AR232" s="1" t="n">
        <v>27.1156189648094</v>
      </c>
      <c r="AS232" s="1" t="n">
        <v>9.52640663049853</v>
      </c>
      <c r="AT232" s="1" t="n">
        <v>23.0308683196481</v>
      </c>
      <c r="AU232" s="1" t="n">
        <v>3.23635868621701</v>
      </c>
      <c r="AV232" s="1" t="n">
        <v>119.903315208211</v>
      </c>
      <c r="AX232" s="1" t="n">
        <v>0.458961695014663</v>
      </c>
      <c r="AY232" s="1" t="n">
        <v>157.224645516129</v>
      </c>
      <c r="AZ232" s="1" t="n">
        <v>3.52725188269795</v>
      </c>
      <c r="BA232" s="1" t="n">
        <v>28.1114876832845</v>
      </c>
      <c r="BB232" s="1" t="n">
        <v>88.3466565601176</v>
      </c>
      <c r="BC232" s="1" t="n">
        <v>1.19288201466276</v>
      </c>
      <c r="BD232" s="1" t="n">
        <v>285.839248759532</v>
      </c>
      <c r="BE232" s="1" t="n">
        <v>142.322289067449</v>
      </c>
      <c r="BF232" s="1" t="n">
        <v>77.2752695337243</v>
      </c>
      <c r="BI232" s="1" t="n">
        <v>274.806752938417</v>
      </c>
      <c r="BJ232" s="1" t="n">
        <v>12.2253778357771</v>
      </c>
      <c r="BK232" s="1" t="n">
        <v>232.288705093842</v>
      </c>
      <c r="BL232" s="1" t="n">
        <v>53.7790769442816</v>
      </c>
      <c r="BM232" s="1" t="n">
        <v>283.085629363637</v>
      </c>
      <c r="BN232" s="1" t="n">
        <v>3.94650141055719</v>
      </c>
      <c r="BO232" s="1" t="n">
        <v>268.958814246335</v>
      </c>
      <c r="BP232" s="1" t="n">
        <v>18.0733165278593</v>
      </c>
      <c r="BR232" s="1" t="n">
        <v>59.0001767360704</v>
      </c>
      <c r="BS232" s="1" t="n">
        <v>287.032130774194</v>
      </c>
      <c r="BT232" s="1" t="n">
        <v>53.7263279794721</v>
      </c>
      <c r="BU232" s="1" t="n">
        <v>31.6083366832845</v>
      </c>
      <c r="BV232" s="1" t="n">
        <v>13.6550228269795</v>
      </c>
      <c r="BW232" s="1" t="n">
        <v>33.7198087888563</v>
      </c>
      <c r="BX232" s="1" t="n">
        <v>51.561671058651</v>
      </c>
    </row>
    <row r="233" customFormat="false" ht="15" hidden="false" customHeight="false" outlineLevel="0" collapsed="false">
      <c r="A233" s="1" t="s">
        <v>103</v>
      </c>
      <c r="C233" s="1" t="n">
        <v>15.0622730410557</v>
      </c>
      <c r="D233" s="1" t="n">
        <v>5.7597181143695</v>
      </c>
      <c r="E233" s="1" t="n">
        <v>22.0652924692082</v>
      </c>
      <c r="F233" s="1" t="n">
        <v>10.8390443548387</v>
      </c>
      <c r="G233" s="1" t="n">
        <v>22.7438090439883</v>
      </c>
      <c r="H233" s="1" t="n">
        <v>30.9825189354839</v>
      </c>
      <c r="I233" s="1" t="n">
        <v>20.6065011671554</v>
      </c>
      <c r="J233" s="1" t="n">
        <v>33.1198268123167</v>
      </c>
      <c r="K233" s="1" t="n">
        <v>48.1458672756598</v>
      </c>
      <c r="L233" s="1" t="n">
        <v>5.58046070381231</v>
      </c>
      <c r="M233" s="1" t="n">
        <v>29.7842916510264</v>
      </c>
      <c r="N233" s="1" t="n">
        <v>23.9420363284458</v>
      </c>
      <c r="O233" s="1" t="n">
        <v>49.1279102170087</v>
      </c>
      <c r="P233" s="1" t="n">
        <v>4.59841776246334</v>
      </c>
      <c r="Q233" s="1" t="n">
        <v>31.603742398827</v>
      </c>
      <c r="R233" s="1" t="n">
        <v>21.6022201935484</v>
      </c>
      <c r="S233" s="1" t="s">
        <v>1</v>
      </c>
      <c r="T233" s="1" t="s">
        <v>1</v>
      </c>
      <c r="U233" s="1" t="n">
        <v>47.9381034428152</v>
      </c>
      <c r="V233" s="1" t="n">
        <v>5.78822453665689</v>
      </c>
      <c r="W233" s="1" t="n">
        <v>0.421314677419355</v>
      </c>
      <c r="X233" s="1" t="n">
        <v>10.0942705777126</v>
      </c>
      <c r="Y233" s="1" t="n">
        <v>15.0947677653959</v>
      </c>
      <c r="Z233" s="1" t="n">
        <v>28.1159749589443</v>
      </c>
      <c r="AA233" s="1" t="n">
        <v>7.31236719354839</v>
      </c>
      <c r="AB233" s="1" t="n">
        <v>15.2395902258064</v>
      </c>
      <c r="AC233" s="1" t="n">
        <v>30.3603101495601</v>
      </c>
      <c r="AD233" s="1" t="n">
        <v>43.494476431085</v>
      </c>
      <c r="AE233" s="1" t="n">
        <v>10.2318515483871</v>
      </c>
      <c r="AF233" s="1" t="n">
        <v>15.9636533519061</v>
      </c>
      <c r="AG233" s="1" t="n">
        <v>13.366275457478</v>
      </c>
      <c r="AH233" s="1" t="n">
        <v>8.66136867155425</v>
      </c>
      <c r="AI233" s="1" t="n">
        <v>8.66364735777126</v>
      </c>
      <c r="AJ233" s="1" t="n">
        <v>7.07138314076247</v>
      </c>
      <c r="AK233" s="1" t="n">
        <v>2.67914331671554</v>
      </c>
      <c r="AL233" s="1" t="n">
        <v>1.8346973372434</v>
      </c>
      <c r="AM233" s="1" t="n">
        <v>2.50926925513196</v>
      </c>
      <c r="AN233" s="1" t="n">
        <v>6.73791859824047</v>
      </c>
      <c r="AO233" s="1" t="n">
        <v>0.435774331378299</v>
      </c>
      <c r="AP233" s="1" t="n">
        <v>2.70809412609971</v>
      </c>
      <c r="AQ233" s="1" t="n">
        <v>3.07727111143695</v>
      </c>
      <c r="AR233" s="1" t="n">
        <v>4.93283107624634</v>
      </c>
      <c r="AS233" s="1" t="n">
        <v>1.5751381202346</v>
      </c>
      <c r="AT233" s="1" t="n">
        <v>2.81346436656892</v>
      </c>
      <c r="AU233" s="1" t="n">
        <v>1.06501672140762</v>
      </c>
      <c r="AV233" s="1" t="n">
        <v>23.3577096187683</v>
      </c>
      <c r="AX233" s="1" t="n">
        <v>0.306517202346041</v>
      </c>
      <c r="AY233" s="1" t="n">
        <v>31.6185584281525</v>
      </c>
      <c r="AZ233" s="1" t="n">
        <v>1.03145683870968</v>
      </c>
      <c r="BA233" s="1" t="n">
        <v>5.02908019941349</v>
      </c>
      <c r="BB233" s="1" t="n">
        <v>15.7407153108504</v>
      </c>
      <c r="BC233" s="1" t="s">
        <v>1</v>
      </c>
      <c r="BD233" s="1" t="n">
        <v>53.7263279794721</v>
      </c>
      <c r="BE233" s="1" t="n">
        <v>24.0377401876833</v>
      </c>
      <c r="BF233" s="1" t="n">
        <v>16.0139987067449</v>
      </c>
      <c r="BI233" s="1" t="n">
        <v>52.1827619032258</v>
      </c>
      <c r="BJ233" s="1" t="n">
        <v>1.54356607624633</v>
      </c>
      <c r="BK233" s="1" t="n">
        <v>44.8832795307918</v>
      </c>
      <c r="BL233" s="1" t="n">
        <v>8.52192839296188</v>
      </c>
      <c r="BM233" s="1" t="n">
        <v>52.9874476217009</v>
      </c>
      <c r="BN233" s="1" t="n">
        <v>0.738880357771261</v>
      </c>
      <c r="BO233" s="1" t="n">
        <v>49.3028985777126</v>
      </c>
      <c r="BP233" s="1" t="n">
        <v>4.42342940175953</v>
      </c>
      <c r="BR233" s="1" t="n">
        <v>12.519063</v>
      </c>
      <c r="BS233" s="1" t="n">
        <v>53.7263279794721</v>
      </c>
      <c r="BT233" s="1" t="n">
        <v>53.7263279794721</v>
      </c>
      <c r="BU233" s="1" t="n">
        <v>21.0117266510264</v>
      </c>
      <c r="BV233" s="1" t="n">
        <v>1.63063600879765</v>
      </c>
      <c r="BW233" s="1" t="n">
        <v>7.55190915249267</v>
      </c>
      <c r="BX233" s="1" t="n">
        <v>9.88999763636363</v>
      </c>
    </row>
    <row r="234" customFormat="false" ht="15" hidden="false" customHeight="false" outlineLevel="0" collapsed="false">
      <c r="A234" s="1" t="s">
        <v>104</v>
      </c>
      <c r="C234" s="1" t="n">
        <v>5.59417730791789</v>
      </c>
      <c r="D234" s="1" t="n">
        <v>2.02448898240469</v>
      </c>
      <c r="E234" s="1" t="n">
        <v>17.3646476392962</v>
      </c>
      <c r="F234" s="1" t="n">
        <v>6.62502275366569</v>
      </c>
      <c r="G234" s="1" t="n">
        <v>9.51398050439882</v>
      </c>
      <c r="H234" s="1" t="n">
        <v>22.0943561788857</v>
      </c>
      <c r="I234" s="1" t="n">
        <v>9.01920007917889</v>
      </c>
      <c r="J234" s="1" t="n">
        <v>22.5891366041056</v>
      </c>
      <c r="K234" s="1" t="n">
        <v>27.868415516129</v>
      </c>
      <c r="L234" s="1" t="n">
        <v>3.73992116715543</v>
      </c>
      <c r="M234" s="1" t="n">
        <v>15.2610933431085</v>
      </c>
      <c r="N234" s="1" t="n">
        <v>16.347243340176</v>
      </c>
      <c r="O234" s="1" t="n">
        <v>28.7392404868035</v>
      </c>
      <c r="P234" s="1" t="n">
        <v>2.86909619648094</v>
      </c>
      <c r="Q234" s="1" t="n">
        <v>16.7648975953079</v>
      </c>
      <c r="R234" s="1" t="n">
        <v>14.6658285307918</v>
      </c>
      <c r="S234" s="1" t="s">
        <v>1</v>
      </c>
      <c r="T234" s="1" t="s">
        <v>1</v>
      </c>
      <c r="U234" s="1" t="n">
        <v>27.1954985073314</v>
      </c>
      <c r="V234" s="1" t="n">
        <v>4.41283817595308</v>
      </c>
      <c r="W234" s="1" t="n">
        <v>0.315516281524927</v>
      </c>
      <c r="X234" s="1" t="n">
        <v>5.58799436363637</v>
      </c>
      <c r="Y234" s="1" t="n">
        <v>8.87704983284457</v>
      </c>
      <c r="Z234" s="1" t="n">
        <v>16.8277762052786</v>
      </c>
      <c r="AA234" s="1" t="n">
        <v>4.62118767155425</v>
      </c>
      <c r="AB234" s="1" t="n">
        <v>9.29815770674486</v>
      </c>
      <c r="AC234" s="1" t="n">
        <v>17.4515041554252</v>
      </c>
      <c r="AD234" s="1" t="n">
        <v>25.4727350175953</v>
      </c>
      <c r="AE234" s="1" t="n">
        <v>6.13560166568915</v>
      </c>
      <c r="AF234" s="1" t="n">
        <v>10.6933492316715</v>
      </c>
      <c r="AG234" s="1" t="n">
        <v>9.50871879765396</v>
      </c>
      <c r="AH234" s="1" t="n">
        <v>5.24734604398827</v>
      </c>
      <c r="AI234" s="1" t="n">
        <v>4.1811184398827</v>
      </c>
      <c r="AJ234" s="1" t="n">
        <v>1.97780417008798</v>
      </c>
      <c r="AK234" s="1" t="n">
        <v>1.94965508504399</v>
      </c>
      <c r="AL234" s="1" t="n">
        <v>1.64768359237537</v>
      </c>
      <c r="AM234" s="1" t="n">
        <v>0.411823838709677</v>
      </c>
      <c r="AN234" s="1" t="n">
        <v>4.22768482111437</v>
      </c>
      <c r="AO234" s="1" t="n">
        <v>0.701382912023461</v>
      </c>
      <c r="AP234" s="1" t="n">
        <v>1.89253306744868</v>
      </c>
      <c r="AQ234" s="1" t="n">
        <v>2.50262557184751</v>
      </c>
      <c r="AR234" s="1" t="n">
        <v>2.63212148680352</v>
      </c>
      <c r="AS234" s="1" t="n">
        <v>0.755895838709678</v>
      </c>
      <c r="AT234" s="1" t="n">
        <v>1.90251049560117</v>
      </c>
      <c r="AU234" s="1" t="n">
        <v>0.981828683284457</v>
      </c>
      <c r="AV234" s="1" t="n">
        <v>12.0025912903226</v>
      </c>
      <c r="AX234" s="1" t="s">
        <v>1</v>
      </c>
      <c r="AY234" s="1" t="n">
        <v>19.3521955014663</v>
      </c>
      <c r="AZ234" s="1" t="s">
        <v>1</v>
      </c>
      <c r="BA234" s="1" t="n">
        <v>3.85382409677419</v>
      </c>
      <c r="BB234" s="1" t="n">
        <v>8.1862065659824</v>
      </c>
      <c r="BC234" s="1" t="s">
        <v>1</v>
      </c>
      <c r="BD234" s="1" t="n">
        <v>31.6083366832845</v>
      </c>
      <c r="BE234" s="1" t="n">
        <v>14.5596783284457</v>
      </c>
      <c r="BF234" s="1" t="n">
        <v>9.81337068035191</v>
      </c>
      <c r="BI234" s="1" t="n">
        <v>30.5281452727273</v>
      </c>
      <c r="BJ234" s="1" t="n">
        <v>1.08019141055718</v>
      </c>
      <c r="BK234" s="1" t="n">
        <v>25.3805147155425</v>
      </c>
      <c r="BL234" s="1" t="n">
        <v>5.86736391495601</v>
      </c>
      <c r="BM234" s="1" t="n">
        <v>31.3290212375367</v>
      </c>
      <c r="BN234" s="1" t="n">
        <v>0.279315445747801</v>
      </c>
      <c r="BO234" s="1" t="n">
        <v>28.9713241730205</v>
      </c>
      <c r="BP234" s="1" t="n">
        <v>2.63701251026393</v>
      </c>
      <c r="BR234" s="1" t="n">
        <v>9.35537314662756</v>
      </c>
      <c r="BS234" s="1" t="n">
        <v>31.6083366832845</v>
      </c>
      <c r="BT234" s="1" t="n">
        <v>21.0117266510264</v>
      </c>
      <c r="BU234" s="1" t="n">
        <v>31.6083366832845</v>
      </c>
      <c r="BV234" s="1" t="n">
        <v>8.26508936363637</v>
      </c>
      <c r="BW234" s="1" t="n">
        <v>5.0906596744868</v>
      </c>
      <c r="BX234" s="1" t="n">
        <v>7.48447365102639</v>
      </c>
    </row>
    <row r="235" customFormat="false" ht="15" hidden="false" customHeight="false" outlineLevel="0" collapsed="false">
      <c r="A235" s="1" t="s">
        <v>105</v>
      </c>
      <c r="C235" s="1" t="n">
        <v>2.96840901759531</v>
      </c>
      <c r="D235" s="1" t="n">
        <v>2.01050882404692</v>
      </c>
      <c r="E235" s="1" t="n">
        <v>6.45303604985337</v>
      </c>
      <c r="F235" s="1" t="n">
        <v>2.22306893548387</v>
      </c>
      <c r="G235" s="1" t="n">
        <v>6.34904237536657</v>
      </c>
      <c r="H235" s="1" t="n">
        <v>7.3059804516129</v>
      </c>
      <c r="I235" s="1" t="n">
        <v>5.91908511436951</v>
      </c>
      <c r="J235" s="1" t="n">
        <v>7.73593771260997</v>
      </c>
      <c r="K235" s="1" t="n">
        <v>12.4738936246334</v>
      </c>
      <c r="L235" s="1" t="n">
        <v>1.18112920234604</v>
      </c>
      <c r="M235" s="1" t="n">
        <v>8.26659373900294</v>
      </c>
      <c r="N235" s="1" t="n">
        <v>5.38842908797654</v>
      </c>
      <c r="O235" s="1" t="n">
        <v>13.013650568915</v>
      </c>
      <c r="P235" s="1" t="n">
        <v>0.641372258064516</v>
      </c>
      <c r="Q235" s="1" t="n">
        <v>9.23081995601173</v>
      </c>
      <c r="R235" s="1" t="n">
        <v>4.42420287096774</v>
      </c>
      <c r="S235" s="1" t="s">
        <v>1</v>
      </c>
      <c r="T235" s="1" t="s">
        <v>1</v>
      </c>
      <c r="U235" s="1" t="n">
        <v>11.5036204486804</v>
      </c>
      <c r="V235" s="1" t="n">
        <v>2.15140237829912</v>
      </c>
      <c r="W235" s="1" t="n">
        <v>0.216110519061584</v>
      </c>
      <c r="X235" s="1" t="n">
        <v>3.77311217008798</v>
      </c>
      <c r="Y235" s="1" t="n">
        <v>2.71611966568915</v>
      </c>
      <c r="Z235" s="1" t="n">
        <v>6.94968047214077</v>
      </c>
      <c r="AA235" s="1" t="n">
        <v>2.56065980938417</v>
      </c>
      <c r="AB235" s="1" t="n">
        <v>1.38796758944282</v>
      </c>
      <c r="AC235" s="1" t="n">
        <v>9.32149680645162</v>
      </c>
      <c r="AD235" s="1" t="n">
        <v>10.8371068944282</v>
      </c>
      <c r="AE235" s="1" t="n">
        <v>2.81791593255132</v>
      </c>
      <c r="AF235" s="1" t="n">
        <v>2.58861724046921</v>
      </c>
      <c r="AG235" s="1" t="n">
        <v>3.77176073313783</v>
      </c>
      <c r="AH235" s="1" t="n">
        <v>2.69258061583578</v>
      </c>
      <c r="AI235" s="1" t="n">
        <v>2.7612271202346</v>
      </c>
      <c r="AJ235" s="1" t="n">
        <v>1.84083711730205</v>
      </c>
      <c r="AK235" s="1" t="n">
        <v>1.06374139296188</v>
      </c>
      <c r="AL235" s="1" t="n">
        <v>1.48431290029326</v>
      </c>
      <c r="AM235" s="1" t="n">
        <v>0.711821920821114</v>
      </c>
      <c r="AN235" s="1" t="n">
        <v>1.51768509677419</v>
      </c>
      <c r="AO235" s="1" t="n">
        <v>0.689740835777126</v>
      </c>
      <c r="AP235" s="1" t="n">
        <v>0.886873524926686</v>
      </c>
      <c r="AQ235" s="1" t="n">
        <v>0.485638868035191</v>
      </c>
      <c r="AR235" s="1" t="n">
        <v>1.30263925513197</v>
      </c>
      <c r="AS235" s="1" t="n">
        <v>0.981333797653959</v>
      </c>
      <c r="AT235" s="1" t="n">
        <v>0.240112712609971</v>
      </c>
      <c r="AU235" s="1" t="s">
        <v>1</v>
      </c>
      <c r="AV235" s="1" t="n">
        <v>4.29112252199414</v>
      </c>
      <c r="AX235" s="1" t="s">
        <v>1</v>
      </c>
      <c r="AY235" s="1" t="n">
        <v>8.03364063636364</v>
      </c>
      <c r="AZ235" s="1" t="n">
        <v>0.120238692082111</v>
      </c>
      <c r="BA235" s="1" t="n">
        <v>0.740840662756598</v>
      </c>
      <c r="BB235" s="1" t="n">
        <v>4.54419231671554</v>
      </c>
      <c r="BC235" s="1" t="s">
        <v>1</v>
      </c>
      <c r="BD235" s="1" t="n">
        <v>13.6550228269795</v>
      </c>
      <c r="BE235" s="1" t="n">
        <v>6.10749370087977</v>
      </c>
      <c r="BF235" s="1" t="n">
        <v>3.70026394721408</v>
      </c>
      <c r="BI235" s="1" t="n">
        <v>12.7404477302053</v>
      </c>
      <c r="BJ235" s="1" t="n">
        <v>0.914575096774194</v>
      </c>
      <c r="BK235" s="1" t="n">
        <v>10.7001113460411</v>
      </c>
      <c r="BL235" s="1" t="n">
        <v>2.95491148093842</v>
      </c>
      <c r="BM235" s="1" t="n">
        <v>13.4284146246334</v>
      </c>
      <c r="BN235" s="1" t="n">
        <v>0.226608202346041</v>
      </c>
      <c r="BO235" s="1" t="n">
        <v>13.0675036480938</v>
      </c>
      <c r="BP235" s="1" t="n">
        <v>0.587519178885631</v>
      </c>
      <c r="BR235" s="1" t="n">
        <v>3.11285586510264</v>
      </c>
      <c r="BS235" s="1" t="n">
        <v>13.6550228269795</v>
      </c>
      <c r="BT235" s="1" t="n">
        <v>1.63063600879765</v>
      </c>
      <c r="BU235" s="1" t="n">
        <v>8.26508936363637</v>
      </c>
      <c r="BV235" s="1" t="n">
        <v>13.6550228269795</v>
      </c>
      <c r="BW235" s="1" t="n">
        <v>2.38852052785924</v>
      </c>
      <c r="BX235" s="1" t="n">
        <v>4.0280245601173</v>
      </c>
    </row>
    <row r="236" customFormat="false" ht="15" hidden="false" customHeight="false" outlineLevel="0" collapsed="false">
      <c r="A236" s="1" t="s">
        <v>109</v>
      </c>
      <c r="C236" s="1" t="n">
        <v>10.2921215483871</v>
      </c>
      <c r="D236" s="1" t="n">
        <v>3.61168218475073</v>
      </c>
      <c r="E236" s="1" t="n">
        <v>11.4992410234604</v>
      </c>
      <c r="F236" s="1" t="n">
        <v>8.31676403225806</v>
      </c>
      <c r="G236" s="1" t="n">
        <v>15.5668957507331</v>
      </c>
      <c r="H236" s="1" t="n">
        <v>18.1529130381232</v>
      </c>
      <c r="I236" s="1" t="n">
        <v>15.2883067624633</v>
      </c>
      <c r="J236" s="1" t="n">
        <v>18.431502026393</v>
      </c>
      <c r="K236" s="1" t="n">
        <v>29.0014577302053</v>
      </c>
      <c r="L236" s="1" t="n">
        <v>4.71835105865103</v>
      </c>
      <c r="M236" s="1" t="n">
        <v>18.860092340176</v>
      </c>
      <c r="N236" s="1" t="n">
        <v>14.8597164486804</v>
      </c>
      <c r="O236" s="1" t="n">
        <v>33.4976917096774</v>
      </c>
      <c r="P236" s="1" t="n">
        <v>0.222117079178886</v>
      </c>
      <c r="Q236" s="1" t="n">
        <v>27.6874393519062</v>
      </c>
      <c r="R236" s="1" t="n">
        <v>2.39472282991202</v>
      </c>
      <c r="S236" s="1" t="s">
        <v>1</v>
      </c>
      <c r="T236" s="1" t="s">
        <v>1</v>
      </c>
      <c r="U236" s="1" t="n">
        <v>19.0294513167155</v>
      </c>
      <c r="V236" s="1" t="n">
        <v>14.6903574721408</v>
      </c>
      <c r="W236" s="1" t="n">
        <v>0.148250950146628</v>
      </c>
      <c r="X236" s="1" t="n">
        <v>7.74169839296188</v>
      </c>
      <c r="Y236" s="1" t="n">
        <v>7.92724226979472</v>
      </c>
      <c r="Z236" s="1" t="n">
        <v>17.9026171759531</v>
      </c>
      <c r="AA236" s="1" t="n">
        <v>2.87726637829912</v>
      </c>
      <c r="AB236" s="1" t="n">
        <v>8.60332746041056</v>
      </c>
      <c r="AC236" s="1" t="n">
        <v>21.4016453079179</v>
      </c>
      <c r="AD236" s="1" t="n">
        <v>27.2111767390029</v>
      </c>
      <c r="AE236" s="1" t="n">
        <v>6.50863204985337</v>
      </c>
      <c r="AF236" s="1" t="n">
        <v>8.06838218475073</v>
      </c>
      <c r="AG236" s="1" t="n">
        <v>8.05643507331379</v>
      </c>
      <c r="AH236" s="1" t="n">
        <v>6.84096049560117</v>
      </c>
      <c r="AI236" s="1" t="n">
        <v>7.33037617302053</v>
      </c>
      <c r="AJ236" s="1" t="n">
        <v>3.42365486217009</v>
      </c>
      <c r="AK236" s="1" t="n">
        <v>2.77691004105572</v>
      </c>
      <c r="AL236" s="1" t="n">
        <v>0.663014486803519</v>
      </c>
      <c r="AM236" s="1" t="n">
        <v>1.94245315249267</v>
      </c>
      <c r="AN236" s="1" t="n">
        <v>5.67438713489736</v>
      </c>
      <c r="AO236" s="1" t="n">
        <v>1.13748969208211</v>
      </c>
      <c r="AP236" s="1" t="n">
        <v>0.371706240469208</v>
      </c>
      <c r="AQ236" s="1" t="n">
        <v>1.90719303225806</v>
      </c>
      <c r="AR236" s="1" t="n">
        <v>2.96862640175953</v>
      </c>
      <c r="AS236" s="1" t="n">
        <v>1.18270139002933</v>
      </c>
      <c r="AT236" s="1" t="n">
        <v>3.60900215542522</v>
      </c>
      <c r="AU236" s="1" t="n">
        <v>0.209869020527859</v>
      </c>
      <c r="AV236" s="1" t="n">
        <v>11.2764560410557</v>
      </c>
      <c r="AX236" s="1" t="s">
        <v>1</v>
      </c>
      <c r="AY236" s="1" t="n">
        <v>19.8063985513197</v>
      </c>
      <c r="AZ236" s="1" t="n">
        <v>0.286321636363636</v>
      </c>
      <c r="BA236" s="1" t="n">
        <v>3.11667788269795</v>
      </c>
      <c r="BB236" s="1" t="n">
        <v>10.5104107184751</v>
      </c>
      <c r="BC236" s="1" t="s">
        <v>1</v>
      </c>
      <c r="BD236" s="1" t="n">
        <v>33.7198087888563</v>
      </c>
      <c r="BE236" s="1" t="n">
        <v>16.174815255132</v>
      </c>
      <c r="BF236" s="1" t="n">
        <v>9.40284345161291</v>
      </c>
      <c r="BI236" s="1" t="n">
        <v>33.0205168768329</v>
      </c>
      <c r="BJ236" s="1" t="n">
        <v>0.69929191202346</v>
      </c>
      <c r="BK236" s="1" t="n">
        <v>27.2996947771261</v>
      </c>
      <c r="BL236" s="1" t="n">
        <v>6.42011401173021</v>
      </c>
      <c r="BM236" s="1" t="n">
        <v>33.3448595806452</v>
      </c>
      <c r="BN236" s="1" t="n">
        <v>0.374949208211144</v>
      </c>
      <c r="BO236" s="1" t="n">
        <v>31.5253899560117</v>
      </c>
      <c r="BP236" s="1" t="n">
        <v>2.19441883284458</v>
      </c>
      <c r="BR236" s="1" t="n">
        <v>6.33571328739003</v>
      </c>
      <c r="BS236" s="1" t="n">
        <v>33.7198087888563</v>
      </c>
      <c r="BT236" s="1" t="n">
        <v>7.55190915249267</v>
      </c>
      <c r="BU236" s="1" t="n">
        <v>5.0906596744868</v>
      </c>
      <c r="BV236" s="1" t="n">
        <v>2.38852052785924</v>
      </c>
      <c r="BW236" s="1" t="n">
        <v>33.7198087888563</v>
      </c>
      <c r="BX236" s="1" t="n">
        <v>15.9370415865103</v>
      </c>
    </row>
    <row r="237" customFormat="false" ht="15" hidden="false" customHeight="false" outlineLevel="0" collapsed="false">
      <c r="A237" s="1" t="s">
        <v>110</v>
      </c>
      <c r="C237" s="1" t="n">
        <v>14.2963474721408</v>
      </c>
      <c r="D237" s="1" t="n">
        <v>5.40794424633431</v>
      </c>
      <c r="E237" s="1" t="n">
        <v>17.4007681583578</v>
      </c>
      <c r="F237" s="1" t="n">
        <v>14.4566111818182</v>
      </c>
      <c r="G237" s="1" t="n">
        <v>22.0717604897361</v>
      </c>
      <c r="H237" s="1" t="n">
        <v>29.489910568915</v>
      </c>
      <c r="I237" s="1" t="n">
        <v>21.3885057096774</v>
      </c>
      <c r="J237" s="1" t="n">
        <v>30.1731653489736</v>
      </c>
      <c r="K237" s="1" t="n">
        <v>45.3163969178886</v>
      </c>
      <c r="L237" s="1" t="n">
        <v>6.24527414076246</v>
      </c>
      <c r="M237" s="1" t="n">
        <v>31.6944514721408</v>
      </c>
      <c r="N237" s="1" t="n">
        <v>19.8672195865103</v>
      </c>
      <c r="O237" s="1" t="n">
        <v>49.9905438445748</v>
      </c>
      <c r="P237" s="1" t="n">
        <v>1.57112721407625</v>
      </c>
      <c r="Q237" s="1" t="n">
        <v>42.5984748152493</v>
      </c>
      <c r="R237" s="1" t="n">
        <v>5.24331097067449</v>
      </c>
      <c r="S237" s="1" t="s">
        <v>1</v>
      </c>
      <c r="T237" s="1" t="s">
        <v>1</v>
      </c>
      <c r="U237" s="1" t="n">
        <v>39.8109648914956</v>
      </c>
      <c r="V237" s="1" t="n">
        <v>11.7507061671554</v>
      </c>
      <c r="W237" s="1" t="n">
        <v>0.27941295601173</v>
      </c>
      <c r="X237" s="1" t="n">
        <v>13.6385560967742</v>
      </c>
      <c r="Y237" s="1" t="n">
        <v>13.2359221495601</v>
      </c>
      <c r="Z237" s="1" t="n">
        <v>24.407779856305</v>
      </c>
      <c r="AA237" s="1" t="n">
        <v>5.62073785337243</v>
      </c>
      <c r="AB237" s="1" t="n">
        <v>15.5982828739003</v>
      </c>
      <c r="AC237" s="1" t="n">
        <v>29.8272588093842</v>
      </c>
      <c r="AD237" s="1" t="n">
        <v>40.6745344252199</v>
      </c>
      <c r="AE237" s="1" t="n">
        <v>10.8871366334311</v>
      </c>
      <c r="AF237" s="1" t="n">
        <v>11.2418665894428</v>
      </c>
      <c r="AG237" s="1" t="n">
        <v>14.5018215571847</v>
      </c>
      <c r="AH237" s="1" t="n">
        <v>10.5450012521994</v>
      </c>
      <c r="AI237" s="1" t="n">
        <v>9.28579626686218</v>
      </c>
      <c r="AJ237" s="1" t="n">
        <v>5.98718539296187</v>
      </c>
      <c r="AK237" s="1" t="n">
        <v>3.07803941055719</v>
      </c>
      <c r="AL237" s="1" t="n">
        <v>1.21263523753666</v>
      </c>
      <c r="AM237" s="1" t="n">
        <v>1.99442564222874</v>
      </c>
      <c r="AN237" s="1" t="n">
        <v>8.42351107917888</v>
      </c>
      <c r="AO237" s="1" t="n">
        <v>2.32261982111437</v>
      </c>
      <c r="AP237" s="1" t="n">
        <v>1.35311145747801</v>
      </c>
      <c r="AQ237" s="1" t="n">
        <v>2.8695694398827</v>
      </c>
      <c r="AR237" s="1" t="n">
        <v>3.01861081231672</v>
      </c>
      <c r="AS237" s="1" t="n">
        <v>1.7030961143695</v>
      </c>
      <c r="AT237" s="1" t="n">
        <v>4.63405024926686</v>
      </c>
      <c r="AU237" s="1" t="n">
        <v>0.543496360703812</v>
      </c>
      <c r="AV237" s="1" t="n">
        <v>20.4085054340176</v>
      </c>
      <c r="AX237" s="1" t="s">
        <v>1</v>
      </c>
      <c r="AY237" s="1" t="n">
        <v>29.7163494809384</v>
      </c>
      <c r="AZ237" s="1" t="n">
        <v>0.264883445747801</v>
      </c>
      <c r="BA237" s="1" t="n">
        <v>5.87408695307918</v>
      </c>
      <c r="BB237" s="1" t="n">
        <v>15.7063511788856</v>
      </c>
      <c r="BC237" s="1" t="s">
        <v>1</v>
      </c>
      <c r="BD237" s="1" t="n">
        <v>51.561671058651</v>
      </c>
      <c r="BE237" s="1" t="n">
        <v>25.6988464105572</v>
      </c>
      <c r="BF237" s="1" t="n">
        <v>12.4749536129032</v>
      </c>
      <c r="BI237" s="1" t="n">
        <v>49.050223032258</v>
      </c>
      <c r="BJ237" s="1" t="n">
        <v>2.51144802639296</v>
      </c>
      <c r="BK237" s="1" t="n">
        <v>42.6848204545455</v>
      </c>
      <c r="BL237" s="1" t="n">
        <v>8.83874260703813</v>
      </c>
      <c r="BM237" s="1" t="n">
        <v>50.7370378181818</v>
      </c>
      <c r="BN237" s="1" t="n">
        <v>0.824633240469208</v>
      </c>
      <c r="BO237" s="1" t="n">
        <v>48.2641642991202</v>
      </c>
      <c r="BP237" s="1" t="n">
        <v>3.29750675953079</v>
      </c>
      <c r="BR237" s="1" t="n">
        <v>12.7256384340176</v>
      </c>
      <c r="BS237" s="1" t="n">
        <v>51.561671058651</v>
      </c>
      <c r="BT237" s="1" t="n">
        <v>9.88999763636363</v>
      </c>
      <c r="BU237" s="1" t="n">
        <v>7.48447365102639</v>
      </c>
      <c r="BV237" s="1" t="n">
        <v>4.0280245601173</v>
      </c>
      <c r="BW237" s="1" t="n">
        <v>15.9370415865103</v>
      </c>
      <c r="BX237" s="1" t="n">
        <v>51.561671058651</v>
      </c>
    </row>
    <row r="238" customFormat="false" ht="15" hidden="false" customHeight="false" outlineLevel="0" collapsed="false">
      <c r="A238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9" activeCellId="0" sqref="C49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81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98" t="s">
        <v>38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60</v>
      </c>
    </row>
    <row r="4" customFormat="false" ht="15" hidden="false" customHeight="false" outlineLevel="0" collapsed="false">
      <c r="A4" s="1" t="s">
        <v>383</v>
      </c>
      <c r="B4" s="1" t="n">
        <v>6</v>
      </c>
      <c r="C4" s="1" t="n">
        <v>54.4040340160062</v>
      </c>
    </row>
    <row r="5" customFormat="false" ht="15" hidden="false" customHeight="false" outlineLevel="0" collapsed="false">
      <c r="A5" s="1"/>
      <c r="B5" s="1" t="n">
        <v>7</v>
      </c>
      <c r="C5" s="1" t="n">
        <v>86.2900462368951</v>
      </c>
    </row>
    <row r="6" customFormat="false" ht="15" hidden="false" customHeight="false" outlineLevel="0" collapsed="false">
      <c r="A6" s="1"/>
      <c r="B6" s="1" t="n">
        <v>8</v>
      </c>
      <c r="C6" s="1" t="n">
        <v>93.1547783738269</v>
      </c>
    </row>
    <row r="7" customFormat="false" ht="15" hidden="false" customHeight="false" outlineLevel="0" collapsed="false">
      <c r="A7" s="1"/>
      <c r="B7" s="1" t="n">
        <v>9</v>
      </c>
      <c r="C7" s="1" t="n">
        <v>94.7656432411777</v>
      </c>
    </row>
    <row r="8" customFormat="false" ht="15" hidden="false" customHeight="false" outlineLevel="0" collapsed="false">
      <c r="A8" s="1"/>
      <c r="B8" s="1" t="n">
        <v>10</v>
      </c>
      <c r="C8" s="1" t="n">
        <v>93.7927319543018</v>
      </c>
    </row>
    <row r="9" customFormat="false" ht="15" hidden="false" customHeight="false" outlineLevel="0" collapsed="false">
      <c r="A9" s="1"/>
      <c r="B9" s="1" t="n">
        <v>11</v>
      </c>
      <c r="C9" s="1" t="n">
        <v>93.7191193754835</v>
      </c>
    </row>
    <row r="10" s="30" customFormat="true" ht="15" hidden="false" customHeight="false" outlineLevel="0" collapsed="false">
      <c r="A10" s="38" t="s">
        <v>159</v>
      </c>
      <c r="B10" s="38"/>
      <c r="C10" s="38" t="n">
        <v>85.8568384718378</v>
      </c>
    </row>
    <row r="11" customFormat="false" ht="15" hidden="false" customHeight="false" outlineLevel="0" collapsed="false">
      <c r="A11" s="1" t="s">
        <v>384</v>
      </c>
      <c r="B11" s="1" t="s">
        <v>43</v>
      </c>
      <c r="C11" s="1" t="n">
        <v>85.3007679488863</v>
      </c>
    </row>
    <row r="12" customFormat="false" ht="15" hidden="false" customHeight="false" outlineLevel="0" collapsed="false">
      <c r="A12" s="1"/>
      <c r="B12" s="1" t="s">
        <v>44</v>
      </c>
      <c r="C12" s="1" t="n">
        <v>86.4296414188642</v>
      </c>
    </row>
    <row r="13" customFormat="false" ht="15" hidden="false" customHeight="false" outlineLevel="0" collapsed="false">
      <c r="A13" s="1" t="s">
        <v>11</v>
      </c>
      <c r="B13" s="1" t="s">
        <v>79</v>
      </c>
      <c r="C13" s="1" t="n">
        <v>88.9098025845015</v>
      </c>
    </row>
    <row r="14" customFormat="false" ht="15" hidden="false" customHeight="false" outlineLevel="0" collapsed="false">
      <c r="A14" s="1"/>
      <c r="B14" s="1" t="s">
        <v>37</v>
      </c>
      <c r="C14" s="1" t="n">
        <v>85.1673901872704</v>
      </c>
    </row>
    <row r="15" customFormat="false" ht="15" hidden="false" customHeight="false" outlineLevel="0" collapsed="false">
      <c r="A15" s="1"/>
      <c r="B15" s="1" t="s">
        <v>38</v>
      </c>
      <c r="C15" s="1" t="n">
        <v>86.1254663412094</v>
      </c>
    </row>
    <row r="16" customFormat="false" ht="15" hidden="false" customHeight="false" outlineLevel="0" collapsed="false">
      <c r="A16" s="1"/>
      <c r="B16" s="1" t="s">
        <v>80</v>
      </c>
      <c r="C16" s="1" t="n">
        <v>85.8105296082148</v>
      </c>
    </row>
    <row r="17" customFormat="false" ht="15" hidden="false" customHeight="false" outlineLevel="0" collapsed="false">
      <c r="A17" s="1" t="s">
        <v>81</v>
      </c>
      <c r="B17" s="1" t="s">
        <v>40</v>
      </c>
      <c r="C17" s="1" t="n">
        <v>78.3203886134508</v>
      </c>
    </row>
    <row r="18" customFormat="false" ht="15" hidden="false" customHeight="false" outlineLevel="0" collapsed="false">
      <c r="A18" s="1"/>
      <c r="B18" s="1" t="s">
        <v>41</v>
      </c>
      <c r="C18" s="1" t="n">
        <v>80.9820085821696</v>
      </c>
    </row>
    <row r="19" customFormat="false" ht="15" hidden="false" customHeight="false" outlineLevel="0" collapsed="false">
      <c r="A19" s="1"/>
      <c r="B19" s="1" t="s">
        <v>42</v>
      </c>
      <c r="C19" s="1" t="n">
        <v>89.5266417030961</v>
      </c>
    </row>
    <row r="20" customFormat="false" ht="15" hidden="false" customHeight="false" outlineLevel="0" collapsed="false">
      <c r="A20" s="1" t="s">
        <v>82</v>
      </c>
      <c r="B20" s="1" t="s">
        <v>43</v>
      </c>
      <c r="C20" s="1" t="n">
        <v>86.1791196437655</v>
      </c>
    </row>
    <row r="21" customFormat="false" ht="15" hidden="false" customHeight="false" outlineLevel="0" collapsed="false">
      <c r="A21" s="1"/>
      <c r="B21" s="1" t="s">
        <v>44</v>
      </c>
      <c r="C21" s="1" t="n">
        <v>84.6943679287525</v>
      </c>
    </row>
    <row r="22" customFormat="false" ht="15" hidden="false" customHeight="false" outlineLevel="0" collapsed="false">
      <c r="A22" s="1" t="s">
        <v>83</v>
      </c>
      <c r="B22" s="1" t="s">
        <v>45</v>
      </c>
      <c r="C22" s="1" t="n">
        <v>76.8459637270658</v>
      </c>
    </row>
    <row r="23" customFormat="false" ht="15" hidden="false" customHeight="false" outlineLevel="0" collapsed="false">
      <c r="A23" s="1"/>
      <c r="B23" s="1" t="s">
        <v>46</v>
      </c>
      <c r="C23" s="1" t="n">
        <v>83.2682714449434</v>
      </c>
    </row>
    <row r="24" customFormat="false" ht="15" hidden="false" customHeight="false" outlineLevel="0" collapsed="false">
      <c r="A24" s="1"/>
      <c r="B24" s="1" t="s">
        <v>84</v>
      </c>
      <c r="C24" s="1" t="n">
        <v>85.3179282514056</v>
      </c>
    </row>
    <row r="25" customFormat="false" ht="15" hidden="false" customHeight="false" outlineLevel="0" collapsed="false">
      <c r="A25" s="1"/>
      <c r="B25" s="1" t="s">
        <v>48</v>
      </c>
      <c r="C25" s="1" t="n">
        <v>91.4218410056361</v>
      </c>
    </row>
    <row r="26" customFormat="false" ht="15" hidden="false" customHeight="false" outlineLevel="0" collapsed="false">
      <c r="A26" s="1"/>
      <c r="B26" s="1" t="s">
        <v>49</v>
      </c>
      <c r="C26" s="1" t="n">
        <v>95.5182758789505</v>
      </c>
    </row>
    <row r="27" customFormat="false" ht="15" hidden="false" customHeight="false" outlineLevel="0" collapsed="false">
      <c r="A27" s="1" t="s">
        <v>17</v>
      </c>
      <c r="B27" s="1" t="s">
        <v>63</v>
      </c>
      <c r="C27" s="1" t="n">
        <v>80.6179313042289</v>
      </c>
    </row>
    <row r="28" customFormat="false" ht="15" hidden="false" customHeight="false" outlineLevel="0" collapsed="false">
      <c r="A28" s="1"/>
      <c r="B28" s="1" t="s">
        <v>64</v>
      </c>
      <c r="C28" s="1" t="n">
        <v>86.6691054624115</v>
      </c>
    </row>
    <row r="29" customFormat="false" ht="15" hidden="false" customHeight="false" outlineLevel="0" collapsed="false">
      <c r="A29" s="1"/>
      <c r="B29" s="1" t="s">
        <v>65</v>
      </c>
      <c r="C29" s="1" t="n">
        <v>93.1659306072288</v>
      </c>
    </row>
    <row r="30" customFormat="false" ht="15" hidden="false" customHeight="false" outlineLevel="0" collapsed="false">
      <c r="A30" s="1"/>
      <c r="B30" s="1" t="s">
        <v>66</v>
      </c>
      <c r="C30" s="1" t="n">
        <v>86.4529751463122</v>
      </c>
    </row>
    <row r="31" customFormat="false" ht="15" hidden="false" customHeight="false" outlineLevel="0" collapsed="false">
      <c r="A31" s="1"/>
      <c r="B31" s="1" t="s">
        <v>67</v>
      </c>
      <c r="C31" s="1" t="n">
        <v>84.0834864491041</v>
      </c>
    </row>
    <row r="32" customFormat="false" ht="15" hidden="false" customHeight="false" outlineLevel="0" collapsed="false">
      <c r="A32" s="1" t="s">
        <v>15</v>
      </c>
      <c r="B32" s="1" t="s">
        <v>50</v>
      </c>
      <c r="C32" s="1" t="n">
        <v>82.6043303406004</v>
      </c>
    </row>
    <row r="33" customFormat="false" ht="15" hidden="false" customHeight="false" outlineLevel="0" collapsed="false">
      <c r="A33" s="1"/>
      <c r="B33" s="1" t="s">
        <v>51</v>
      </c>
      <c r="C33" s="1" t="n">
        <v>88.9639594830373</v>
      </c>
    </row>
    <row r="34" customFormat="false" ht="15" hidden="false" customHeight="false" outlineLevel="0" collapsed="false">
      <c r="A34" s="1"/>
      <c r="B34" s="1" t="s">
        <v>52</v>
      </c>
      <c r="C34" s="1" t="n">
        <v>91.4754898907009</v>
      </c>
    </row>
    <row r="35" customFormat="false" ht="15" hidden="false" customHeight="false" outlineLevel="0" collapsed="false">
      <c r="A35" s="1"/>
      <c r="B35" s="1" t="s">
        <v>53</v>
      </c>
      <c r="C35" s="1" t="n">
        <v>89.7044989149286</v>
      </c>
    </row>
    <row r="36" customFormat="false" ht="15" hidden="false" customHeight="false" outlineLevel="0" collapsed="false">
      <c r="A36" s="1"/>
      <c r="B36" s="1" t="s">
        <v>54</v>
      </c>
      <c r="C36" s="1" t="n">
        <v>86.9692120946238</v>
      </c>
    </row>
    <row r="37" customFormat="false" ht="15" hidden="false" customHeight="false" outlineLevel="0" collapsed="false">
      <c r="A37" s="1"/>
      <c r="B37" s="1" t="s">
        <v>55</v>
      </c>
      <c r="C37" s="1" t="n">
        <v>74.523554551064</v>
      </c>
    </row>
    <row r="38" customFormat="false" ht="15" hidden="false" customHeight="false" outlineLevel="0" collapsed="false">
      <c r="A38" s="1"/>
      <c r="B38" s="1" t="s">
        <v>56</v>
      </c>
      <c r="C38" s="1" t="n">
        <v>85.1298443676785</v>
      </c>
    </row>
    <row r="39" customFormat="false" ht="15" hidden="false" customHeight="false" outlineLevel="0" collapsed="false">
      <c r="A39" s="1"/>
      <c r="B39" s="1" t="s">
        <v>57</v>
      </c>
      <c r="C39" s="1" t="n">
        <v>86.4436799287849</v>
      </c>
    </row>
    <row r="40" customFormat="false" ht="15" hidden="false" customHeight="false" outlineLevel="0" collapsed="false">
      <c r="A40" s="1"/>
      <c r="B40" s="1" t="s">
        <v>58</v>
      </c>
      <c r="C40" s="1" t="n">
        <v>88.6975925556667</v>
      </c>
    </row>
    <row r="41" customFormat="false" ht="15" hidden="false" customHeight="false" outlineLevel="0" collapsed="false">
      <c r="A41" s="1"/>
      <c r="B41" s="1" t="s">
        <v>59</v>
      </c>
      <c r="C41" s="1" t="n">
        <v>88.35073509709</v>
      </c>
    </row>
    <row r="42" customFormat="false" ht="15" hidden="false" customHeight="false" outlineLevel="0" collapsed="false">
      <c r="A42" s="1"/>
      <c r="B42" s="1" t="s">
        <v>60</v>
      </c>
      <c r="C42" s="1" t="n">
        <v>33.66258632089</v>
      </c>
    </row>
    <row r="43" customFormat="false" ht="15" hidden="false" customHeight="false" outlineLevel="0" collapsed="false">
      <c r="A43" s="1"/>
      <c r="B43" s="1" t="s">
        <v>61</v>
      </c>
      <c r="C43" s="1" t="n">
        <v>85.0741429914796</v>
      </c>
    </row>
    <row r="44" customFormat="false" ht="15" hidden="false" customHeight="false" outlineLevel="0" collapsed="false">
      <c r="A44" s="1" t="s">
        <v>16</v>
      </c>
      <c r="B44" s="1" t="s">
        <v>62</v>
      </c>
    </row>
    <row r="45" customFormat="false" ht="15" hidden="false" customHeight="false" outlineLevel="0" collapsed="false">
      <c r="A45" s="1" t="s">
        <v>85</v>
      </c>
      <c r="B45" s="1" t="s">
        <v>68</v>
      </c>
      <c r="C45" s="1" t="n">
        <v>89.9689876084748</v>
      </c>
    </row>
    <row r="46" customFormat="false" ht="15" hidden="false" customHeight="false" outlineLevel="0" collapsed="false">
      <c r="A46" s="1"/>
      <c r="B46" s="1" t="s">
        <v>69</v>
      </c>
      <c r="C46" s="1" t="n">
        <v>85.7732650831558</v>
      </c>
    </row>
    <row r="47" customFormat="false" ht="15" hidden="false" customHeight="false" outlineLevel="0" collapsed="false">
      <c r="A47" s="1" t="s">
        <v>19</v>
      </c>
      <c r="B47" s="1" t="s">
        <v>68</v>
      </c>
      <c r="C47" s="1" t="n">
        <v>86.8063302995624</v>
      </c>
    </row>
    <row r="48" customFormat="false" ht="15" hidden="false" customHeight="false" outlineLevel="0" collapsed="false">
      <c r="A48" s="1"/>
      <c r="B48" s="1" t="s">
        <v>69</v>
      </c>
      <c r="C48" s="1" t="n">
        <v>83.9716066755054</v>
      </c>
    </row>
    <row r="49" customFormat="false" ht="15" hidden="false" customHeight="false" outlineLevel="0" collapsed="false">
      <c r="A49" s="1" t="s">
        <v>86</v>
      </c>
      <c r="B49" s="1" t="s">
        <v>62</v>
      </c>
    </row>
    <row r="50" customFormat="false" ht="15" hidden="false" customHeight="false" outlineLevel="0" collapsed="false">
      <c r="A50" s="1" t="s">
        <v>87</v>
      </c>
      <c r="B50" s="1" t="s">
        <v>62</v>
      </c>
    </row>
    <row r="51" customFormat="false" ht="15" hidden="false" customHeight="false" outlineLevel="0" collapsed="false">
      <c r="A51" s="1" t="s">
        <v>22</v>
      </c>
      <c r="B51" s="1" t="s">
        <v>68</v>
      </c>
      <c r="C51" s="1" t="n">
        <v>85.5845707640162</v>
      </c>
    </row>
    <row r="52" customFormat="false" ht="15" hidden="false" customHeight="false" outlineLevel="0" collapsed="false">
      <c r="B52" s="1" t="s">
        <v>69</v>
      </c>
      <c r="C52" s="1" t="n">
        <v>89.581301139421</v>
      </c>
    </row>
    <row r="53" customFormat="false" ht="15" hidden="false" customHeight="false" outlineLevel="0" collapsed="false">
      <c r="A53" s="2" t="s">
        <v>23</v>
      </c>
      <c r="B53" s="1" t="s">
        <v>68</v>
      </c>
      <c r="C53" s="1" t="n">
        <v>85.6584675479068</v>
      </c>
    </row>
    <row r="54" customFormat="false" ht="15" hidden="false" customHeight="false" outlineLevel="0" collapsed="false">
      <c r="B54" s="1" t="s">
        <v>69</v>
      </c>
      <c r="C54" s="1" t="n">
        <v>86.3538712788623</v>
      </c>
    </row>
    <row r="55" customFormat="false" ht="15" hidden="false" customHeight="false" outlineLevel="0" collapsed="false">
      <c r="A55" s="2" t="s">
        <v>24</v>
      </c>
      <c r="B55" s="1" t="s">
        <v>68</v>
      </c>
      <c r="C55" s="1" t="n">
        <v>85.720782169814</v>
      </c>
    </row>
    <row r="56" customFormat="false" ht="15" hidden="false" customHeight="false" outlineLevel="0" collapsed="false">
      <c r="B56" s="1" t="s">
        <v>69</v>
      </c>
      <c r="C56" s="1" t="n">
        <v>89.9398317455597</v>
      </c>
    </row>
    <row r="57" customFormat="false" ht="15" hidden="false" customHeight="false" outlineLevel="0" collapsed="false">
      <c r="A57" s="2" t="s">
        <v>25</v>
      </c>
      <c r="B57" s="1" t="s">
        <v>68</v>
      </c>
      <c r="C57" s="1" t="n">
        <v>85.7195825405181</v>
      </c>
    </row>
    <row r="58" customFormat="false" ht="15" hidden="false" customHeight="false" outlineLevel="0" collapsed="false">
      <c r="B58" s="1" t="s">
        <v>69</v>
      </c>
      <c r="C58" s="1" t="n">
        <v>87.2621083380261</v>
      </c>
    </row>
    <row r="59" customFormat="false" ht="15" hidden="false" customHeight="false" outlineLevel="0" collapsed="false">
      <c r="A59" s="2" t="s">
        <v>2</v>
      </c>
      <c r="B59" s="1" t="s">
        <v>28</v>
      </c>
      <c r="C59" s="1" t="n">
        <v>90.8863644278042</v>
      </c>
    </row>
    <row r="60" customFormat="false" ht="15" hidden="false" customHeight="false" outlineLevel="0" collapsed="false">
      <c r="B60" s="1" t="s">
        <v>29</v>
      </c>
      <c r="C60" s="1" t="n">
        <v>91.0777688428528</v>
      </c>
    </row>
    <row r="61" customFormat="false" ht="15" hidden="false" customHeight="false" outlineLevel="0" collapsed="false">
      <c r="B61" s="1" t="s">
        <v>30</v>
      </c>
      <c r="C61" s="1" t="n">
        <v>81.9686923034809</v>
      </c>
    </row>
    <row r="62" customFormat="false" ht="15" hidden="false" customHeight="false" outlineLevel="0" collapsed="false">
      <c r="B62" s="1" t="s">
        <v>31</v>
      </c>
      <c r="C62" s="1" t="n">
        <v>82.1962575955466</v>
      </c>
    </row>
    <row r="63" customFormat="false" ht="15" hidden="false" customHeight="false" outlineLevel="0" collapsed="false">
      <c r="A63" s="2" t="s">
        <v>72</v>
      </c>
      <c r="B63" s="1" t="s">
        <v>32</v>
      </c>
      <c r="C63" s="1" t="n">
        <v>90.1301375250905</v>
      </c>
    </row>
    <row r="64" customFormat="false" ht="15" hidden="false" customHeight="false" outlineLevel="0" collapsed="false">
      <c r="B64" s="1" t="s">
        <v>33</v>
      </c>
      <c r="C64" s="1" t="n">
        <v>81.9035837565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5" min="4" style="1" width="15.7"/>
    <col collapsed="false" customWidth="true" hidden="false" outlineLevel="0" max="8" min="6" style="1" width="16.13"/>
    <col collapsed="false" customWidth="true" hidden="false" outlineLevel="0" max="9" min="9" style="1" width="26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5</v>
      </c>
    </row>
    <row r="2" s="78" customFormat="true" ht="45" hidden="false" customHeight="true" outlineLevel="0" collapsed="false">
      <c r="A2" s="78" t="s">
        <v>1</v>
      </c>
      <c r="B2" s="78" t="s">
        <v>1</v>
      </c>
      <c r="C2" s="94" t="s">
        <v>26</v>
      </c>
      <c r="D2" s="94" t="s">
        <v>386</v>
      </c>
      <c r="E2" s="94" t="s">
        <v>387</v>
      </c>
      <c r="F2" s="93" t="s">
        <v>388</v>
      </c>
      <c r="G2" s="93"/>
      <c r="H2" s="94" t="s">
        <v>389</v>
      </c>
      <c r="I2" s="99" t="s">
        <v>390</v>
      </c>
    </row>
    <row r="3" s="35" customFormat="true" ht="15" hidden="false" customHeight="false" outlineLevel="0" collapsed="false">
      <c r="C3" s="35" t="s">
        <v>221</v>
      </c>
      <c r="D3" s="35" t="s">
        <v>221</v>
      </c>
      <c r="E3" s="35" t="s">
        <v>160</v>
      </c>
      <c r="F3" s="35" t="s">
        <v>221</v>
      </c>
      <c r="G3" s="35" t="s">
        <v>160</v>
      </c>
      <c r="H3" s="35" t="s">
        <v>221</v>
      </c>
      <c r="I3" s="35" t="s">
        <v>160</v>
      </c>
    </row>
    <row r="4" s="81" customFormat="true" ht="15" hidden="false" customHeight="false" outlineLevel="0" collapsed="false">
      <c r="A4" s="81" t="s">
        <v>222</v>
      </c>
      <c r="B4" s="47" t="s">
        <v>318</v>
      </c>
      <c r="C4" s="47" t="s">
        <v>197</v>
      </c>
      <c r="D4" s="47" t="s">
        <v>1</v>
      </c>
      <c r="E4" s="47"/>
      <c r="F4" s="47" t="s">
        <v>1</v>
      </c>
      <c r="G4" s="47"/>
      <c r="H4" s="47" t="n">
        <v>23.573377</v>
      </c>
      <c r="I4" s="47" t="s">
        <v>197</v>
      </c>
    </row>
    <row r="5" customFormat="false" ht="15" hidden="false" customHeight="false" outlineLevel="0" collapsed="false">
      <c r="B5" s="1" t="s">
        <v>319</v>
      </c>
      <c r="C5" s="47" t="s">
        <v>197</v>
      </c>
      <c r="D5" s="1" t="s">
        <v>1</v>
      </c>
      <c r="F5" s="1" t="s">
        <v>1</v>
      </c>
      <c r="H5" s="1" t="n">
        <v>67.233803</v>
      </c>
      <c r="I5" s="47" t="s">
        <v>197</v>
      </c>
    </row>
    <row r="6" customFormat="false" ht="15" hidden="false" customHeight="false" outlineLevel="0" collapsed="false">
      <c r="B6" s="1" t="s">
        <v>320</v>
      </c>
      <c r="C6" s="47" t="s">
        <v>197</v>
      </c>
      <c r="D6" s="1" t="s">
        <v>1</v>
      </c>
      <c r="F6" s="1" t="s">
        <v>1</v>
      </c>
      <c r="H6" s="1" t="n">
        <v>109.04743</v>
      </c>
      <c r="I6" s="47" t="s">
        <v>197</v>
      </c>
    </row>
    <row r="7" customFormat="false" ht="15" hidden="false" customHeight="false" outlineLevel="0" collapsed="false">
      <c r="B7" s="1" t="s">
        <v>321</v>
      </c>
      <c r="C7" s="47" t="s">
        <v>197</v>
      </c>
      <c r="D7" s="1" t="s">
        <v>1</v>
      </c>
      <c r="F7" s="1" t="s">
        <v>1</v>
      </c>
      <c r="H7" s="1" t="n">
        <v>193.335954</v>
      </c>
      <c r="I7" s="47" t="s">
        <v>197</v>
      </c>
    </row>
    <row r="8" customFormat="false" ht="15" hidden="false" customHeight="false" outlineLevel="0" collapsed="false">
      <c r="B8" s="1" t="s">
        <v>322</v>
      </c>
      <c r="C8" s="47" t="s">
        <v>197</v>
      </c>
      <c r="D8" s="1" t="s">
        <v>1</v>
      </c>
      <c r="F8" s="1" t="s">
        <v>1</v>
      </c>
      <c r="H8" s="1" t="n">
        <v>135.829011</v>
      </c>
      <c r="I8" s="47" t="s">
        <v>197</v>
      </c>
    </row>
    <row r="9" customFormat="false" ht="15" hidden="false" customHeight="false" outlineLevel="0" collapsed="false">
      <c r="B9" s="1" t="s">
        <v>323</v>
      </c>
      <c r="C9" s="47" t="s">
        <v>197</v>
      </c>
      <c r="D9" s="1" t="s">
        <v>1</v>
      </c>
      <c r="F9" s="1" t="s">
        <v>1</v>
      </c>
      <c r="H9" s="1" t="n">
        <v>182.981615</v>
      </c>
      <c r="I9" s="47" t="s">
        <v>197</v>
      </c>
    </row>
    <row r="10" customFormat="false" ht="15" hidden="false" customHeight="false" outlineLevel="0" collapsed="false">
      <c r="B10" s="1" t="s">
        <v>324</v>
      </c>
      <c r="C10" s="47" t="s">
        <v>197</v>
      </c>
      <c r="D10" s="1" t="s">
        <v>1</v>
      </c>
      <c r="F10" s="1" t="s">
        <v>1</v>
      </c>
      <c r="H10" s="1" t="n">
        <v>21.255094</v>
      </c>
      <c r="I10" s="47" t="s">
        <v>197</v>
      </c>
    </row>
    <row r="11" customFormat="false" ht="15" hidden="false" customHeight="false" outlineLevel="0" collapsed="false">
      <c r="B11" s="1" t="s">
        <v>325</v>
      </c>
      <c r="C11" s="47" t="s">
        <v>197</v>
      </c>
      <c r="D11" s="1" t="s">
        <v>1</v>
      </c>
      <c r="F11" s="1" t="s">
        <v>1</v>
      </c>
      <c r="H11" s="1" t="n">
        <v>43.929796</v>
      </c>
      <c r="I11" s="47" t="s">
        <v>197</v>
      </c>
    </row>
    <row r="12" customFormat="false" ht="15" hidden="false" customHeight="false" outlineLevel="0" collapsed="false">
      <c r="B12" s="1" t="s">
        <v>326</v>
      </c>
      <c r="C12" s="47" t="s">
        <v>197</v>
      </c>
      <c r="D12" s="1" t="s">
        <v>1</v>
      </c>
      <c r="F12" s="1" t="s">
        <v>1</v>
      </c>
      <c r="H12" s="1" t="n">
        <v>101.081267</v>
      </c>
      <c r="I12" s="47" t="s">
        <v>197</v>
      </c>
    </row>
    <row r="13" customFormat="false" ht="15" hidden="false" customHeight="false" outlineLevel="0" collapsed="false">
      <c r="B13" s="1" t="s">
        <v>327</v>
      </c>
      <c r="C13" s="47" t="s">
        <v>197</v>
      </c>
      <c r="D13" s="1" t="s">
        <v>1</v>
      </c>
      <c r="F13" s="1" t="s">
        <v>1</v>
      </c>
      <c r="H13" s="1" t="n">
        <v>151.13653</v>
      </c>
      <c r="I13" s="47" t="s">
        <v>197</v>
      </c>
    </row>
    <row r="14" customFormat="false" ht="15" hidden="false" customHeight="false" outlineLevel="0" collapsed="false">
      <c r="B14" s="1" t="s">
        <v>328</v>
      </c>
      <c r="C14" s="47" t="s">
        <v>197</v>
      </c>
      <c r="D14" s="1" t="s">
        <v>1</v>
      </c>
      <c r="F14" s="1" t="s">
        <v>1</v>
      </c>
      <c r="H14" s="1" t="n">
        <v>132.513871</v>
      </c>
      <c r="I14" s="47" t="s">
        <v>197</v>
      </c>
    </row>
    <row r="15" customFormat="false" ht="15" hidden="false" customHeight="false" outlineLevel="0" collapsed="false">
      <c r="B15" s="1" t="s">
        <v>329</v>
      </c>
      <c r="C15" s="47" t="s">
        <v>197</v>
      </c>
      <c r="D15" s="1" t="s">
        <v>1</v>
      </c>
      <c r="F15" s="1" t="s">
        <v>1</v>
      </c>
      <c r="H15" s="1" t="n">
        <v>130.338092</v>
      </c>
      <c r="I15" s="47" t="s">
        <v>197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47" t="s">
        <v>197</v>
      </c>
      <c r="D16" s="1" t="n">
        <v>471.613755</v>
      </c>
      <c r="E16" s="1" t="s">
        <v>197</v>
      </c>
      <c r="F16" s="1" t="s">
        <v>1</v>
      </c>
      <c r="H16" s="1" t="n">
        <v>9.920015</v>
      </c>
      <c r="I16" s="47" t="s">
        <v>197</v>
      </c>
    </row>
    <row r="17" customFormat="false" ht="15" hidden="false" customHeight="false" outlineLevel="0" collapsed="false">
      <c r="B17" s="1" t="s">
        <v>37</v>
      </c>
      <c r="C17" s="47" t="s">
        <v>197</v>
      </c>
      <c r="D17" s="1" t="n">
        <v>1590.02396300001</v>
      </c>
      <c r="E17" s="1" t="s">
        <v>197</v>
      </c>
      <c r="F17" s="1" t="s">
        <v>1</v>
      </c>
      <c r="H17" s="1" t="n">
        <v>330.598414</v>
      </c>
      <c r="I17" s="47" t="s">
        <v>197</v>
      </c>
    </row>
    <row r="18" customFormat="false" ht="15" hidden="false" customHeight="false" outlineLevel="0" collapsed="false">
      <c r="B18" s="1" t="s">
        <v>38</v>
      </c>
      <c r="C18" s="47" t="s">
        <v>197</v>
      </c>
      <c r="D18" s="1" t="n">
        <v>1978.45655700001</v>
      </c>
      <c r="E18" s="1" t="s">
        <v>197</v>
      </c>
      <c r="F18" s="1" t="s">
        <v>1</v>
      </c>
      <c r="H18" s="1" t="n">
        <v>335.960219</v>
      </c>
      <c r="I18" s="47" t="s">
        <v>197</v>
      </c>
    </row>
    <row r="19" customFormat="false" ht="15" hidden="false" customHeight="false" outlineLevel="0" collapsed="false">
      <c r="B19" s="1" t="s">
        <v>80</v>
      </c>
      <c r="C19" s="47" t="s">
        <v>197</v>
      </c>
      <c r="D19" s="1" t="n">
        <v>3575.242743</v>
      </c>
      <c r="E19" s="1" t="s">
        <v>197</v>
      </c>
      <c r="F19" s="1" t="s">
        <v>1</v>
      </c>
      <c r="H19" s="1" t="n">
        <v>616.979888</v>
      </c>
      <c r="I19" s="47" t="s">
        <v>197</v>
      </c>
    </row>
    <row r="20" customFormat="false" ht="15" hidden="false" customHeight="false" outlineLevel="0" collapsed="false">
      <c r="A20" s="1" t="s">
        <v>81</v>
      </c>
      <c r="B20" s="1" t="s">
        <v>40</v>
      </c>
      <c r="C20" s="47" t="s">
        <v>197</v>
      </c>
      <c r="D20" s="1" t="n">
        <v>912.348455999998</v>
      </c>
      <c r="E20" s="1" t="s">
        <v>197</v>
      </c>
      <c r="F20" s="1" t="s">
        <v>1</v>
      </c>
      <c r="H20" s="1" t="n">
        <v>133.415351</v>
      </c>
      <c r="I20" s="47" t="s">
        <v>197</v>
      </c>
    </row>
    <row r="21" customFormat="false" ht="15" hidden="false" customHeight="false" outlineLevel="0" collapsed="false">
      <c r="B21" s="1" t="s">
        <v>41</v>
      </c>
      <c r="C21" s="47" t="s">
        <v>197</v>
      </c>
      <c r="D21" s="1" t="n">
        <v>1755.82524500001</v>
      </c>
      <c r="E21" s="1" t="s">
        <v>197</v>
      </c>
      <c r="F21" s="1" t="s">
        <v>1</v>
      </c>
      <c r="H21" s="1" t="n">
        <v>308.34208</v>
      </c>
      <c r="I21" s="47" t="s">
        <v>197</v>
      </c>
    </row>
    <row r="22" customFormat="false" ht="15" hidden="false" customHeight="false" outlineLevel="0" collapsed="false">
      <c r="B22" s="1" t="s">
        <v>42</v>
      </c>
      <c r="C22" s="47" t="s">
        <v>197</v>
      </c>
      <c r="D22" s="1" t="n">
        <v>4719.48765000006</v>
      </c>
      <c r="E22" s="1" t="s">
        <v>197</v>
      </c>
      <c r="F22" s="1" t="s">
        <v>1</v>
      </c>
      <c r="H22" s="1" t="n">
        <v>826.004989999998</v>
      </c>
      <c r="I22" s="47" t="s">
        <v>197</v>
      </c>
    </row>
    <row r="23" customFormat="false" ht="15" hidden="false" customHeight="false" outlineLevel="0" collapsed="false">
      <c r="A23" s="1" t="s">
        <v>82</v>
      </c>
      <c r="B23" s="1" t="s">
        <v>43</v>
      </c>
      <c r="C23" s="47" t="s">
        <v>197</v>
      </c>
      <c r="D23" s="1" t="n">
        <v>5671.32470400009</v>
      </c>
      <c r="E23" s="1" t="s">
        <v>197</v>
      </c>
      <c r="F23" s="1" t="s">
        <v>1</v>
      </c>
      <c r="H23" s="1" t="n">
        <v>1057.447538</v>
      </c>
      <c r="I23" s="47" t="s">
        <v>197</v>
      </c>
    </row>
    <row r="24" customFormat="false" ht="15" hidden="false" customHeight="false" outlineLevel="0" collapsed="false">
      <c r="B24" s="1" t="s">
        <v>44</v>
      </c>
      <c r="C24" s="47" t="s">
        <v>197</v>
      </c>
      <c r="D24" s="1" t="n">
        <v>1944.01231400001</v>
      </c>
      <c r="E24" s="1" t="s">
        <v>197</v>
      </c>
      <c r="F24" s="1" t="s">
        <v>1</v>
      </c>
      <c r="H24" s="1" t="n">
        <v>236.010998</v>
      </c>
      <c r="I24" s="47" t="s">
        <v>197</v>
      </c>
    </row>
    <row r="25" customFormat="false" ht="15" hidden="false" customHeight="false" outlineLevel="0" collapsed="false">
      <c r="A25" s="1" t="s">
        <v>83</v>
      </c>
      <c r="B25" s="1" t="s">
        <v>45</v>
      </c>
      <c r="C25" s="47" t="s">
        <v>197</v>
      </c>
      <c r="D25" s="1" t="n">
        <v>1346.076325</v>
      </c>
      <c r="E25" s="1" t="s">
        <v>197</v>
      </c>
      <c r="F25" s="1" t="s">
        <v>1</v>
      </c>
      <c r="H25" s="1" t="n">
        <v>325.668438</v>
      </c>
      <c r="I25" s="47" t="s">
        <v>197</v>
      </c>
    </row>
    <row r="26" customFormat="false" ht="15" hidden="false" customHeight="false" outlineLevel="0" collapsed="false">
      <c r="B26" s="1" t="s">
        <v>46</v>
      </c>
      <c r="C26" s="47" t="s">
        <v>197</v>
      </c>
      <c r="D26" s="1" t="n">
        <v>1416.612544</v>
      </c>
      <c r="E26" s="1" t="s">
        <v>197</v>
      </c>
      <c r="F26" s="1" t="s">
        <v>1</v>
      </c>
      <c r="H26" s="1" t="n">
        <v>285.122985</v>
      </c>
      <c r="I26" s="47" t="s">
        <v>197</v>
      </c>
    </row>
    <row r="27" customFormat="false" ht="15" hidden="false" customHeight="false" outlineLevel="0" collapsed="false">
      <c r="B27" s="1" t="s">
        <v>84</v>
      </c>
      <c r="C27" s="47" t="s">
        <v>197</v>
      </c>
      <c r="D27" s="1" t="n">
        <v>1524.690363</v>
      </c>
      <c r="E27" s="1" t="s">
        <v>197</v>
      </c>
      <c r="F27" s="1" t="s">
        <v>1</v>
      </c>
      <c r="H27" s="1" t="n">
        <v>272.324193</v>
      </c>
      <c r="I27" s="47" t="s">
        <v>197</v>
      </c>
    </row>
    <row r="28" customFormat="false" ht="15" hidden="false" customHeight="false" outlineLevel="0" collapsed="false">
      <c r="B28" s="1" t="s">
        <v>48</v>
      </c>
      <c r="C28" s="47" t="s">
        <v>197</v>
      </c>
      <c r="D28" s="1" t="n">
        <v>1622.70127000001</v>
      </c>
      <c r="E28" s="1" t="s">
        <v>197</v>
      </c>
      <c r="F28" s="1" t="s">
        <v>1</v>
      </c>
      <c r="H28" s="1" t="n">
        <v>230.61824</v>
      </c>
      <c r="I28" s="47" t="s">
        <v>197</v>
      </c>
    </row>
    <row r="29" customFormat="false" ht="15" hidden="false" customHeight="false" outlineLevel="0" collapsed="false">
      <c r="B29" s="1" t="s">
        <v>49</v>
      </c>
      <c r="C29" s="47" t="s">
        <v>197</v>
      </c>
      <c r="D29" s="1" t="n">
        <v>1705.25651600002</v>
      </c>
      <c r="E29" s="1" t="s">
        <v>197</v>
      </c>
      <c r="F29" s="1" t="s">
        <v>1</v>
      </c>
      <c r="H29" s="1" t="n">
        <v>179.72468</v>
      </c>
      <c r="I29" s="47" t="s">
        <v>197</v>
      </c>
    </row>
    <row r="30" customFormat="false" ht="15" hidden="false" customHeight="false" outlineLevel="0" collapsed="false">
      <c r="A30" s="1" t="s">
        <v>17</v>
      </c>
      <c r="B30" s="1" t="s">
        <v>63</v>
      </c>
      <c r="C30" s="47" t="s">
        <v>197</v>
      </c>
      <c r="D30" s="1" t="n">
        <v>16.045811</v>
      </c>
      <c r="E30" s="1" t="s">
        <v>197</v>
      </c>
      <c r="F30" s="1" t="s">
        <v>1</v>
      </c>
      <c r="H30" s="1" t="n">
        <v>3.230499</v>
      </c>
      <c r="I30" s="47" t="s">
        <v>197</v>
      </c>
    </row>
    <row r="31" customFormat="false" ht="15" hidden="false" customHeight="false" outlineLevel="0" collapsed="false">
      <c r="B31" s="1" t="s">
        <v>64</v>
      </c>
      <c r="C31" s="47" t="s">
        <v>197</v>
      </c>
      <c r="D31" s="1" t="n">
        <v>4425.68136100004</v>
      </c>
      <c r="E31" s="1" t="s">
        <v>197</v>
      </c>
      <c r="F31" s="1" t="s">
        <v>1</v>
      </c>
      <c r="H31" s="1" t="n">
        <v>736.200278999999</v>
      </c>
      <c r="I31" s="47" t="s">
        <v>197</v>
      </c>
    </row>
    <row r="32" customFormat="false" ht="15" hidden="false" customHeight="false" outlineLevel="0" collapsed="false">
      <c r="B32" s="1" t="s">
        <v>65</v>
      </c>
      <c r="C32" s="47" t="s">
        <v>197</v>
      </c>
      <c r="D32" s="1" t="n">
        <v>97.631872</v>
      </c>
      <c r="E32" s="1" t="s">
        <v>197</v>
      </c>
      <c r="F32" s="1" t="s">
        <v>1</v>
      </c>
      <c r="H32" s="1" t="n">
        <v>15.936614</v>
      </c>
      <c r="I32" s="47" t="s">
        <v>197</v>
      </c>
    </row>
    <row r="33" customFormat="false" ht="15" hidden="false" customHeight="false" outlineLevel="0" collapsed="false">
      <c r="B33" s="1" t="s">
        <v>66</v>
      </c>
      <c r="C33" s="47" t="s">
        <v>197</v>
      </c>
      <c r="D33" s="1" t="n">
        <v>654.272573000001</v>
      </c>
      <c r="E33" s="1" t="s">
        <v>197</v>
      </c>
      <c r="F33" s="1" t="s">
        <v>1</v>
      </c>
      <c r="H33" s="1" t="n">
        <v>146.809056</v>
      </c>
      <c r="I33" s="47" t="s">
        <v>197</v>
      </c>
    </row>
    <row r="34" customFormat="false" ht="15" hidden="false" customHeight="false" outlineLevel="0" collapsed="false">
      <c r="B34" s="1" t="s">
        <v>67</v>
      </c>
      <c r="C34" s="47" t="s">
        <v>197</v>
      </c>
      <c r="D34" s="1" t="n">
        <v>2193.18245400001</v>
      </c>
      <c r="E34" s="1" t="s">
        <v>197</v>
      </c>
      <c r="F34" s="1" t="s">
        <v>1</v>
      </c>
      <c r="H34" s="1" t="n">
        <v>389.522693</v>
      </c>
      <c r="I34" s="47" t="s">
        <v>197</v>
      </c>
    </row>
    <row r="35" customFormat="false" ht="15" hidden="false" customHeight="false" outlineLevel="0" collapsed="false">
      <c r="A35" s="1" t="s">
        <v>15</v>
      </c>
      <c r="B35" s="1" t="s">
        <v>50</v>
      </c>
      <c r="C35" s="47" t="s">
        <v>197</v>
      </c>
      <c r="D35" s="1" t="n">
        <v>460.612776</v>
      </c>
      <c r="E35" s="1" t="s">
        <v>197</v>
      </c>
      <c r="F35" s="1" t="s">
        <v>1</v>
      </c>
      <c r="H35" s="1" t="n">
        <v>78.899678</v>
      </c>
      <c r="I35" s="47" t="s">
        <v>197</v>
      </c>
    </row>
    <row r="36" customFormat="false" ht="15" hidden="false" customHeight="false" outlineLevel="0" collapsed="false">
      <c r="B36" s="1" t="s">
        <v>51</v>
      </c>
      <c r="C36" s="47" t="s">
        <v>197</v>
      </c>
      <c r="D36" s="1" t="n">
        <v>246.151562</v>
      </c>
      <c r="E36" s="1" t="s">
        <v>197</v>
      </c>
      <c r="F36" s="1" t="s">
        <v>1</v>
      </c>
      <c r="H36" s="1" t="n">
        <v>33.421014</v>
      </c>
      <c r="I36" s="47" t="s">
        <v>197</v>
      </c>
    </row>
    <row r="37" customFormat="false" ht="15" hidden="false" customHeight="false" outlineLevel="0" collapsed="false">
      <c r="B37" s="1" t="s">
        <v>52</v>
      </c>
      <c r="C37" s="47" t="s">
        <v>197</v>
      </c>
      <c r="D37" s="1" t="n">
        <v>445.475172</v>
      </c>
      <c r="E37" s="1" t="s">
        <v>197</v>
      </c>
      <c r="F37" s="1" t="s">
        <v>1</v>
      </c>
      <c r="H37" s="1" t="n">
        <v>56.535188</v>
      </c>
      <c r="I37" s="47" t="s">
        <v>197</v>
      </c>
    </row>
    <row r="38" customFormat="false" ht="15" hidden="false" customHeight="false" outlineLevel="0" collapsed="false">
      <c r="B38" s="1" t="s">
        <v>53</v>
      </c>
      <c r="C38" s="47" t="s">
        <v>197</v>
      </c>
      <c r="D38" s="1" t="n">
        <v>1070.08901600001</v>
      </c>
      <c r="E38" s="1" t="s">
        <v>197</v>
      </c>
      <c r="F38" s="1" t="s">
        <v>1</v>
      </c>
      <c r="H38" s="1" t="n">
        <v>165.197735</v>
      </c>
      <c r="I38" s="47" t="s">
        <v>197</v>
      </c>
    </row>
    <row r="39" customFormat="false" ht="15" hidden="false" customHeight="false" outlineLevel="0" collapsed="false">
      <c r="B39" s="1" t="s">
        <v>54</v>
      </c>
      <c r="C39" s="47" t="s">
        <v>197</v>
      </c>
      <c r="D39" s="1" t="n">
        <v>217.402704000001</v>
      </c>
      <c r="E39" s="1" t="s">
        <v>197</v>
      </c>
      <c r="F39" s="1" t="s">
        <v>1</v>
      </c>
      <c r="H39" s="1" t="n">
        <v>49.450319</v>
      </c>
      <c r="I39" s="47" t="s">
        <v>197</v>
      </c>
    </row>
    <row r="40" customFormat="false" ht="15" hidden="false" customHeight="false" outlineLevel="0" collapsed="false">
      <c r="B40" s="1" t="s">
        <v>55</v>
      </c>
      <c r="C40" s="47" t="s">
        <v>197</v>
      </c>
      <c r="D40" s="1" t="n">
        <v>230.555556</v>
      </c>
      <c r="E40" s="1" t="s">
        <v>197</v>
      </c>
      <c r="F40" s="1" t="s">
        <v>1</v>
      </c>
      <c r="H40" s="1" t="n">
        <v>37.198825</v>
      </c>
      <c r="I40" s="47" t="s">
        <v>197</v>
      </c>
    </row>
    <row r="41" customFormat="false" ht="15" hidden="false" customHeight="false" outlineLevel="0" collapsed="false">
      <c r="B41" s="1" t="s">
        <v>56</v>
      </c>
      <c r="C41" s="47" t="s">
        <v>197</v>
      </c>
      <c r="D41" s="1" t="n">
        <v>350.821135</v>
      </c>
      <c r="E41" s="1" t="s">
        <v>197</v>
      </c>
      <c r="F41" s="1" t="s">
        <v>1</v>
      </c>
      <c r="H41" s="1" t="n">
        <v>70.08749</v>
      </c>
      <c r="I41" s="47" t="s">
        <v>197</v>
      </c>
    </row>
    <row r="42" customFormat="false" ht="15" hidden="false" customHeight="false" outlineLevel="0" collapsed="false">
      <c r="B42" s="1" t="s">
        <v>57</v>
      </c>
      <c r="C42" s="47" t="s">
        <v>197</v>
      </c>
      <c r="D42" s="1" t="n">
        <v>726.221550999999</v>
      </c>
      <c r="E42" s="1" t="s">
        <v>197</v>
      </c>
      <c r="F42" s="1" t="s">
        <v>1</v>
      </c>
      <c r="H42" s="1" t="n">
        <v>103.167716</v>
      </c>
      <c r="I42" s="47" t="s">
        <v>197</v>
      </c>
    </row>
    <row r="43" customFormat="false" ht="15" hidden="false" customHeight="false" outlineLevel="0" collapsed="false">
      <c r="B43" s="1" t="s">
        <v>58</v>
      </c>
      <c r="C43" s="47" t="s">
        <v>197</v>
      </c>
      <c r="D43" s="1" t="n">
        <v>316.498051999999</v>
      </c>
      <c r="E43" s="1" t="s">
        <v>197</v>
      </c>
      <c r="F43" s="1" t="s">
        <v>1</v>
      </c>
      <c r="H43" s="1" t="n">
        <v>54.803207</v>
      </c>
      <c r="I43" s="47" t="s">
        <v>197</v>
      </c>
    </row>
    <row r="44" customFormat="false" ht="15" hidden="false" customHeight="false" outlineLevel="0" collapsed="false">
      <c r="B44" s="1" t="s">
        <v>59</v>
      </c>
      <c r="C44" s="47" t="s">
        <v>197</v>
      </c>
      <c r="D44" s="1" t="n">
        <v>694.589316</v>
      </c>
      <c r="E44" s="1" t="s">
        <v>197</v>
      </c>
      <c r="F44" s="1" t="s">
        <v>1</v>
      </c>
      <c r="H44" s="1" t="n">
        <v>127.181578</v>
      </c>
      <c r="I44" s="47" t="s">
        <v>197</v>
      </c>
    </row>
    <row r="45" customFormat="false" ht="15" hidden="false" customHeight="false" outlineLevel="0" collapsed="false">
      <c r="B45" s="1" t="s">
        <v>60</v>
      </c>
      <c r="C45" s="47" t="s">
        <v>197</v>
      </c>
      <c r="D45" s="1" t="n">
        <v>49.91418</v>
      </c>
      <c r="E45" s="1" t="s">
        <v>197</v>
      </c>
      <c r="F45" s="1" t="s">
        <v>1</v>
      </c>
      <c r="H45" s="1" t="n">
        <v>9.525395</v>
      </c>
      <c r="I45" s="47" t="s">
        <v>197</v>
      </c>
    </row>
    <row r="46" customFormat="false" ht="15" hidden="false" customHeight="false" outlineLevel="0" collapsed="false">
      <c r="B46" s="1" t="s">
        <v>61</v>
      </c>
      <c r="C46" s="47" t="s">
        <v>197</v>
      </c>
      <c r="D46" s="1" t="n">
        <v>2807.00599799995</v>
      </c>
      <c r="E46" s="1" t="s">
        <v>197</v>
      </c>
      <c r="F46" s="1" t="s">
        <v>1</v>
      </c>
      <c r="H46" s="1" t="n">
        <v>507.990391</v>
      </c>
      <c r="I46" s="47" t="s">
        <v>197</v>
      </c>
    </row>
    <row r="47" customFormat="false" ht="15" hidden="false" customHeight="false" outlineLevel="0" collapsed="false">
      <c r="A47" s="1" t="s">
        <v>16</v>
      </c>
      <c r="B47" s="1" t="s">
        <v>62</v>
      </c>
      <c r="C47" s="47" t="s">
        <v>197</v>
      </c>
      <c r="D47" s="1" t="n">
        <v>7615.33701800014</v>
      </c>
      <c r="E47" s="1" t="s">
        <v>197</v>
      </c>
      <c r="F47" s="1" t="s">
        <v>1</v>
      </c>
      <c r="H47" s="1" t="n">
        <v>1293.458536</v>
      </c>
      <c r="I47" s="47" t="s">
        <v>197</v>
      </c>
    </row>
    <row r="48" customFormat="false" ht="15" hidden="false" customHeight="false" outlineLevel="0" collapsed="false">
      <c r="A48" s="1" t="s">
        <v>85</v>
      </c>
      <c r="B48" s="1" t="s">
        <v>68</v>
      </c>
      <c r="C48" s="47" t="s">
        <v>197</v>
      </c>
      <c r="D48" s="1" t="n">
        <v>31.812616</v>
      </c>
      <c r="E48" s="1" t="s">
        <v>197</v>
      </c>
      <c r="F48" s="1" t="s">
        <v>1</v>
      </c>
      <c r="H48" s="1" t="n">
        <v>1.831642</v>
      </c>
      <c r="I48" s="47" t="s">
        <v>197</v>
      </c>
    </row>
    <row r="49" customFormat="false" ht="15" hidden="false" customHeight="false" outlineLevel="0" collapsed="false">
      <c r="B49" s="1" t="s">
        <v>69</v>
      </c>
      <c r="C49" s="47" t="s">
        <v>197</v>
      </c>
      <c r="D49" s="1" t="n">
        <v>7583.52440200014</v>
      </c>
      <c r="E49" s="1" t="s">
        <v>197</v>
      </c>
      <c r="F49" s="1" t="s">
        <v>1</v>
      </c>
      <c r="H49" s="1" t="n">
        <v>1291.626894</v>
      </c>
      <c r="I49" s="47" t="s">
        <v>197</v>
      </c>
    </row>
    <row r="50" customFormat="false" ht="15" hidden="false" customHeight="false" outlineLevel="0" collapsed="false">
      <c r="A50" s="1" t="s">
        <v>19</v>
      </c>
      <c r="B50" s="1" t="s">
        <v>68</v>
      </c>
      <c r="C50" s="47" t="s">
        <v>197</v>
      </c>
      <c r="D50" s="1" t="n">
        <v>4127.64835199999</v>
      </c>
      <c r="E50" s="1" t="s">
        <v>197</v>
      </c>
      <c r="F50" s="1" t="s">
        <v>1</v>
      </c>
      <c r="H50" s="1" t="n">
        <v>647.289257</v>
      </c>
      <c r="I50" s="47" t="s">
        <v>197</v>
      </c>
    </row>
    <row r="51" customFormat="false" ht="15" hidden="false" customHeight="false" outlineLevel="0" collapsed="false">
      <c r="B51" s="1" t="s">
        <v>69</v>
      </c>
      <c r="C51" s="47" t="s">
        <v>197</v>
      </c>
      <c r="D51" s="1" t="n">
        <v>1661.98425100001</v>
      </c>
      <c r="E51" s="1" t="s">
        <v>197</v>
      </c>
      <c r="F51" s="1" t="s">
        <v>1</v>
      </c>
      <c r="H51" s="1" t="n">
        <v>304.831814</v>
      </c>
      <c r="I51" s="47" t="s">
        <v>197</v>
      </c>
    </row>
    <row r="52" customFormat="false" ht="15" hidden="false" customHeight="false" outlineLevel="0" collapsed="false">
      <c r="A52" s="1" t="s">
        <v>86</v>
      </c>
      <c r="B52" s="1" t="s">
        <v>62</v>
      </c>
      <c r="C52" s="47" t="s">
        <v>197</v>
      </c>
      <c r="D52" s="1" t="n">
        <v>7615.33701800014</v>
      </c>
      <c r="E52" s="1" t="s">
        <v>197</v>
      </c>
      <c r="F52" s="1" t="s">
        <v>1</v>
      </c>
      <c r="H52" s="1" t="n">
        <v>1293.458536</v>
      </c>
      <c r="I52" s="47" t="s">
        <v>197</v>
      </c>
    </row>
    <row r="53" customFormat="false" ht="15" hidden="false" customHeight="false" outlineLevel="0" collapsed="false">
      <c r="A53" s="1" t="s">
        <v>87</v>
      </c>
      <c r="B53" s="1" t="s">
        <v>62</v>
      </c>
      <c r="C53" s="47" t="s">
        <v>197</v>
      </c>
      <c r="D53" s="1" t="n">
        <v>7615.33701800014</v>
      </c>
      <c r="E53" s="1" t="s">
        <v>197</v>
      </c>
      <c r="F53" s="1" t="s">
        <v>1</v>
      </c>
      <c r="H53" s="1" t="n">
        <v>1293.458536</v>
      </c>
      <c r="I53" s="47" t="s">
        <v>197</v>
      </c>
    </row>
    <row r="54" customFormat="false" ht="15" hidden="false" customHeight="false" outlineLevel="0" collapsed="false">
      <c r="A54" s="1" t="s">
        <v>22</v>
      </c>
      <c r="B54" s="1" t="s">
        <v>68</v>
      </c>
      <c r="C54" s="47" t="s">
        <v>197</v>
      </c>
      <c r="D54" s="1" t="n">
        <v>7242.65185800008</v>
      </c>
      <c r="E54" s="1" t="s">
        <v>197</v>
      </c>
      <c r="F54" s="1" t="s">
        <v>1</v>
      </c>
      <c r="H54" s="1" t="n">
        <v>1245.27236</v>
      </c>
      <c r="I54" s="47" t="s">
        <v>197</v>
      </c>
    </row>
    <row r="55" customFormat="false" ht="15" hidden="false" customHeight="false" outlineLevel="0" collapsed="false">
      <c r="B55" s="1" t="s">
        <v>69</v>
      </c>
      <c r="C55" s="47" t="s">
        <v>197</v>
      </c>
      <c r="D55" s="1" t="n">
        <v>372.68516</v>
      </c>
      <c r="E55" s="1" t="s">
        <v>197</v>
      </c>
      <c r="F55" s="1" t="s">
        <v>1</v>
      </c>
      <c r="H55" s="1" t="n">
        <v>48.186176</v>
      </c>
      <c r="I55" s="47" t="s">
        <v>197</v>
      </c>
    </row>
    <row r="56" customFormat="false" ht="15" hidden="false" customHeight="false" outlineLevel="0" collapsed="false">
      <c r="A56" s="1" t="s">
        <v>23</v>
      </c>
      <c r="B56" s="1" t="s">
        <v>68</v>
      </c>
      <c r="C56" s="47" t="s">
        <v>197</v>
      </c>
      <c r="D56" s="1" t="n">
        <v>5453.29795900006</v>
      </c>
      <c r="E56" s="1" t="s">
        <v>197</v>
      </c>
      <c r="F56" s="1" t="s">
        <v>1</v>
      </c>
      <c r="H56" s="1" t="n">
        <v>1090.556652</v>
      </c>
      <c r="I56" s="47" t="s">
        <v>197</v>
      </c>
    </row>
    <row r="57" customFormat="false" ht="15" hidden="false" customHeight="false" outlineLevel="0" collapsed="false">
      <c r="B57" s="1" t="s">
        <v>69</v>
      </c>
      <c r="C57" s="47" t="s">
        <v>197</v>
      </c>
      <c r="D57" s="1" t="n">
        <v>1607.00664300001</v>
      </c>
      <c r="E57" s="1" t="s">
        <v>197</v>
      </c>
      <c r="F57" s="1" t="s">
        <v>1</v>
      </c>
      <c r="H57" s="1" t="n">
        <v>202.087751</v>
      </c>
      <c r="I57" s="47" t="s">
        <v>197</v>
      </c>
    </row>
    <row r="58" customFormat="false" ht="15" hidden="false" customHeight="false" outlineLevel="0" collapsed="false">
      <c r="A58" s="1" t="s">
        <v>24</v>
      </c>
      <c r="B58" s="1" t="s">
        <v>68</v>
      </c>
      <c r="C58" s="47" t="s">
        <v>197</v>
      </c>
      <c r="D58" s="1" t="n">
        <v>7526.41291900012</v>
      </c>
      <c r="E58" s="1" t="s">
        <v>197</v>
      </c>
      <c r="F58" s="1" t="s">
        <v>1</v>
      </c>
      <c r="H58" s="1" t="n">
        <v>1273.238858</v>
      </c>
      <c r="I58" s="47" t="s">
        <v>197</v>
      </c>
    </row>
    <row r="59" customFormat="false" ht="15" hidden="false" customHeight="false" outlineLevel="0" collapsed="false">
      <c r="B59" s="1" t="s">
        <v>69</v>
      </c>
      <c r="C59" s="47" t="s">
        <v>197</v>
      </c>
      <c r="D59" s="1" t="n">
        <v>87.319779</v>
      </c>
      <c r="E59" s="1" t="s">
        <v>197</v>
      </c>
      <c r="F59" s="1" t="s">
        <v>1</v>
      </c>
      <c r="H59" s="1" t="n">
        <v>20.219678</v>
      </c>
      <c r="I59" s="47" t="s">
        <v>197</v>
      </c>
    </row>
    <row r="60" customFormat="false" ht="15" hidden="false" customHeight="false" outlineLevel="0" collapsed="false">
      <c r="A60" s="1" t="s">
        <v>25</v>
      </c>
      <c r="B60" s="1" t="s">
        <v>68</v>
      </c>
      <c r="C60" s="47" t="s">
        <v>197</v>
      </c>
      <c r="D60" s="1" t="n">
        <v>6984.61389200009</v>
      </c>
      <c r="E60" s="1" t="s">
        <v>197</v>
      </c>
      <c r="F60" s="1" t="s">
        <v>1</v>
      </c>
      <c r="H60" s="1" t="n">
        <v>1205.628967</v>
      </c>
      <c r="I60" s="47" t="s">
        <v>197</v>
      </c>
    </row>
    <row r="61" customFormat="false" ht="15" hidden="false" customHeight="false" outlineLevel="0" collapsed="false">
      <c r="B61" s="1" t="s">
        <v>69</v>
      </c>
      <c r="C61" s="47" t="s">
        <v>197</v>
      </c>
      <c r="D61" s="1" t="n">
        <v>630.723126000001</v>
      </c>
      <c r="E61" s="1" t="s">
        <v>197</v>
      </c>
      <c r="F61" s="1" t="s">
        <v>1</v>
      </c>
      <c r="H61" s="1" t="n">
        <v>87.829569</v>
      </c>
      <c r="I61" s="47" t="s">
        <v>197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47" t="s">
        <v>197</v>
      </c>
      <c r="D62" s="1" t="n">
        <v>2656.29135199999</v>
      </c>
      <c r="E62" s="1" t="s">
        <v>197</v>
      </c>
      <c r="F62" s="1" t="s">
        <v>1</v>
      </c>
      <c r="H62" s="1" t="n">
        <v>357.244045</v>
      </c>
      <c r="I62" s="47" t="s">
        <v>197</v>
      </c>
    </row>
    <row r="63" customFormat="false" ht="15" hidden="false" customHeight="false" outlineLevel="0" collapsed="false">
      <c r="B63" s="1" t="s">
        <v>29</v>
      </c>
      <c r="C63" s="47" t="s">
        <v>197</v>
      </c>
      <c r="D63" s="1" t="n">
        <v>1274.427755</v>
      </c>
      <c r="E63" s="1" t="s">
        <v>197</v>
      </c>
      <c r="F63" s="1" t="s">
        <v>1</v>
      </c>
      <c r="H63" s="1" t="n">
        <v>157.404301</v>
      </c>
      <c r="I63" s="47" t="s">
        <v>197</v>
      </c>
    </row>
    <row r="64" customFormat="false" ht="15" hidden="false" customHeight="false" outlineLevel="0" collapsed="false">
      <c r="B64" s="1" t="s">
        <v>30</v>
      </c>
      <c r="C64" s="47" t="s">
        <v>197</v>
      </c>
      <c r="D64" s="1" t="n">
        <v>2371.42457099999</v>
      </c>
      <c r="E64" s="1" t="s">
        <v>197</v>
      </c>
      <c r="F64" s="1" t="s">
        <v>1</v>
      </c>
      <c r="H64" s="1" t="n">
        <v>443.278054</v>
      </c>
      <c r="I64" s="47" t="s">
        <v>197</v>
      </c>
    </row>
    <row r="65" customFormat="false" ht="15" hidden="false" customHeight="false" outlineLevel="0" collapsed="false">
      <c r="B65" s="1" t="s">
        <v>31</v>
      </c>
      <c r="C65" s="47" t="s">
        <v>197</v>
      </c>
      <c r="D65" s="1" t="n">
        <v>1313.19334000001</v>
      </c>
      <c r="E65" s="1" t="s">
        <v>197</v>
      </c>
      <c r="F65" s="1" t="s">
        <v>1</v>
      </c>
      <c r="H65" s="1" t="n">
        <v>335.532136000001</v>
      </c>
      <c r="I65" s="47" t="s">
        <v>197</v>
      </c>
    </row>
    <row r="66" customFormat="false" ht="15" hidden="false" customHeight="false" outlineLevel="0" collapsed="false">
      <c r="A66" s="1" t="s">
        <v>72</v>
      </c>
      <c r="B66" s="1" t="s">
        <v>32</v>
      </c>
      <c r="C66" s="47" t="s">
        <v>197</v>
      </c>
      <c r="D66" s="1" t="n">
        <v>4333.276799</v>
      </c>
      <c r="E66" s="1" t="s">
        <v>197</v>
      </c>
      <c r="F66" s="1" t="s">
        <v>1</v>
      </c>
      <c r="H66" s="1" t="n">
        <v>580.790467</v>
      </c>
      <c r="I66" s="47" t="s">
        <v>197</v>
      </c>
    </row>
    <row r="67" customFormat="false" ht="15" hidden="false" customHeight="false" outlineLevel="0" collapsed="false">
      <c r="B67" s="1" t="s">
        <v>33</v>
      </c>
      <c r="C67" s="47" t="s">
        <v>197</v>
      </c>
      <c r="D67" s="1" t="n">
        <v>3282.06021899994</v>
      </c>
      <c r="E67" s="1" t="s">
        <v>197</v>
      </c>
      <c r="F67" s="1" t="s">
        <v>1</v>
      </c>
      <c r="H67" s="1" t="n">
        <v>712.668069000002</v>
      </c>
      <c r="I67" s="47" t="s">
        <v>197</v>
      </c>
    </row>
    <row r="68" s="38" customFormat="true" ht="15" hidden="false" customHeight="false" outlineLevel="0" collapsed="false">
      <c r="A68" s="38" t="s">
        <v>174</v>
      </c>
      <c r="C68" s="100" t="s">
        <v>197</v>
      </c>
      <c r="D68" s="38" t="n">
        <v>7615.33701800014</v>
      </c>
      <c r="E68" s="38" t="s">
        <v>197</v>
      </c>
      <c r="F68" s="38" t="s">
        <v>1</v>
      </c>
      <c r="H68" s="38" t="n">
        <v>1293.458536</v>
      </c>
      <c r="I68" s="100" t="s">
        <v>197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2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3</v>
      </c>
      <c r="B2" s="12" t="s">
        <v>114</v>
      </c>
      <c r="C2" s="13"/>
      <c r="D2" s="13"/>
      <c r="E2" s="13"/>
      <c r="F2" s="14"/>
      <c r="G2" s="12" t="s">
        <v>115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6</v>
      </c>
      <c r="C3" s="17" t="s">
        <v>117</v>
      </c>
      <c r="D3" s="16" t="s">
        <v>118</v>
      </c>
      <c r="E3" s="17" t="s">
        <v>117</v>
      </c>
      <c r="F3" s="16" t="s">
        <v>118</v>
      </c>
      <c r="G3" s="17" t="s">
        <v>119</v>
      </c>
      <c r="H3" s="17" t="s">
        <v>120</v>
      </c>
      <c r="I3" s="16" t="s">
        <v>121</v>
      </c>
      <c r="J3" s="17" t="s">
        <v>122</v>
      </c>
      <c r="K3" s="17" t="s">
        <v>123</v>
      </c>
    </row>
    <row r="4" customFormat="false" ht="36" hidden="false" customHeight="true" outlineLevel="0" collapsed="false">
      <c r="A4" s="15"/>
      <c r="B4" s="18"/>
      <c r="C4" s="17" t="s">
        <v>124</v>
      </c>
      <c r="D4" s="18"/>
      <c r="E4" s="17" t="s">
        <v>124</v>
      </c>
      <c r="F4" s="18"/>
      <c r="G4" s="17" t="s">
        <v>125</v>
      </c>
      <c r="H4" s="17" t="s">
        <v>126</v>
      </c>
      <c r="I4" s="18"/>
      <c r="J4" s="17" t="s">
        <v>127</v>
      </c>
      <c r="K4" s="17" t="s">
        <v>126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6</v>
      </c>
      <c r="K5" s="20"/>
    </row>
    <row r="6" customFormat="false" ht="15.75" hidden="false" customHeight="false" outlineLevel="0" collapsed="false">
      <c r="A6" s="15"/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  <c r="H6" s="21" t="s">
        <v>134</v>
      </c>
      <c r="I6" s="21" t="s">
        <v>135</v>
      </c>
      <c r="J6" s="21" t="s">
        <v>136</v>
      </c>
      <c r="K6" s="21" t="s">
        <v>137</v>
      </c>
    </row>
    <row r="7" customFormat="false" ht="27.75" hidden="false" customHeight="true" outlineLevel="0" collapsed="false">
      <c r="A7" s="22"/>
      <c r="B7" s="12" t="s">
        <v>138</v>
      </c>
      <c r="C7" s="13"/>
      <c r="D7" s="14"/>
      <c r="E7" s="12" t="s">
        <v>139</v>
      </c>
      <c r="F7" s="14"/>
      <c r="G7" s="12" t="s">
        <v>140</v>
      </c>
      <c r="H7" s="14"/>
      <c r="I7" s="12" t="s">
        <v>141</v>
      </c>
      <c r="J7" s="13"/>
      <c r="K7" s="14"/>
    </row>
    <row r="8" customFormat="false" ht="15.75" hidden="false" customHeight="false" outlineLevel="0" collapsed="false">
      <c r="A8" s="23" t="s">
        <v>142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3</v>
      </c>
      <c r="B9" s="27" t="n">
        <v>446</v>
      </c>
      <c r="C9" s="27" t="n">
        <v>263</v>
      </c>
      <c r="D9" s="27" t="n">
        <v>301</v>
      </c>
      <c r="E9" s="27" t="n">
        <v>1583</v>
      </c>
      <c r="F9" s="27" t="n">
        <v>1666</v>
      </c>
      <c r="G9" s="27" t="n">
        <v>1017</v>
      </c>
      <c r="H9" s="27" t="n">
        <v>1027</v>
      </c>
      <c r="I9" s="27" t="n">
        <v>4714</v>
      </c>
      <c r="J9" s="27" t="n">
        <v>7350.8260930001</v>
      </c>
      <c r="K9" s="27" t="n">
        <v>7497.6984250001</v>
      </c>
    </row>
    <row r="10" customFormat="false" ht="15.75" hidden="false" customHeight="false" outlineLevel="0" collapsed="false">
      <c r="A10" s="23" t="s">
        <v>144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5</v>
      </c>
      <c r="B11" s="27" t="n">
        <v>3752</v>
      </c>
      <c r="C11" s="27" t="n">
        <v>1426</v>
      </c>
      <c r="D11" s="27" t="n">
        <v>1468</v>
      </c>
      <c r="E11" s="27" t="n">
        <v>112</v>
      </c>
      <c r="F11" s="27" t="n">
        <v>136</v>
      </c>
      <c r="G11" s="27" t="n">
        <v>6360</v>
      </c>
      <c r="H11" s="27" t="n">
        <v>6479</v>
      </c>
      <c r="I11" s="27" t="n">
        <v>4714</v>
      </c>
      <c r="J11" s="27" t="n">
        <v>7350.8260930001</v>
      </c>
      <c r="K11" s="27" t="n">
        <v>7497.6984250001</v>
      </c>
    </row>
    <row r="12" customFormat="false" ht="26.25" hidden="false" customHeight="false" outlineLevel="0" collapsed="false">
      <c r="A12" s="26" t="s">
        <v>146</v>
      </c>
      <c r="B12" s="27" t="s">
        <v>147</v>
      </c>
      <c r="C12" s="27" t="s">
        <v>147</v>
      </c>
      <c r="D12" s="27" t="s">
        <v>147</v>
      </c>
      <c r="E12" s="27" t="s">
        <v>147</v>
      </c>
      <c r="F12" s="27" t="s">
        <v>147</v>
      </c>
      <c r="G12" s="27" t="s">
        <v>147</v>
      </c>
      <c r="H12" s="27" t="s">
        <v>147</v>
      </c>
      <c r="I12" s="27" t="n">
        <v>4714</v>
      </c>
      <c r="J12" s="27" t="n">
        <v>7350.8260930001</v>
      </c>
      <c r="K12" s="27" t="n">
        <v>7497.6984250001</v>
      </c>
    </row>
    <row r="13" customFormat="false" ht="26.25" hidden="false" customHeight="false" outlineLevel="0" collapsed="false">
      <c r="A13" s="26" t="s">
        <v>148</v>
      </c>
      <c r="B13" s="27" t="s">
        <v>147</v>
      </c>
      <c r="C13" s="27" t="s">
        <v>147</v>
      </c>
      <c r="D13" s="27" t="s">
        <v>147</v>
      </c>
      <c r="E13" s="27" t="s">
        <v>147</v>
      </c>
      <c r="F13" s="27" t="s">
        <v>147</v>
      </c>
      <c r="G13" s="27" t="s">
        <v>147</v>
      </c>
      <c r="H13" s="27" t="s">
        <v>147</v>
      </c>
      <c r="I13" s="27" t="n">
        <v>4714</v>
      </c>
      <c r="J13" s="27" t="n">
        <v>7350.8260930001</v>
      </c>
      <c r="K13" s="27" t="n">
        <v>7497.6984250001</v>
      </c>
    </row>
    <row r="14" customFormat="false" ht="15.75" hidden="false" customHeight="false" outlineLevel="0" collapsed="false">
      <c r="A14" s="23" t="s">
        <v>149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50</v>
      </c>
      <c r="B15" s="27" t="s">
        <v>147</v>
      </c>
      <c r="C15" s="27" t="s">
        <v>147</v>
      </c>
      <c r="D15" s="27" t="s">
        <v>147</v>
      </c>
      <c r="E15" s="27" t="s">
        <v>147</v>
      </c>
      <c r="F15" s="27" t="s">
        <v>147</v>
      </c>
      <c r="G15" s="27" t="s">
        <v>147</v>
      </c>
      <c r="H15" s="27" t="s">
        <v>147</v>
      </c>
      <c r="I15" s="27" t="n">
        <v>4714</v>
      </c>
      <c r="J15" s="27" t="n">
        <v>7350.8260930001</v>
      </c>
      <c r="K15" s="27" t="n">
        <v>7497.6984250001</v>
      </c>
    </row>
    <row r="16" customFormat="false" ht="26.25" hidden="false" customHeight="false" outlineLevel="0" collapsed="false">
      <c r="A16" s="26" t="s">
        <v>151</v>
      </c>
      <c r="B16" s="27" t="s">
        <v>147</v>
      </c>
      <c r="C16" s="27" t="s">
        <v>147</v>
      </c>
      <c r="D16" s="27" t="s">
        <v>147</v>
      </c>
      <c r="E16" s="27" t="s">
        <v>147</v>
      </c>
      <c r="F16" s="27" t="s">
        <v>147</v>
      </c>
      <c r="G16" s="27" t="s">
        <v>147</v>
      </c>
      <c r="H16" s="27" t="s">
        <v>147</v>
      </c>
      <c r="I16" s="27" t="n">
        <v>4714</v>
      </c>
      <c r="J16" s="27" t="n">
        <v>7350.8260930001</v>
      </c>
      <c r="K16" s="27" t="n">
        <v>7497.6984250001</v>
      </c>
    </row>
    <row r="17" customFormat="false" ht="15.75" hidden="false" customHeight="false" outlineLevel="0" collapsed="false">
      <c r="A17" s="26" t="s">
        <v>152</v>
      </c>
      <c r="B17" s="27" t="n">
        <v>585</v>
      </c>
      <c r="C17" s="27" t="n">
        <v>307</v>
      </c>
      <c r="D17" s="27" t="n">
        <v>304</v>
      </c>
      <c r="E17" s="27" t="n">
        <v>135</v>
      </c>
      <c r="F17" s="27" t="n">
        <v>175</v>
      </c>
      <c r="G17" s="27" t="n">
        <v>1097</v>
      </c>
      <c r="H17" s="27" t="n">
        <v>1055</v>
      </c>
      <c r="I17" s="27" t="n">
        <v>4714</v>
      </c>
      <c r="J17" s="27" t="n">
        <v>7350.8260930001</v>
      </c>
      <c r="K17" s="27" t="n">
        <v>7497.6984250001</v>
      </c>
    </row>
    <row r="18" customFormat="false" ht="26.25" hidden="false" customHeight="false" outlineLevel="0" collapsed="false">
      <c r="A18" s="26" t="s">
        <v>153</v>
      </c>
      <c r="B18" s="27" t="n">
        <v>2034</v>
      </c>
      <c r="C18" s="27" t="n">
        <v>1948</v>
      </c>
      <c r="D18" s="27" t="n">
        <v>873</v>
      </c>
      <c r="E18" s="27" t="n">
        <v>854</v>
      </c>
      <c r="F18" s="27" t="n">
        <v>198</v>
      </c>
      <c r="G18" s="27" t="n">
        <v>3164</v>
      </c>
      <c r="H18" s="27" t="n">
        <v>3000</v>
      </c>
      <c r="I18" s="27" t="n">
        <v>4714</v>
      </c>
      <c r="J18" s="27" t="n">
        <v>7350.8260930001</v>
      </c>
      <c r="K18" s="27" t="n">
        <v>7497.6984250001</v>
      </c>
    </row>
    <row r="19" customFormat="false" ht="26.25" hidden="false" customHeight="false" outlineLevel="0" collapsed="false">
      <c r="A19" s="26" t="s">
        <v>154</v>
      </c>
      <c r="B19" s="27" t="n">
        <v>3888</v>
      </c>
      <c r="C19" s="27" t="n">
        <v>4276</v>
      </c>
      <c r="D19" s="27" t="n">
        <v>4363</v>
      </c>
      <c r="E19" s="27" t="n">
        <v>3075</v>
      </c>
      <c r="F19" s="27" t="n">
        <v>3135</v>
      </c>
      <c r="G19" s="27" t="n">
        <v>4276</v>
      </c>
      <c r="H19" s="27" t="n">
        <v>4363</v>
      </c>
      <c r="I19" s="27" t="n">
        <v>4714</v>
      </c>
      <c r="J19" s="27" t="n">
        <v>7350.8260930001</v>
      </c>
      <c r="K19" s="27" t="n">
        <v>7497.6984250001</v>
      </c>
    </row>
    <row r="20" customFormat="false" ht="26.25" hidden="false" customHeight="false" outlineLevel="0" collapsed="false">
      <c r="A20" s="26" t="s">
        <v>155</v>
      </c>
      <c r="B20" s="27" t="n">
        <v>5258</v>
      </c>
      <c r="C20" s="27" t="n">
        <v>6657</v>
      </c>
      <c r="D20" s="27" t="n">
        <v>6716</v>
      </c>
      <c r="E20" s="27" t="n">
        <v>694</v>
      </c>
      <c r="F20" s="27" t="n">
        <v>782</v>
      </c>
      <c r="G20" s="27" t="n">
        <v>6657</v>
      </c>
      <c r="H20" s="27" t="n">
        <v>6716</v>
      </c>
      <c r="I20" s="27" t="n">
        <v>4714</v>
      </c>
      <c r="J20" s="27" t="n">
        <v>7350.8260930001</v>
      </c>
      <c r="K20" s="27" t="n">
        <v>7497.6984250001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6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7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8</v>
      </c>
      <c r="D2" s="33"/>
      <c r="E2" s="33"/>
      <c r="F2" s="33"/>
      <c r="G2" s="33"/>
      <c r="H2" s="33"/>
      <c r="I2" s="33"/>
      <c r="J2" s="33"/>
      <c r="K2" s="34" t="s">
        <v>159</v>
      </c>
      <c r="L2" s="35" t="s">
        <v>160</v>
      </c>
      <c r="M2" s="35" t="s">
        <v>160</v>
      </c>
      <c r="N2" s="35" t="s">
        <v>160</v>
      </c>
      <c r="O2" s="35" t="s">
        <v>160</v>
      </c>
      <c r="P2" s="35" t="s">
        <v>160</v>
      </c>
      <c r="Q2" s="35" t="s">
        <v>160</v>
      </c>
      <c r="R2" s="35" t="s">
        <v>160</v>
      </c>
      <c r="S2" s="35" t="s">
        <v>160</v>
      </c>
    </row>
    <row r="3" s="35" customFormat="true" ht="15" hidden="false" customHeight="false" outlineLevel="0" collapsed="false">
      <c r="A3" s="36"/>
      <c r="B3" s="36"/>
      <c r="C3" s="36" t="s">
        <v>161</v>
      </c>
      <c r="D3" s="36" t="s">
        <v>162</v>
      </c>
      <c r="E3" s="36" t="s">
        <v>163</v>
      </c>
      <c r="F3" s="36" t="s">
        <v>164</v>
      </c>
      <c r="G3" s="36" t="s">
        <v>165</v>
      </c>
      <c r="H3" s="36" t="s">
        <v>166</v>
      </c>
      <c r="I3" s="36" t="s">
        <v>167</v>
      </c>
      <c r="J3" s="36" t="s">
        <v>168</v>
      </c>
      <c r="K3" s="37"/>
      <c r="L3" s="36" t="s">
        <v>161</v>
      </c>
      <c r="M3" s="36" t="s">
        <v>162</v>
      </c>
      <c r="N3" s="36" t="s">
        <v>163</v>
      </c>
      <c r="O3" s="36" t="s">
        <v>164</v>
      </c>
      <c r="P3" s="36" t="s">
        <v>165</v>
      </c>
      <c r="Q3" s="36" t="s">
        <v>166</v>
      </c>
      <c r="R3" s="36" t="s">
        <v>167</v>
      </c>
      <c r="S3" s="36" t="s">
        <v>168</v>
      </c>
    </row>
    <row r="4" customFormat="false" ht="15" hidden="false" customHeight="false" outlineLevel="0" collapsed="false">
      <c r="A4" s="1" t="s">
        <v>11</v>
      </c>
      <c r="B4" s="1" t="s">
        <v>79</v>
      </c>
      <c r="C4" s="1" t="n">
        <v>11.383027</v>
      </c>
      <c r="D4" s="1" t="n">
        <v>5.168773</v>
      </c>
      <c r="E4" s="1" t="n">
        <v>23.397335</v>
      </c>
      <c r="F4" s="1" t="n">
        <v>20.834772</v>
      </c>
      <c r="G4" s="1" t="n">
        <v>43.851888</v>
      </c>
      <c r="H4" s="1" t="n">
        <v>123.211435</v>
      </c>
      <c r="I4" s="1" t="n">
        <v>304.550432</v>
      </c>
      <c r="J4" s="1" t="n">
        <v>313.086574</v>
      </c>
      <c r="K4" s="1" t="n">
        <f aca="false">SUM(C4:J4)</f>
        <v>845.484236</v>
      </c>
      <c r="L4" s="1" t="n">
        <f aca="false">(C4/SUM($C$4:$C$7))*100</f>
        <v>0.769237278510028</v>
      </c>
      <c r="M4" s="1" t="n">
        <f aca="false">(D4/SUM($D$4:$D$7))*100</f>
        <v>0.569570395450379</v>
      </c>
      <c r="N4" s="1" t="n">
        <f aca="false">(E4/SUM($E$4:$E$7))*100</f>
        <v>1.17125724610557</v>
      </c>
      <c r="O4" s="1" t="n">
        <f aca="false">(F4/SUM($F$4:$F$7))*100</f>
        <v>1.07522459814314</v>
      </c>
      <c r="P4" s="1" t="n">
        <f aca="false">(G4/SUM($G$4:$G$7))*100</f>
        <v>4.26483622213898</v>
      </c>
      <c r="Q4" s="1" t="n">
        <f aca="false">(H4/SUM($H$4:$H$7))*100</f>
        <v>5.58399092354306</v>
      </c>
      <c r="R4" s="1" t="n">
        <f aca="false">(I4/SUM($I$4:$I$7))*100</f>
        <v>6.95224562080785</v>
      </c>
      <c r="S4" s="1" t="n">
        <f aca="false">(J4/SUM($J$4:$J$7))*100</f>
        <v>18.4966179530797</v>
      </c>
    </row>
    <row r="5" customFormat="false" ht="15" hidden="false" customHeight="false" outlineLevel="0" collapsed="false">
      <c r="B5" s="1" t="s">
        <v>37</v>
      </c>
      <c r="C5" s="1" t="n">
        <v>350.204723</v>
      </c>
      <c r="D5" s="1" t="n">
        <v>183.65016</v>
      </c>
      <c r="E5" s="1" t="n">
        <v>272.88941</v>
      </c>
      <c r="F5" s="1" t="n">
        <v>204.38271</v>
      </c>
      <c r="G5" s="1" t="n">
        <v>132.062562</v>
      </c>
      <c r="H5" s="1" t="n">
        <v>551.168811</v>
      </c>
      <c r="I5" s="1" t="n">
        <v>906.792589999999</v>
      </c>
      <c r="J5" s="1" t="n">
        <v>371.756961</v>
      </c>
      <c r="K5" s="1" t="n">
        <f aca="false">SUM(C5:J5)</f>
        <v>2972.907927</v>
      </c>
      <c r="L5" s="1" t="n">
        <f aca="false">(C5/SUM($C$4:$C$7))*100</f>
        <v>23.6659834015924</v>
      </c>
      <c r="M5" s="1" t="n">
        <f aca="false">(D5/SUM($D$4:$D$7))*100</f>
        <v>20.2372389454374</v>
      </c>
      <c r="N5" s="1" t="n">
        <f aca="false">(E5/SUM($E$4:$E$7))*100</f>
        <v>13.6606882300046</v>
      </c>
      <c r="O5" s="1" t="n">
        <f aca="false">(F5/SUM($F$4:$F$7))*100</f>
        <v>10.54762285026</v>
      </c>
      <c r="P5" s="1" t="n">
        <f aca="false">(G5/SUM($G$4:$G$7))*100</f>
        <v>12.8438072724731</v>
      </c>
      <c r="Q5" s="1" t="n">
        <f aca="false">(H5/SUM($H$4:$H$7))*100</f>
        <v>24.9791883193636</v>
      </c>
      <c r="R5" s="1" t="n">
        <f aca="false">(I5/SUM($I$4:$I$7))*100</f>
        <v>20.7001670344322</v>
      </c>
      <c r="S5" s="1" t="n">
        <f aca="false">(J5/SUM($J$4:$J$7))*100</f>
        <v>21.9627638169337</v>
      </c>
    </row>
    <row r="6" customFormat="false" ht="15" hidden="false" customHeight="false" outlineLevel="0" collapsed="false">
      <c r="B6" s="1" t="s">
        <v>38</v>
      </c>
      <c r="C6" s="1" t="n">
        <v>396.071471</v>
      </c>
      <c r="D6" s="1" t="n">
        <v>271.295534</v>
      </c>
      <c r="E6" s="1" t="n">
        <v>630.922831000001</v>
      </c>
      <c r="F6" s="1" t="n">
        <v>556.595581</v>
      </c>
      <c r="G6" s="1" t="n">
        <v>257.689796</v>
      </c>
      <c r="H6" s="1" t="n">
        <v>479.418277</v>
      </c>
      <c r="I6" s="1" t="n">
        <v>1241.348484</v>
      </c>
      <c r="J6" s="1" t="n">
        <v>310.027536</v>
      </c>
      <c r="K6" s="1" t="n">
        <f aca="false">SUM(C6:J6)</f>
        <v>4143.36951</v>
      </c>
      <c r="L6" s="1" t="n">
        <f aca="false">(C6/SUM($C$4:$C$7))*100</f>
        <v>26.7655466729108</v>
      </c>
      <c r="M6" s="1" t="n">
        <f aca="false">(D6/SUM($D$4:$D$7))*100</f>
        <v>29.8952777737196</v>
      </c>
      <c r="N6" s="1" t="n">
        <f aca="false">(E6/SUM($E$4:$E$7))*100</f>
        <v>31.5836370912411</v>
      </c>
      <c r="O6" s="1" t="n">
        <f aca="false">(F6/SUM($F$4:$F$7))*100</f>
        <v>28.724348886994</v>
      </c>
      <c r="P6" s="1" t="n">
        <f aca="false">(G6/SUM($G$4:$G$7))*100</f>
        <v>25.0617436598489</v>
      </c>
      <c r="Q6" s="1" t="n">
        <f aca="false">(H6/SUM($H$4:$H$7))*100</f>
        <v>21.7274257648947</v>
      </c>
      <c r="R6" s="1" t="n">
        <f aca="false">(I6/SUM($I$4:$I$7))*100</f>
        <v>28.337374224396</v>
      </c>
      <c r="S6" s="1" t="n">
        <f aca="false">(J6/SUM($J$4:$J$7))*100</f>
        <v>18.3158952332675</v>
      </c>
    </row>
    <row r="7" customFormat="false" ht="15" hidden="false" customHeight="false" outlineLevel="0" collapsed="false">
      <c r="B7" s="1" t="s">
        <v>80</v>
      </c>
      <c r="C7" s="1" t="n">
        <v>722.121767</v>
      </c>
      <c r="D7" s="1" t="n">
        <v>447.371779</v>
      </c>
      <c r="E7" s="1" t="n">
        <v>1070.416059</v>
      </c>
      <c r="F7" s="1" t="n">
        <v>1155.900419</v>
      </c>
      <c r="G7" s="1" t="n">
        <v>594.615496</v>
      </c>
      <c r="H7" s="1" t="n">
        <v>1052.71357</v>
      </c>
      <c r="I7" s="1" t="n">
        <v>1927.91367700001</v>
      </c>
      <c r="J7" s="1" t="n">
        <v>697.798230999999</v>
      </c>
      <c r="K7" s="1" t="n">
        <f aca="false">SUM(C7:J7)</f>
        <v>7668.85099800001</v>
      </c>
      <c r="L7" s="1" t="n">
        <f aca="false">(C7/SUM($C$4:$C$7))*100</f>
        <v>48.7992326469868</v>
      </c>
      <c r="M7" s="1" t="n">
        <f aca="false">(D7/SUM($D$4:$D$7))*100</f>
        <v>49.2979128853927</v>
      </c>
      <c r="N7" s="1" t="n">
        <f aca="false">(E7/SUM($E$4:$E$7))*100</f>
        <v>53.5844174326487</v>
      </c>
      <c r="O7" s="1" t="n">
        <f aca="false">(F7/SUM($F$4:$F$7))*100</f>
        <v>59.6528036646029</v>
      </c>
      <c r="P7" s="1" t="n">
        <f aca="false">(G7/SUM($G$4:$G$7))*100</f>
        <v>57.829612845539</v>
      </c>
      <c r="Q7" s="1" t="n">
        <f aca="false">(H7/SUM($H$4:$H$7))*100</f>
        <v>47.7093949921987</v>
      </c>
      <c r="R7" s="1" t="n">
        <f aca="false">(I7/SUM($I$4:$I$7))*100</f>
        <v>44.0102131203639</v>
      </c>
      <c r="S7" s="1" t="n">
        <f aca="false">(J7/SUM($J$4:$J$7))*100</f>
        <v>41.2247229967192</v>
      </c>
    </row>
    <row r="8" s="38" customFormat="true" ht="15" hidden="false" customHeight="false" outlineLevel="0" collapsed="false">
      <c r="A8" s="38" t="s">
        <v>159</v>
      </c>
      <c r="C8" s="38" t="n">
        <v>1479.78098800001</v>
      </c>
      <c r="D8" s="38" t="n">
        <v>907.486245999999</v>
      </c>
      <c r="E8" s="38" t="n">
        <v>1997.62563500001</v>
      </c>
      <c r="F8" s="38" t="n">
        <v>1937.71348200001</v>
      </c>
      <c r="G8" s="38" t="n">
        <v>1028.219742</v>
      </c>
      <c r="H8" s="38" t="n">
        <v>2206.512093</v>
      </c>
      <c r="I8" s="38" t="n">
        <v>4380.60518300003</v>
      </c>
      <c r="J8" s="38" t="n">
        <v>1692.66930200001</v>
      </c>
      <c r="K8" s="38" t="n">
        <f aca="false">SUM(C8:J8)</f>
        <v>15630.6126710001</v>
      </c>
      <c r="L8" s="38" t="n">
        <f aca="false">(C8/SUM($C$4:$C$7))*100</f>
        <v>100.000000000001</v>
      </c>
      <c r="M8" s="38" t="n">
        <f aca="false">(D8/SUM($D$4:$D$7))*100</f>
        <v>99.9999999999999</v>
      </c>
      <c r="N8" s="38" t="n">
        <f aca="false">(E8/SUM($E$4:$E$7))*100</f>
        <v>100</v>
      </c>
      <c r="O8" s="38" t="n">
        <f aca="false">(F8/SUM($F$4:$F$7))*100</f>
        <v>100.000000000001</v>
      </c>
      <c r="P8" s="38" t="n">
        <f aca="false">(G8/SUM($G$4:$G$7))*100</f>
        <v>99.9999999999997</v>
      </c>
      <c r="Q8" s="38" t="n">
        <f aca="false">(H8/SUM($H$4:$H$7))*100</f>
        <v>99.9999999999999</v>
      </c>
      <c r="R8" s="38" t="n">
        <f aca="false">(I8/SUM($I$4:$I$7))*100</f>
        <v>100</v>
      </c>
      <c r="S8" s="38" t="n">
        <f aca="false">(J8/SUM($J$4:$J$7))*100</f>
        <v>100.000000000001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s">
        <v>1</v>
      </c>
      <c r="F9" s="1" t="s">
        <v>1</v>
      </c>
      <c r="G9" s="1" t="n">
        <v>1.069211</v>
      </c>
      <c r="H9" s="1" t="n">
        <v>0.626739</v>
      </c>
      <c r="I9" s="1" t="n">
        <v>11.831691</v>
      </c>
      <c r="J9" s="1" t="n">
        <v>7.635235</v>
      </c>
      <c r="K9" s="1" t="n">
        <f aca="false">SUM(C9:J9)</f>
        <v>21.162876</v>
      </c>
      <c r="P9" s="1" t="n">
        <f aca="false">(G9/SUM($G$4:$G$7))*100</f>
        <v>0.103986624291055</v>
      </c>
      <c r="Q9" s="1" t="n">
        <f aca="false">(H9/SUM($H$4:$H$7))*100</f>
        <v>0.0284040591478417</v>
      </c>
      <c r="R9" s="1" t="n">
        <f aca="false">(I9/SUM($I$4:$I$7))*100</f>
        <v>0.270092612909187</v>
      </c>
      <c r="S9" s="1" t="n">
        <f aca="false">(J9/SUM($J$4:$J$7))*100</f>
        <v>0.451076591923684</v>
      </c>
    </row>
    <row r="10" customFormat="false" ht="15" hidden="false" customHeight="false" outlineLevel="0" collapsed="false">
      <c r="B10" s="1" t="s">
        <v>171</v>
      </c>
      <c r="C10" s="1" t="n">
        <v>1479.78098800001</v>
      </c>
      <c r="D10" s="1" t="n">
        <v>907.486245999999</v>
      </c>
      <c r="E10" s="1" t="n">
        <v>645.293329</v>
      </c>
      <c r="F10" s="1" t="n">
        <v>72.29998</v>
      </c>
      <c r="G10" s="1" t="n">
        <v>42.211122</v>
      </c>
      <c r="H10" s="1" t="n">
        <v>133.559296</v>
      </c>
      <c r="I10" s="1" t="n">
        <v>435.341399</v>
      </c>
      <c r="J10" s="1" t="n">
        <v>1114.186808</v>
      </c>
      <c r="K10" s="1" t="n">
        <f aca="false">SUM(C10:J10)</f>
        <v>4830.15916800001</v>
      </c>
      <c r="L10" s="1" t="n">
        <f aca="false">(C10/SUM($C$4:$C$7))*100</f>
        <v>100.000000000001</v>
      </c>
      <c r="M10" s="1" t="n">
        <f aca="false">(D10/SUM($D$4:$D$7))*100</f>
        <v>99.9999999999999</v>
      </c>
      <c r="N10" s="1" t="n">
        <f aca="false">(E10/SUM($E$4:$E$7))*100</f>
        <v>32.3030160253225</v>
      </c>
      <c r="O10" s="1" t="n">
        <f aca="false">(F10/SUM($F$4:$F$7))*100</f>
        <v>3.73120075138126</v>
      </c>
      <c r="P10" s="1" t="n">
        <f aca="false">(G10/SUM($G$4:$G$7))*100</f>
        <v>4.10526274450778</v>
      </c>
      <c r="Q10" s="1" t="n">
        <f aca="false">(H10/SUM($H$4:$H$7))*100</f>
        <v>6.05296007321724</v>
      </c>
      <c r="R10" s="1" t="n">
        <f aca="false">(I10/SUM($I$4:$I$7))*100</f>
        <v>9.93792822711908</v>
      </c>
      <c r="S10" s="1" t="n">
        <f aca="false">(J10/SUM($J$4:$J$7))*100</f>
        <v>65.8242461586273</v>
      </c>
    </row>
    <row r="11" customFormat="false" ht="15" hidden="false" customHeight="false" outlineLevel="0" collapsed="false">
      <c r="B11" s="1" t="s">
        <v>41</v>
      </c>
      <c r="C11" s="1" t="s">
        <v>1</v>
      </c>
      <c r="D11" s="1" t="s">
        <v>1</v>
      </c>
      <c r="E11" s="1" t="n">
        <v>1331.27718400001</v>
      </c>
      <c r="F11" s="1" t="n">
        <v>1622.29451600001</v>
      </c>
      <c r="G11" s="1" t="n">
        <v>438.003086</v>
      </c>
      <c r="H11" s="1" t="n">
        <v>737.088385000002</v>
      </c>
      <c r="I11" s="1" t="n">
        <v>1175.215401</v>
      </c>
      <c r="J11" s="1" t="n">
        <v>375.613847</v>
      </c>
      <c r="K11" s="1" t="n">
        <f aca="false">SUM(C11:J11)</f>
        <v>5679.49241900002</v>
      </c>
      <c r="N11" s="1" t="n">
        <f aca="false">(E11/SUM($E$4:$E$7))*100</f>
        <v>66.6429765755386</v>
      </c>
      <c r="O11" s="1" t="n">
        <f aca="false">(F11/SUM($F$4:$F$7))*100</f>
        <v>83.722105000042</v>
      </c>
      <c r="P11" s="1" t="n">
        <f aca="false">(G11/SUM($G$4:$G$7))*100</f>
        <v>42.598198430623</v>
      </c>
      <c r="Q11" s="1" t="n">
        <f aca="false">(H11/SUM($H$4:$H$7))*100</f>
        <v>33.4051368827011</v>
      </c>
      <c r="R11" s="1" t="n">
        <f aca="false">(I11/SUM($I$4:$I$7))*100</f>
        <v>26.8276950764864</v>
      </c>
      <c r="S11" s="1" t="n">
        <f aca="false">(J11/SUM($J$4:$J$7))*100</f>
        <v>22.1906220285432</v>
      </c>
    </row>
    <row r="12" customFormat="false" ht="15" hidden="false" customHeight="false" outlineLevel="0" collapsed="false">
      <c r="B12" s="1" t="s">
        <v>172</v>
      </c>
      <c r="C12" s="1" t="s">
        <v>1</v>
      </c>
      <c r="D12" s="1" t="s">
        <v>1</v>
      </c>
      <c r="E12" s="1" t="n">
        <v>1.395847</v>
      </c>
      <c r="F12" s="1" t="n">
        <v>237.647788</v>
      </c>
      <c r="G12" s="1" t="n">
        <v>546.936322999999</v>
      </c>
      <c r="H12" s="1" t="n">
        <v>1293.649312</v>
      </c>
      <c r="I12" s="1" t="n">
        <v>2591.316904</v>
      </c>
      <c r="J12" s="1" t="n">
        <v>159.630327</v>
      </c>
      <c r="K12" s="1" t="n">
        <f aca="false">SUM(C12:J12)</f>
        <v>4830.576501</v>
      </c>
      <c r="N12" s="1" t="n">
        <f aca="false">(E12/SUM($E$4:$E$7))*100</f>
        <v>0.0698753047389682</v>
      </c>
      <c r="O12" s="1" t="n">
        <f aca="false">(F12/SUM($F$4:$F$7))*100</f>
        <v>12.2643409465631</v>
      </c>
      <c r="P12" s="1" t="n">
        <f aca="false">(G12/SUM($G$4:$G$7))*100</f>
        <v>53.192552200578</v>
      </c>
      <c r="Q12" s="1" t="n">
        <f aca="false">(H12/SUM($H$4:$H$7))*100</f>
        <v>58.6286980299818</v>
      </c>
      <c r="R12" s="1" t="n">
        <f aca="false">(I12/SUM($I$4:$I$7))*100</f>
        <v>59.1543130628669</v>
      </c>
      <c r="S12" s="1" t="n">
        <f aca="false">(J12/SUM($J$4:$J$7))*100</f>
        <v>9.43068600649793</v>
      </c>
    </row>
    <row r="13" customFormat="false" ht="15" hidden="false" customHeight="false" outlineLevel="0" collapsed="false">
      <c r="B13" s="1" t="s">
        <v>173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39.943124</v>
      </c>
      <c r="I13" s="1" t="n">
        <v>162.754035</v>
      </c>
      <c r="J13" s="1" t="n">
        <v>23.789014</v>
      </c>
      <c r="K13" s="1" t="n">
        <f aca="false">SUM(C13:J13)</f>
        <v>226.486173</v>
      </c>
      <c r="Q13" s="1" t="n">
        <f aca="false">(H13/SUM($H$4:$H$7))*100</f>
        <v>1.8102381639655</v>
      </c>
      <c r="R13" s="1" t="n">
        <f aca="false">(I13/SUM($I$4:$I$7))*100</f>
        <v>3.71533220185207</v>
      </c>
      <c r="S13" s="1" t="n">
        <f aca="false">(J13/SUM($J$4:$J$7))*100</f>
        <v>1.40541415691132</v>
      </c>
    </row>
    <row r="14" customFormat="false" ht="15" hidden="false" customHeight="false" outlineLevel="0" collapsed="false">
      <c r="A14" s="1" t="s">
        <v>82</v>
      </c>
      <c r="B14" s="1" t="s">
        <v>43</v>
      </c>
      <c r="C14" s="1" t="n">
        <v>1218.546338</v>
      </c>
      <c r="D14" s="1" t="n">
        <v>746.082882</v>
      </c>
      <c r="E14" s="1" t="n">
        <v>1555.27098300001</v>
      </c>
      <c r="F14" s="1" t="n">
        <v>1505.49512900001</v>
      </c>
      <c r="G14" s="1" t="n">
        <v>750.016564999999</v>
      </c>
      <c r="H14" s="1" t="n">
        <v>1651.285989</v>
      </c>
      <c r="I14" s="1" t="n">
        <v>3270.02214999999</v>
      </c>
      <c r="J14" s="1" t="n">
        <v>873.984417999998</v>
      </c>
      <c r="K14" s="1" t="n">
        <f aca="false">SUM(C14:J14)</f>
        <v>11570.704454</v>
      </c>
      <c r="L14" s="1" t="n">
        <f aca="false">(C14/SUM($C$4:$C$7))*100</f>
        <v>82.3463977359872</v>
      </c>
      <c r="M14" s="1" t="n">
        <f aca="false">(D14/SUM($D$4:$D$7))*100</f>
        <v>82.2142357846821</v>
      </c>
      <c r="N14" s="1" t="n">
        <f aca="false">(E14/SUM($E$4:$E$7))*100</f>
        <v>77.8559784050833</v>
      </c>
      <c r="O14" s="1" t="n">
        <f aca="false">(F14/SUM($F$4:$F$7))*100</f>
        <v>77.6944136986713</v>
      </c>
      <c r="P14" s="1" t="n">
        <f aca="false">(G14/SUM($G$4:$G$7))*100</f>
        <v>72.9432177154208</v>
      </c>
      <c r="Q14" s="1" t="n">
        <f aca="false">(H14/SUM($H$4:$H$7))*100</f>
        <v>74.8369335585601</v>
      </c>
      <c r="R14" s="1" t="n">
        <f aca="false">(I14/SUM($I$4:$I$7))*100</f>
        <v>74.6477259053177</v>
      </c>
      <c r="S14" s="1" t="n">
        <f aca="false">(J14/SUM($J$4:$J$7))*100</f>
        <v>51.6335008242501</v>
      </c>
    </row>
    <row r="15" customFormat="false" ht="15" hidden="false" customHeight="false" outlineLevel="0" collapsed="false">
      <c r="B15" s="1" t="s">
        <v>44</v>
      </c>
      <c r="C15" s="1" t="n">
        <v>261.23465</v>
      </c>
      <c r="D15" s="1" t="n">
        <v>161.403364</v>
      </c>
      <c r="E15" s="1" t="n">
        <v>442.354652</v>
      </c>
      <c r="F15" s="1" t="n">
        <v>432.218353</v>
      </c>
      <c r="G15" s="1" t="n">
        <v>278.203177</v>
      </c>
      <c r="H15" s="1" t="n">
        <v>555.226104</v>
      </c>
      <c r="I15" s="1" t="n">
        <v>1110.583033</v>
      </c>
      <c r="J15" s="1" t="n">
        <v>818.684883999999</v>
      </c>
      <c r="K15" s="1" t="n">
        <f aca="false">SUM(C15:J15)</f>
        <v>4059.908217</v>
      </c>
      <c r="L15" s="1" t="n">
        <f aca="false">(C15/SUM($C$4:$C$7))*100</f>
        <v>17.6536022640129</v>
      </c>
      <c r="M15" s="1" t="n">
        <f aca="false">(D15/SUM($D$4:$D$7))*100</f>
        <v>17.7857642153179</v>
      </c>
      <c r="N15" s="1" t="n">
        <f aca="false">(E15/SUM($E$4:$E$7))*100</f>
        <v>22.1440215949171</v>
      </c>
      <c r="O15" s="1" t="n">
        <f aca="false">(F15/SUM($F$4:$F$7))*100</f>
        <v>22.3055863013291</v>
      </c>
      <c r="P15" s="1" t="n">
        <f aca="false">(G15/SUM($G$4:$G$7))*100</f>
        <v>27.056782284579</v>
      </c>
      <c r="Q15" s="1" t="n">
        <f aca="false">(H15/SUM($H$4:$H$7))*100</f>
        <v>25.1630664414401</v>
      </c>
      <c r="R15" s="1" t="n">
        <f aca="false">(I15/SUM($I$4:$I$7))*100</f>
        <v>25.3522740946818</v>
      </c>
      <c r="S15" s="1" t="n">
        <f aca="false">(J15/SUM($J$4:$J$7))*100</f>
        <v>48.3664991757497</v>
      </c>
    </row>
    <row r="16" customFormat="false" ht="15" hidden="false" customHeight="false" outlineLevel="0" collapsed="false">
      <c r="A16" s="1" t="s">
        <v>83</v>
      </c>
      <c r="B16" s="1" t="s">
        <v>45</v>
      </c>
      <c r="C16" s="1" t="n">
        <v>334.397840999999</v>
      </c>
      <c r="D16" s="1" t="n">
        <v>227.582423</v>
      </c>
      <c r="E16" s="1" t="n">
        <v>464.770165000001</v>
      </c>
      <c r="F16" s="1" t="n">
        <v>393.071673</v>
      </c>
      <c r="G16" s="1" t="n">
        <v>185.209403</v>
      </c>
      <c r="H16" s="1" t="n">
        <v>395.018522</v>
      </c>
      <c r="I16" s="1" t="n">
        <v>765.848400000003</v>
      </c>
      <c r="J16" s="1" t="n">
        <v>455.008195000001</v>
      </c>
      <c r="K16" s="1" t="n">
        <f aca="false">SUM(C16:J16)</f>
        <v>3220.906622</v>
      </c>
      <c r="L16" s="1" t="n">
        <f aca="false">(C16/SUM($C$4:$C$7))*100</f>
        <v>22.5977927620192</v>
      </c>
      <c r="M16" s="1" t="n">
        <f aca="false">(D16/SUM($D$4:$D$7))*100</f>
        <v>25.0783330329394</v>
      </c>
      <c r="N16" s="1" t="n">
        <f aca="false">(E16/SUM($E$4:$E$7))*100</f>
        <v>23.2661293916565</v>
      </c>
      <c r="O16" s="1" t="n">
        <f aca="false">(F16/SUM($F$4:$F$7))*100</f>
        <v>20.2853350947578</v>
      </c>
      <c r="P16" s="1" t="n">
        <f aca="false">(G16/SUM($G$4:$G$7))*100</f>
        <v>18.0126285690399</v>
      </c>
      <c r="Q16" s="1" t="n">
        <f aca="false">(H16/SUM($H$4:$H$7))*100</f>
        <v>17.9023955161255</v>
      </c>
      <c r="R16" s="1" t="n">
        <f aca="false">(I16/SUM($I$4:$I$7))*100</f>
        <v>17.4827077083336</v>
      </c>
      <c r="S16" s="1" t="n">
        <f aca="false">(J16/SUM($J$4:$J$7))*100</f>
        <v>26.8811039736101</v>
      </c>
    </row>
    <row r="17" customFormat="false" ht="15" hidden="false" customHeight="false" outlineLevel="0" collapsed="false">
      <c r="B17" s="1" t="s">
        <v>46</v>
      </c>
      <c r="C17" s="1" t="n">
        <v>340.577646</v>
      </c>
      <c r="D17" s="1" t="n">
        <v>180.400544</v>
      </c>
      <c r="E17" s="1" t="n">
        <v>460.794071999999</v>
      </c>
      <c r="F17" s="1" t="n">
        <v>390.581411999999</v>
      </c>
      <c r="G17" s="1" t="n">
        <v>209.000056</v>
      </c>
      <c r="H17" s="1" t="n">
        <v>374.335953999999</v>
      </c>
      <c r="I17" s="1" t="n">
        <v>833.276534000001</v>
      </c>
      <c r="J17" s="1" t="n">
        <v>407.225472999999</v>
      </c>
      <c r="K17" s="1" t="n">
        <f aca="false">SUM(C17:J17)</f>
        <v>3196.191691</v>
      </c>
      <c r="L17" s="1" t="n">
        <f aca="false">(C17/SUM($C$4:$C$7))*100</f>
        <v>23.0154089532065</v>
      </c>
      <c r="M17" s="1" t="n">
        <f aca="false">(D17/SUM($D$4:$D$7))*100</f>
        <v>19.879149110542</v>
      </c>
      <c r="N17" s="1" t="n">
        <f aca="false">(E17/SUM($E$4:$E$7))*100</f>
        <v>23.0670884437263</v>
      </c>
      <c r="O17" s="1" t="n">
        <f aca="false">(F17/SUM($F$4:$F$7))*100</f>
        <v>20.1568196551362</v>
      </c>
      <c r="P17" s="1" t="n">
        <f aca="false">(G17/SUM($G$4:$G$7))*100</f>
        <v>20.3263998407064</v>
      </c>
      <c r="Q17" s="1" t="n">
        <f aca="false">(H17/SUM($H$4:$H$7))*100</f>
        <v>16.9650533612552</v>
      </c>
      <c r="R17" s="1" t="n">
        <f aca="false">(I17/SUM($I$4:$I$7))*100</f>
        <v>19.0219501459235</v>
      </c>
      <c r="S17" s="1" t="n">
        <f aca="false">(J17/SUM($J$4:$J$7))*100</f>
        <v>24.0581826892492</v>
      </c>
    </row>
    <row r="18" customFormat="false" ht="15" hidden="false" customHeight="false" outlineLevel="0" collapsed="false">
      <c r="B18" s="1" t="s">
        <v>84</v>
      </c>
      <c r="C18" s="1" t="n">
        <v>314.719803</v>
      </c>
      <c r="D18" s="1" t="n">
        <v>162.878189</v>
      </c>
      <c r="E18" s="1" t="n">
        <v>375.958815</v>
      </c>
      <c r="F18" s="1" t="n">
        <v>361.781825</v>
      </c>
      <c r="G18" s="1" t="n">
        <v>203.847324</v>
      </c>
      <c r="H18" s="1" t="n">
        <v>467.943341</v>
      </c>
      <c r="I18" s="1" t="n">
        <v>852.899697999999</v>
      </c>
      <c r="J18" s="1" t="n">
        <v>327.708041</v>
      </c>
      <c r="K18" s="1" t="n">
        <f aca="false">SUM(C18:J18)</f>
        <v>3067.737036</v>
      </c>
      <c r="L18" s="1" t="n">
        <f aca="false">(C18/SUM($C$4:$C$7))*100</f>
        <v>21.2679988155112</v>
      </c>
      <c r="M18" s="1" t="n">
        <f aca="false">(D18/SUM($D$4:$D$7))*100</f>
        <v>17.9482818299375</v>
      </c>
      <c r="N18" s="1" t="n">
        <f aca="false">(E18/SUM($E$4:$E$7))*100</f>
        <v>18.8202838616456</v>
      </c>
      <c r="O18" s="1" t="n">
        <f aca="false">(F18/SUM($F$4:$F$7))*100</f>
        <v>18.6705531215373</v>
      </c>
      <c r="P18" s="1" t="n">
        <f aca="false">(G18/SUM($G$4:$G$7))*100</f>
        <v>19.825268439555</v>
      </c>
      <c r="Q18" s="1" t="n">
        <f aca="false">(H18/SUM($H$4:$H$7))*100</f>
        <v>21.2073771308354</v>
      </c>
      <c r="R18" s="1" t="n">
        <f aca="false">(I18/SUM($I$4:$I$7))*100</f>
        <v>19.4699056949912</v>
      </c>
      <c r="S18" s="1" t="n">
        <f aca="false">(J18/SUM($J$4:$J$7))*100</f>
        <v>19.3604291525103</v>
      </c>
    </row>
    <row r="19" customFormat="false" ht="15" hidden="false" customHeight="false" outlineLevel="0" collapsed="false">
      <c r="B19" s="1" t="s">
        <v>48</v>
      </c>
      <c r="C19" s="1" t="n">
        <v>289.560485999999</v>
      </c>
      <c r="D19" s="1" t="n">
        <v>173.205991</v>
      </c>
      <c r="E19" s="1" t="n">
        <v>352.944299999999</v>
      </c>
      <c r="F19" s="1" t="n">
        <v>378.003385999999</v>
      </c>
      <c r="G19" s="1" t="n">
        <v>213.788426</v>
      </c>
      <c r="H19" s="1" t="n">
        <v>492.233139999999</v>
      </c>
      <c r="I19" s="1" t="n">
        <v>916.679704000001</v>
      </c>
      <c r="J19" s="1" t="n">
        <v>260.713106</v>
      </c>
      <c r="K19" s="1" t="n">
        <f aca="false">SUM(C19:J19)</f>
        <v>3077.128539</v>
      </c>
      <c r="L19" s="1" t="n">
        <f aca="false">(C19/SUM($C$4:$C$7))*100</f>
        <v>19.5677933659193</v>
      </c>
      <c r="M19" s="1" t="n">
        <f aca="false">(D19/SUM($D$4:$D$7))*100</f>
        <v>19.0863488855565</v>
      </c>
      <c r="N19" s="1" t="n">
        <f aca="false">(E19/SUM($E$4:$E$7))*100</f>
        <v>17.6681903664096</v>
      </c>
      <c r="O19" s="1" t="n">
        <f aca="false">(F19/SUM($F$4:$F$7))*100</f>
        <v>19.5077027388923</v>
      </c>
      <c r="P19" s="1" t="n">
        <f aca="false">(G19/SUM($G$4:$G$7))*100</f>
        <v>20.7920950422677</v>
      </c>
      <c r="Q19" s="1" t="n">
        <f aca="false">(H19/SUM($H$4:$H$7))*100</f>
        <v>22.3082004200917</v>
      </c>
      <c r="R19" s="1" t="n">
        <f aca="false">(I19/SUM($I$4:$I$7))*100</f>
        <v>20.9258690456149</v>
      </c>
      <c r="S19" s="1" t="n">
        <f aca="false">(J19/SUM($J$4:$J$7))*100</f>
        <v>15.402483266634</v>
      </c>
    </row>
    <row r="20" customFormat="false" ht="15" hidden="false" customHeight="false" outlineLevel="0" collapsed="false">
      <c r="B20" s="1" t="s">
        <v>49</v>
      </c>
      <c r="C20" s="1" t="n">
        <v>200.525212</v>
      </c>
      <c r="D20" s="1" t="n">
        <v>163.419099</v>
      </c>
      <c r="E20" s="1" t="n">
        <v>343.158282999999</v>
      </c>
      <c r="F20" s="1" t="n">
        <v>414.275185999999</v>
      </c>
      <c r="G20" s="1" t="n">
        <v>216.374533</v>
      </c>
      <c r="H20" s="1" t="n">
        <v>476.981135999999</v>
      </c>
      <c r="I20" s="1" t="n">
        <v>1011.900847</v>
      </c>
      <c r="J20" s="1" t="n">
        <v>242.014487</v>
      </c>
      <c r="K20" s="1" t="n">
        <f aca="false">SUM(C20:J20)</f>
        <v>3068.648783</v>
      </c>
      <c r="L20" s="1" t="n">
        <f aca="false">(C20/SUM($C$4:$C$7))*100</f>
        <v>13.5510061033437</v>
      </c>
      <c r="M20" s="1" t="n">
        <f aca="false">(D20/SUM($D$4:$D$7))*100</f>
        <v>18.0078871410245</v>
      </c>
      <c r="N20" s="1" t="n">
        <f aca="false">(E20/SUM($E$4:$E$7))*100</f>
        <v>17.1783079365618</v>
      </c>
      <c r="O20" s="1" t="n">
        <f aca="false">(F20/SUM($F$4:$F$7))*100</f>
        <v>21.3795893896763</v>
      </c>
      <c r="P20" s="1" t="n">
        <f aca="false">(G20/SUM($G$4:$G$7))*100</f>
        <v>21.043608108431</v>
      </c>
      <c r="Q20" s="1" t="n">
        <f aca="false">(H20/SUM($H$4:$H$7))*100</f>
        <v>21.616973571692</v>
      </c>
      <c r="R20" s="1" t="n">
        <f aca="false">(I20/SUM($I$4:$I$7))*100</f>
        <v>23.0995674051367</v>
      </c>
      <c r="S20" s="1" t="n">
        <f aca="false">(J20/SUM($J$4:$J$7))*100</f>
        <v>14.2978009179965</v>
      </c>
    </row>
    <row r="21" customFormat="false" ht="15" hidden="false" customHeight="false" outlineLevel="0" collapsed="false">
      <c r="A21" s="1" t="s">
        <v>15</v>
      </c>
      <c r="B21" s="1" t="s">
        <v>50</v>
      </c>
      <c r="C21" s="1" t="n">
        <v>89.249645</v>
      </c>
      <c r="D21" s="1" t="n">
        <v>41.78622</v>
      </c>
      <c r="E21" s="1" t="n">
        <v>129.373885</v>
      </c>
      <c r="F21" s="1" t="n">
        <v>105.439044</v>
      </c>
      <c r="G21" s="1" t="n">
        <v>59.107219</v>
      </c>
      <c r="H21" s="1" t="n">
        <v>127.22392</v>
      </c>
      <c r="I21" s="1" t="n">
        <v>274.281637</v>
      </c>
      <c r="J21" s="1" t="n">
        <v>72.8188</v>
      </c>
      <c r="K21" s="1" t="n">
        <f aca="false">SUM(C21:J21)</f>
        <v>899.28037</v>
      </c>
      <c r="L21" s="1" t="n">
        <f aca="false">(C21/SUM($C$4:$C$7))*100</f>
        <v>6.03127393335588</v>
      </c>
      <c r="M21" s="1" t="n">
        <f aca="false">(D21/SUM($D$4:$D$7))*100</f>
        <v>4.60461193590365</v>
      </c>
      <c r="N21" s="1" t="n">
        <f aca="false">(E21/SUM($E$4:$E$7))*100</f>
        <v>6.47638289844033</v>
      </c>
      <c r="O21" s="1" t="n">
        <f aca="false">(F21/SUM($F$4:$F$7))*100</f>
        <v>5.4414156158511</v>
      </c>
      <c r="P21" s="1" t="n">
        <f aca="false">(G21/SUM($G$4:$G$7))*100</f>
        <v>5.74850069354144</v>
      </c>
      <c r="Q21" s="1" t="n">
        <f aca="false">(H21/SUM($H$4:$H$7))*100</f>
        <v>5.76583832935287</v>
      </c>
      <c r="R21" s="1" t="n">
        <f aca="false">(I21/SUM($I$4:$I$7))*100</f>
        <v>6.26127271328664</v>
      </c>
      <c r="S21" s="1" t="n">
        <f aca="false">(J21/SUM($J$4:$J$7))*100</f>
        <v>4.30200984409417</v>
      </c>
    </row>
    <row r="22" customFormat="false" ht="15" hidden="false" customHeight="false" outlineLevel="0" collapsed="false">
      <c r="B22" s="1" t="s">
        <v>51</v>
      </c>
      <c r="C22" s="1" t="n">
        <v>34.115476</v>
      </c>
      <c r="D22" s="1" t="n">
        <v>24.397704</v>
      </c>
      <c r="E22" s="1" t="n">
        <v>70.201573</v>
      </c>
      <c r="F22" s="1" t="n">
        <v>51.308652</v>
      </c>
      <c r="G22" s="1" t="n">
        <v>33.425725</v>
      </c>
      <c r="H22" s="1" t="n">
        <v>83.1613840000001</v>
      </c>
      <c r="I22" s="1" t="n">
        <v>129.564453</v>
      </c>
      <c r="J22" s="1" t="n">
        <v>44.01215</v>
      </c>
      <c r="K22" s="1" t="n">
        <f aca="false">SUM(C22:J22)</f>
        <v>470.187117</v>
      </c>
      <c r="L22" s="1" t="n">
        <f aca="false">(C22/SUM($C$4:$C$7))*100</f>
        <v>2.3054408913652</v>
      </c>
      <c r="M22" s="1" t="n">
        <f aca="false">(D22/SUM($D$4:$D$7))*100</f>
        <v>2.68849297799716</v>
      </c>
      <c r="N22" s="1" t="n">
        <f aca="false">(E22/SUM($E$4:$E$7))*100</f>
        <v>3.51425070693989</v>
      </c>
      <c r="O22" s="1" t="n">
        <f aca="false">(F22/SUM($F$4:$F$7))*100</f>
        <v>2.64789673378554</v>
      </c>
      <c r="P22" s="1" t="n">
        <f aca="false">(G22/SUM($G$4:$G$7))*100</f>
        <v>3.25083478119019</v>
      </c>
      <c r="Q22" s="1" t="n">
        <f aca="false">(H22/SUM($H$4:$H$7))*100</f>
        <v>3.76890678568332</v>
      </c>
      <c r="R22" s="1" t="n">
        <f aca="false">(I22/SUM($I$4:$I$7))*100</f>
        <v>2.95768387214639</v>
      </c>
      <c r="S22" s="1" t="n">
        <f aca="false">(J22/SUM($J$4:$J$7))*100</f>
        <v>2.60016235587169</v>
      </c>
    </row>
    <row r="23" customFormat="false" ht="15" hidden="false" customHeight="false" outlineLevel="0" collapsed="false">
      <c r="B23" s="1" t="s">
        <v>52</v>
      </c>
      <c r="C23" s="1" t="n">
        <v>59.390084</v>
      </c>
      <c r="D23" s="1" t="n">
        <v>33.497643</v>
      </c>
      <c r="E23" s="1" t="n">
        <v>70.489054</v>
      </c>
      <c r="F23" s="1" t="n">
        <v>110.536527</v>
      </c>
      <c r="G23" s="1" t="n">
        <v>57.532276</v>
      </c>
      <c r="H23" s="1" t="n">
        <v>112.016162</v>
      </c>
      <c r="I23" s="1" t="n">
        <v>275.926733999999</v>
      </c>
      <c r="J23" s="1" t="n">
        <v>79.53872</v>
      </c>
      <c r="K23" s="1" t="n">
        <f aca="false">SUM(C23:J23)</f>
        <v>798.9272</v>
      </c>
      <c r="L23" s="1" t="n">
        <f aca="false">(C23/SUM($C$4:$C$7))*100</f>
        <v>4.01343742632272</v>
      </c>
      <c r="M23" s="1" t="n">
        <f aca="false">(D23/SUM($D$4:$D$7))*100</f>
        <v>3.69125627497389</v>
      </c>
      <c r="N23" s="1" t="n">
        <f aca="false">(E23/SUM($E$4:$E$7))*100</f>
        <v>3.5286418418434</v>
      </c>
      <c r="O23" s="1" t="n">
        <f aca="false">(F23/SUM($F$4:$F$7))*100</f>
        <v>5.70448252679288</v>
      </c>
      <c r="P23" s="1" t="n">
        <f aca="false">(G23/SUM($G$4:$G$7))*100</f>
        <v>5.59532886307877</v>
      </c>
      <c r="Q23" s="1" t="n">
        <f aca="false">(H23/SUM($H$4:$H$7))*100</f>
        <v>5.07661672715791</v>
      </c>
      <c r="R23" s="1" t="n">
        <f aca="false">(I23/SUM($I$4:$I$7))*100</f>
        <v>6.29882681668732</v>
      </c>
      <c r="S23" s="1" t="n">
        <f aca="false">(J23/SUM($J$4:$J$7))*100</f>
        <v>4.69901119527718</v>
      </c>
    </row>
    <row r="24" customFormat="false" ht="15" hidden="false" customHeight="false" outlineLevel="0" collapsed="false">
      <c r="B24" s="1" t="s">
        <v>53</v>
      </c>
      <c r="C24" s="1" t="n">
        <v>198.621504</v>
      </c>
      <c r="D24" s="1" t="n">
        <v>133.10002</v>
      </c>
      <c r="E24" s="1" t="n">
        <v>249.539359</v>
      </c>
      <c r="F24" s="1" t="n">
        <v>266.022391</v>
      </c>
      <c r="G24" s="1" t="n">
        <v>131.332941</v>
      </c>
      <c r="H24" s="1" t="n">
        <v>313.809903</v>
      </c>
      <c r="I24" s="1" t="n">
        <v>624.946171999999</v>
      </c>
      <c r="J24" s="1" t="n">
        <v>211.569287</v>
      </c>
      <c r="K24" s="1" t="n">
        <f aca="false">SUM(C24:J24)</f>
        <v>2128.941577</v>
      </c>
      <c r="L24" s="1" t="n">
        <f aca="false">(C24/SUM($C$4:$C$7))*100</f>
        <v>13.4223581469611</v>
      </c>
      <c r="M24" s="1" t="n">
        <f aca="false">(D24/SUM($D$4:$D$7))*100</f>
        <v>14.6668911607945</v>
      </c>
      <c r="N24" s="1" t="n">
        <f aca="false">(E24/SUM($E$4:$E$7))*100</f>
        <v>12.491797993972</v>
      </c>
      <c r="O24" s="1" t="n">
        <f aca="false">(F24/SUM($F$4:$F$7))*100</f>
        <v>13.7286752386853</v>
      </c>
      <c r="P24" s="1" t="n">
        <f aca="false">(G24/SUM($G$4:$G$7))*100</f>
        <v>12.7728476351313</v>
      </c>
      <c r="Q24" s="1" t="n">
        <f aca="false">(H24/SUM($H$4:$H$7))*100</f>
        <v>14.2219888119145</v>
      </c>
      <c r="R24" s="1" t="n">
        <f aca="false">(I24/SUM($I$4:$I$7))*100</f>
        <v>14.2662062864111</v>
      </c>
      <c r="S24" s="1" t="n">
        <f aca="false">(J24/SUM($J$4:$J$7))*100</f>
        <v>12.4991507053396</v>
      </c>
    </row>
    <row r="25" customFormat="false" ht="15" hidden="false" customHeight="false" outlineLevel="0" collapsed="false">
      <c r="B25" s="1" t="s">
        <v>54</v>
      </c>
      <c r="C25" s="1" t="n">
        <v>42.39629</v>
      </c>
      <c r="D25" s="1" t="n">
        <v>20.033169</v>
      </c>
      <c r="E25" s="1" t="n">
        <v>67.289569</v>
      </c>
      <c r="F25" s="1" t="n">
        <v>43.839484</v>
      </c>
      <c r="G25" s="1" t="n">
        <v>30.209396</v>
      </c>
      <c r="H25" s="1" t="n">
        <v>57.980002</v>
      </c>
      <c r="I25" s="1" t="n">
        <v>129.213306</v>
      </c>
      <c r="J25" s="1" t="n">
        <v>39.761618</v>
      </c>
      <c r="K25" s="1" t="n">
        <f aca="false">SUM(C25:J25)</f>
        <v>430.722834</v>
      </c>
      <c r="L25" s="1" t="n">
        <f aca="false">(C25/SUM($C$4:$C$7))*100</f>
        <v>2.86503816063354</v>
      </c>
      <c r="M25" s="1" t="n">
        <f aca="false">(D25/SUM($D$4:$D$7))*100</f>
        <v>2.20754519292185</v>
      </c>
      <c r="N25" s="1" t="n">
        <f aca="false">(E25/SUM($E$4:$E$7))*100</f>
        <v>3.36847744747729</v>
      </c>
      <c r="O25" s="1" t="n">
        <f aca="false">(F25/SUM($F$4:$F$7))*100</f>
        <v>2.26243376057596</v>
      </c>
      <c r="P25" s="1" t="n">
        <f aca="false">(G25/SUM($G$4:$G$7))*100</f>
        <v>2.93802917470145</v>
      </c>
      <c r="Q25" s="1" t="n">
        <f aca="false">(H25/SUM($H$4:$H$7))*100</f>
        <v>2.62767660254106</v>
      </c>
      <c r="R25" s="1" t="n">
        <f aca="false">(I25/SUM($I$4:$I$7))*100</f>
        <v>2.94966792491237</v>
      </c>
      <c r="S25" s="1" t="n">
        <f aca="false">(J25/SUM($J$4:$J$7))*100</f>
        <v>2.34904821355353</v>
      </c>
    </row>
    <row r="26" customFormat="false" ht="15" hidden="false" customHeight="false" outlineLevel="0" collapsed="false">
      <c r="B26" s="1" t="s">
        <v>55</v>
      </c>
      <c r="C26" s="1" t="n">
        <v>53.755207</v>
      </c>
      <c r="D26" s="1" t="n">
        <v>20.35399</v>
      </c>
      <c r="E26" s="1" t="n">
        <v>62.509069</v>
      </c>
      <c r="F26" s="1" t="n">
        <v>55.126076</v>
      </c>
      <c r="G26" s="1" t="n">
        <v>32.505181</v>
      </c>
      <c r="H26" s="1" t="n">
        <v>72.843191</v>
      </c>
      <c r="I26" s="1" t="n">
        <v>125.207184</v>
      </c>
      <c r="J26" s="1" t="n">
        <v>48.963906</v>
      </c>
      <c r="K26" s="1" t="n">
        <f aca="false">SUM(C26:J26)</f>
        <v>471.263804</v>
      </c>
      <c r="L26" s="1" t="n">
        <f aca="false">(C26/SUM($C$4:$C$7))*100</f>
        <v>3.63264614398466</v>
      </c>
      <c r="M26" s="1" t="n">
        <f aca="false">(D26/SUM($D$4:$D$7))*100</f>
        <v>2.24289790503337</v>
      </c>
      <c r="N26" s="1" t="n">
        <f aca="false">(E26/SUM($E$4:$E$7))*100</f>
        <v>3.12916834389743</v>
      </c>
      <c r="O26" s="1" t="n">
        <f aca="false">(F26/SUM($F$4:$F$7))*100</f>
        <v>2.84490336224022</v>
      </c>
      <c r="P26" s="1" t="n">
        <f aca="false">(G26/SUM($G$4:$G$7))*100</f>
        <v>3.16130683668589</v>
      </c>
      <c r="Q26" s="1" t="n">
        <f aca="false">(H26/SUM($H$4:$H$7))*100</f>
        <v>3.30128220149302</v>
      </c>
      <c r="R26" s="1" t="n">
        <f aca="false">(I26/SUM($I$4:$I$7))*100</f>
        <v>2.85821658810743</v>
      </c>
      <c r="S26" s="1" t="n">
        <f aca="false">(J26/SUM($J$4:$J$7))*100</f>
        <v>2.89270360974503</v>
      </c>
    </row>
    <row r="27" customFormat="false" ht="15" hidden="false" customHeight="false" outlineLevel="0" collapsed="false">
      <c r="B27" s="1" t="s">
        <v>56</v>
      </c>
      <c r="C27" s="1" t="n">
        <v>70.734028</v>
      </c>
      <c r="D27" s="1" t="n">
        <v>45.370751</v>
      </c>
      <c r="E27" s="1" t="n">
        <v>83.949908</v>
      </c>
      <c r="F27" s="1" t="n">
        <v>116.513259</v>
      </c>
      <c r="G27" s="1" t="n">
        <v>50.750454</v>
      </c>
      <c r="H27" s="1" t="n">
        <v>98.5718380000002</v>
      </c>
      <c r="I27" s="1" t="n">
        <v>201.498843</v>
      </c>
      <c r="J27" s="1" t="n">
        <v>41.739714</v>
      </c>
      <c r="K27" s="1" t="n">
        <f aca="false">SUM(C27:J27)</f>
        <v>709.128795</v>
      </c>
      <c r="L27" s="1" t="n">
        <f aca="false">(C27/SUM($C$4:$C$7))*100</f>
        <v>4.78003357075162</v>
      </c>
      <c r="M27" s="1" t="n">
        <f aca="false">(D27/SUM($D$4:$D$7))*100</f>
        <v>4.99960756430021</v>
      </c>
      <c r="N27" s="1" t="n">
        <f aca="false">(E27/SUM($E$4:$E$7))*100</f>
        <v>4.202484516074</v>
      </c>
      <c r="O27" s="1" t="n">
        <f aca="false">(F27/SUM($F$4:$F$7))*100</f>
        <v>6.01292503160692</v>
      </c>
      <c r="P27" s="1" t="n">
        <f aca="false">(G27/SUM($G$4:$G$7))*100</f>
        <v>4.93575953922892</v>
      </c>
      <c r="Q27" s="1" t="n">
        <f aca="false">(H27/SUM($H$4:$H$7))*100</f>
        <v>4.46731465069746</v>
      </c>
      <c r="R27" s="1" t="n">
        <f aca="false">(I27/SUM($I$4:$I$7))*100</f>
        <v>4.59979465353245</v>
      </c>
      <c r="S27" s="1" t="n">
        <f aca="false">(J27/SUM($J$4:$J$7))*100</f>
        <v>2.46591073345997</v>
      </c>
    </row>
    <row r="28" customFormat="false" ht="15" hidden="false" customHeight="false" outlineLevel="0" collapsed="false">
      <c r="B28" s="1" t="s">
        <v>57</v>
      </c>
      <c r="C28" s="1" t="n">
        <v>142.363528</v>
      </c>
      <c r="D28" s="1" t="n">
        <v>83.159059</v>
      </c>
      <c r="E28" s="1" t="n">
        <v>174.064977</v>
      </c>
      <c r="F28" s="1" t="n">
        <v>174.625983</v>
      </c>
      <c r="G28" s="1" t="n">
        <v>94.39564</v>
      </c>
      <c r="H28" s="1" t="n">
        <v>221.471992</v>
      </c>
      <c r="I28" s="1" t="n">
        <v>410.353918999999</v>
      </c>
      <c r="J28" s="1" t="n">
        <v>104.19418</v>
      </c>
      <c r="K28" s="1" t="n">
        <f aca="false">SUM(C28:J28)</f>
        <v>1404.629278</v>
      </c>
      <c r="L28" s="1" t="n">
        <f aca="false">(C28/SUM($C$4:$C$7))*100</f>
        <v>9.62058096126857</v>
      </c>
      <c r="M28" s="1" t="n">
        <f aca="false">(D28/SUM($D$4:$D$7))*100</f>
        <v>9.16367155607557</v>
      </c>
      <c r="N28" s="1" t="n">
        <f aca="false">(E28/SUM($E$4:$E$7))*100</f>
        <v>8.71359347568644</v>
      </c>
      <c r="O28" s="1" t="n">
        <f aca="false">(F28/SUM($F$4:$F$7))*100</f>
        <v>9.01196098505547</v>
      </c>
      <c r="P28" s="1" t="n">
        <f aca="false">(G28/SUM($G$4:$G$7))*100</f>
        <v>9.18049286005636</v>
      </c>
      <c r="Q28" s="1" t="n">
        <f aca="false">(H28/SUM($H$4:$H$7))*100</f>
        <v>10.0371981963119</v>
      </c>
      <c r="R28" s="1" t="n">
        <f aca="false">(I28/SUM($I$4:$I$7))*100</f>
        <v>9.36751662972221</v>
      </c>
      <c r="S28" s="1" t="n">
        <f aca="false">(J28/SUM($J$4:$J$7))*100</f>
        <v>6.15561349620317</v>
      </c>
    </row>
    <row r="29" customFormat="false" ht="15" hidden="false" customHeight="false" outlineLevel="0" collapsed="false">
      <c r="B29" s="1" t="s">
        <v>58</v>
      </c>
      <c r="C29" s="1" t="n">
        <v>52.543619</v>
      </c>
      <c r="D29" s="1" t="n">
        <v>26.688202</v>
      </c>
      <c r="E29" s="1" t="n">
        <v>59.800055</v>
      </c>
      <c r="F29" s="1" t="n">
        <v>57.329334</v>
      </c>
      <c r="G29" s="1" t="n">
        <v>50.45266</v>
      </c>
      <c r="H29" s="1" t="n">
        <v>91.684164</v>
      </c>
      <c r="I29" s="1" t="n">
        <v>174.361228</v>
      </c>
      <c r="J29" s="1" t="n">
        <v>49.143718</v>
      </c>
      <c r="K29" s="1" t="n">
        <f aca="false">SUM(C29:J29)</f>
        <v>562.00298</v>
      </c>
      <c r="L29" s="1" t="n">
        <f aca="false">(C29/SUM($C$4:$C$7))*100</f>
        <v>3.55076997380642</v>
      </c>
      <c r="M29" s="1" t="n">
        <f aca="false">(D29/SUM($D$4:$D$7))*100</f>
        <v>2.94089327718582</v>
      </c>
      <c r="N29" s="1" t="n">
        <f aca="false">(E29/SUM($E$4:$E$7))*100</f>
        <v>2.99355664806534</v>
      </c>
      <c r="O29" s="1" t="n">
        <f aca="false">(F29/SUM($F$4:$F$7))*100</f>
        <v>2.95860737578333</v>
      </c>
      <c r="P29" s="1" t="n">
        <f aca="false">(G29/SUM($G$4:$G$7))*100</f>
        <v>4.90679744213664</v>
      </c>
      <c r="Q29" s="1" t="n">
        <f aca="false">(H29/SUM($H$4:$H$7))*100</f>
        <v>4.15516254322201</v>
      </c>
      <c r="R29" s="1" t="n">
        <f aca="false">(I29/SUM($I$4:$I$7))*100</f>
        <v>3.9802999977412</v>
      </c>
      <c r="S29" s="1" t="n">
        <f aca="false">(J29/SUM($J$4:$J$7))*100</f>
        <v>2.90332659438754</v>
      </c>
    </row>
    <row r="30" customFormat="false" ht="15" hidden="false" customHeight="false" outlineLevel="0" collapsed="false">
      <c r="B30" s="1" t="s">
        <v>59</v>
      </c>
      <c r="C30" s="1" t="n">
        <v>111.827448</v>
      </c>
      <c r="D30" s="1" t="n">
        <v>79.7219689999999</v>
      </c>
      <c r="E30" s="1" t="n">
        <v>171.833654</v>
      </c>
      <c r="F30" s="1" t="n">
        <v>174.294093</v>
      </c>
      <c r="G30" s="1" t="n">
        <v>91.569643</v>
      </c>
      <c r="H30" s="1" t="n">
        <v>213.083684</v>
      </c>
      <c r="I30" s="1" t="n">
        <v>389.935989</v>
      </c>
      <c r="J30" s="1" t="n">
        <v>95.366772</v>
      </c>
      <c r="K30" s="1" t="n">
        <f aca="false">SUM(C30:J30)</f>
        <v>1327.633252</v>
      </c>
      <c r="L30" s="1" t="n">
        <f aca="false">(C30/SUM($C$4:$C$7))*100</f>
        <v>7.55702694566584</v>
      </c>
      <c r="M30" s="1" t="n">
        <f aca="false">(D30/SUM($D$4:$D$7))*100</f>
        <v>8.7849231160689</v>
      </c>
      <c r="N30" s="1" t="n">
        <f aca="false">(E30/SUM($E$4:$E$7))*100</f>
        <v>8.60189471887709</v>
      </c>
      <c r="O30" s="1" t="n">
        <f aca="false">(F30/SUM($F$4:$F$7))*100</f>
        <v>8.99483306583094</v>
      </c>
      <c r="P30" s="1" t="n">
        <f aca="false">(G30/SUM($G$4:$G$7))*100</f>
        <v>8.90564917785833</v>
      </c>
      <c r="Q30" s="1" t="n">
        <f aca="false">(H30/SUM($H$4:$H$7))*100</f>
        <v>9.65703676295238</v>
      </c>
      <c r="R30" s="1" t="n">
        <f aca="false">(I30/SUM($I$4:$I$7))*100</f>
        <v>8.90141824497765</v>
      </c>
      <c r="S30" s="1" t="n">
        <f aca="false">(J30/SUM($J$4:$J$7))*100</f>
        <v>5.63410536761776</v>
      </c>
    </row>
    <row r="31" customFormat="false" ht="15" hidden="false" customHeight="false" outlineLevel="0" collapsed="false">
      <c r="B31" s="1" t="s">
        <v>60</v>
      </c>
      <c r="C31" s="1" t="n">
        <v>11.681241</v>
      </c>
      <c r="D31" s="1" t="n">
        <v>15.235791</v>
      </c>
      <c r="E31" s="1" t="n">
        <v>15.790425</v>
      </c>
      <c r="F31" s="1" t="n">
        <v>3.283908</v>
      </c>
      <c r="G31" s="1" t="n">
        <v>2.419583</v>
      </c>
      <c r="H31" s="1" t="n">
        <v>17.194885</v>
      </c>
      <c r="I31" s="1" t="n">
        <v>30.299712</v>
      </c>
      <c r="J31" s="1" t="n">
        <v>16.489619</v>
      </c>
      <c r="K31" s="1" t="n">
        <f aca="false">SUM(C31:J31)</f>
        <v>112.395164</v>
      </c>
      <c r="L31" s="1" t="n">
        <f aca="false">(C31/SUM($C$4:$C$7))*100</f>
        <v>0.789389855304723</v>
      </c>
      <c r="M31" s="1" t="n">
        <f aca="false">(D31/SUM($D$4:$D$7))*100</f>
        <v>1.67890048660859</v>
      </c>
      <c r="N31" s="1" t="n">
        <f aca="false">(E31/SUM($E$4:$E$7))*100</f>
        <v>0.790459669887045</v>
      </c>
      <c r="O31" s="1" t="n">
        <f aca="false">(F31/SUM($F$4:$F$7))*100</f>
        <v>0.169473352510843</v>
      </c>
      <c r="P31" s="1" t="n">
        <f aca="false">(G31/SUM($G$4:$G$7))*100</f>
        <v>0.235317695349211</v>
      </c>
      <c r="Q31" s="1" t="n">
        <f aca="false">(H31/SUM($H$4:$H$7))*100</f>
        <v>0.779278983086</v>
      </c>
      <c r="R31" s="1" t="n">
        <f aca="false">(I31/SUM($I$4:$I$7))*100</f>
        <v>0.691678677585126</v>
      </c>
      <c r="S31" s="1" t="n">
        <f aca="false">(J31/SUM($J$4:$J$7))*100</f>
        <v>0.974178416334274</v>
      </c>
    </row>
    <row r="32" customFormat="false" ht="15" hidden="false" customHeight="false" outlineLevel="0" collapsed="false">
      <c r="B32" s="1" t="s">
        <v>61</v>
      </c>
      <c r="C32" s="1" t="n">
        <v>613.102918000001</v>
      </c>
      <c r="D32" s="1" t="n">
        <v>384.141728</v>
      </c>
      <c r="E32" s="1" t="n">
        <v>842.784107000001</v>
      </c>
      <c r="F32" s="1" t="n">
        <v>779.394731000001</v>
      </c>
      <c r="G32" s="1" t="n">
        <v>394.519024</v>
      </c>
      <c r="H32" s="1" t="n">
        <v>797.470968000001</v>
      </c>
      <c r="I32" s="1" t="n">
        <v>1615.01600600001</v>
      </c>
      <c r="J32" s="1" t="n">
        <v>889.070818</v>
      </c>
      <c r="K32" s="1" t="n">
        <f aca="false">SUM(C32:J32)</f>
        <v>6315.50030000001</v>
      </c>
      <c r="L32" s="1" t="n">
        <f aca="false">(C32/SUM($C$4:$C$7))*100</f>
        <v>41.4320039905798</v>
      </c>
      <c r="M32" s="1" t="n">
        <f aca="false">(D32/SUM($D$4:$D$7))*100</f>
        <v>42.3303085521365</v>
      </c>
      <c r="N32" s="1" t="n">
        <f aca="false">(E32/SUM($E$4:$E$7))*100</f>
        <v>42.1892917388398</v>
      </c>
      <c r="O32" s="1" t="n">
        <f aca="false">(F32/SUM($F$4:$F$7))*100</f>
        <v>40.2223929512816</v>
      </c>
      <c r="P32" s="1" t="n">
        <f aca="false">(G32/SUM($G$4:$G$7))*100</f>
        <v>38.3691353010415</v>
      </c>
      <c r="Q32" s="1" t="n">
        <f aca="false">(H32/SUM($H$4:$H$7))*100</f>
        <v>36.1416994055877</v>
      </c>
      <c r="R32" s="1" t="n">
        <f aca="false">(I32/SUM($I$4:$I$7))*100</f>
        <v>36.86741759489</v>
      </c>
      <c r="S32" s="1" t="n">
        <f aca="false">(J32/SUM($J$4:$J$7))*100</f>
        <v>52.5247794681161</v>
      </c>
    </row>
    <row r="33" customFormat="false" ht="15" hidden="false" customHeight="false" outlineLevel="0" collapsed="false">
      <c r="A33" s="1" t="s">
        <v>16</v>
      </c>
      <c r="B33" s="1" t="s">
        <v>62</v>
      </c>
    </row>
    <row r="34" customFormat="false" ht="15" hidden="false" customHeight="false" outlineLevel="0" collapsed="false">
      <c r="A34" s="1" t="s">
        <v>17</v>
      </c>
      <c r="B34" s="1" t="s">
        <v>63</v>
      </c>
      <c r="C34" s="1" t="n">
        <v>3.297781</v>
      </c>
      <c r="D34" s="1" t="n">
        <v>0.519437</v>
      </c>
      <c r="E34" s="1" t="n">
        <v>1.088122</v>
      </c>
      <c r="F34" s="1" t="n">
        <v>2.930001</v>
      </c>
      <c r="G34" s="1" t="n">
        <v>1.238852</v>
      </c>
      <c r="H34" s="1" t="n">
        <v>5.591927</v>
      </c>
      <c r="I34" s="1" t="n">
        <v>9.215032</v>
      </c>
      <c r="J34" s="1" t="n">
        <v>2.900483</v>
      </c>
      <c r="K34" s="1" t="n">
        <f aca="false">SUM(C34:J34)</f>
        <v>26.781635</v>
      </c>
      <c r="L34" s="1" t="n">
        <f aca="false">(C34/SUM($C$4:$C$7))*100</f>
        <v>0.22285601901516</v>
      </c>
      <c r="M34" s="1" t="n">
        <f aca="false">(D34/SUM($D$4:$D$7))*100</f>
        <v>0.0572391044260521</v>
      </c>
      <c r="N34" s="1" t="n">
        <f aca="false">(E34/SUM($E$4:$E$7))*100</f>
        <v>0.0544707667410365</v>
      </c>
      <c r="O34" s="1" t="n">
        <f aca="false">(F34/SUM($F$4:$F$7))*100</f>
        <v>0.151209197191311</v>
      </c>
      <c r="P34" s="1" t="n">
        <f aca="false">(G34/SUM($G$4:$G$7))*100</f>
        <v>0.120485140422445</v>
      </c>
      <c r="Q34" s="1" t="n">
        <f aca="false">(H34/SUM($H$4:$H$7))*100</f>
        <v>0.25342834139636</v>
      </c>
      <c r="R34" s="1" t="n">
        <f aca="false">(I34/SUM($I$4:$I$7))*100</f>
        <v>0.210359793111718</v>
      </c>
      <c r="S34" s="1" t="n">
        <f aca="false">(J34/SUM($J$4:$J$7))*100</f>
        <v>0.171355562281001</v>
      </c>
    </row>
    <row r="35" customFormat="false" ht="15" hidden="false" customHeight="false" outlineLevel="0" collapsed="false">
      <c r="B35" s="1" t="s">
        <v>64</v>
      </c>
      <c r="C35" s="1" t="n">
        <v>807.290906999998</v>
      </c>
      <c r="D35" s="1" t="n">
        <v>500.357974</v>
      </c>
      <c r="E35" s="1" t="n">
        <v>1107.286493</v>
      </c>
      <c r="F35" s="1" t="n">
        <v>1074.594002</v>
      </c>
      <c r="G35" s="1" t="n">
        <v>618.875612</v>
      </c>
      <c r="H35" s="1" t="n">
        <v>1286.740063</v>
      </c>
      <c r="I35" s="1" t="n">
        <v>2520.065686</v>
      </c>
      <c r="J35" s="1" t="n">
        <v>742.301811999999</v>
      </c>
      <c r="K35" s="1" t="n">
        <f aca="false">SUM(C35:J35)</f>
        <v>8657.512549</v>
      </c>
      <c r="L35" s="1" t="n">
        <f aca="false">(C35/SUM($C$4:$C$7))*100</f>
        <v>54.5547559771729</v>
      </c>
      <c r="M35" s="1" t="n">
        <f aca="false">(D35/SUM($D$4:$D$7))*100</f>
        <v>55.1367005511619</v>
      </c>
      <c r="N35" s="1" t="n">
        <f aca="false">(E35/SUM($E$4:$E$7))*100</f>
        <v>55.4301303307014</v>
      </c>
      <c r="O35" s="1" t="n">
        <f aca="false">(F35/SUM($F$4:$F$7))*100</f>
        <v>55.4568057652602</v>
      </c>
      <c r="P35" s="1" t="n">
        <f aca="false">(G35/SUM($G$4:$G$7))*100</f>
        <v>60.1890419645337</v>
      </c>
      <c r="Q35" s="1" t="n">
        <f aca="false">(H35/SUM($H$4:$H$7))*100</f>
        <v>58.3155681349807</v>
      </c>
      <c r="R35" s="1" t="n">
        <f aca="false">(I35/SUM($I$4:$I$7))*100</f>
        <v>57.5277976609195</v>
      </c>
      <c r="S35" s="1" t="n">
        <f aca="false">(J35/SUM($J$4:$J$7))*100</f>
        <v>43.8539182534309</v>
      </c>
    </row>
    <row r="36" customFormat="false" ht="15" hidden="false" customHeight="false" outlineLevel="0" collapsed="false">
      <c r="B36" s="1" t="s">
        <v>65</v>
      </c>
      <c r="C36" s="1" t="n">
        <v>20.093322</v>
      </c>
      <c r="D36" s="1" t="n">
        <v>9.24309</v>
      </c>
      <c r="E36" s="1" t="n">
        <v>28.796316</v>
      </c>
      <c r="F36" s="1" t="n">
        <v>16.290299</v>
      </c>
      <c r="G36" s="1" t="n">
        <v>13.360808</v>
      </c>
      <c r="H36" s="1" t="n">
        <v>31.287482</v>
      </c>
      <c r="I36" s="1" t="n">
        <v>52.983582</v>
      </c>
      <c r="J36" s="1" t="n">
        <v>8.276313</v>
      </c>
      <c r="K36" s="1" t="n">
        <f aca="false">SUM(C36:J36)</f>
        <v>180.331212</v>
      </c>
      <c r="L36" s="1" t="n">
        <f aca="false">(C36/SUM($C$4:$C$7))*100</f>
        <v>1.35785782916141</v>
      </c>
      <c r="M36" s="1" t="n">
        <f aca="false">(D36/SUM($D$4:$D$7))*100</f>
        <v>1.01853775092917</v>
      </c>
      <c r="N36" s="1" t="n">
        <f aca="false">(E36/SUM($E$4:$E$7))*100</f>
        <v>1.44152715581265</v>
      </c>
      <c r="O36" s="1" t="n">
        <f aca="false">(F36/SUM($F$4:$F$7))*100</f>
        <v>0.840696994231885</v>
      </c>
      <c r="P36" s="1" t="n">
        <f aca="false">(G36/SUM($G$4:$G$7))*100</f>
        <v>1.29941173605671</v>
      </c>
      <c r="Q36" s="1" t="n">
        <f aca="false">(H36/SUM($H$4:$H$7))*100</f>
        <v>1.41796104808386</v>
      </c>
      <c r="R36" s="1" t="n">
        <f aca="false">(I36/SUM($I$4:$I$7))*100</f>
        <v>1.20950370523268</v>
      </c>
      <c r="S36" s="1" t="n">
        <f aca="false">(J36/SUM($J$4:$J$7))*100</f>
        <v>0.488950380929163</v>
      </c>
    </row>
    <row r="37" customFormat="false" ht="15" hidden="false" customHeight="false" outlineLevel="0" collapsed="false">
      <c r="B37" s="1" t="s">
        <v>66</v>
      </c>
      <c r="C37" s="1" t="n">
        <v>138.707322</v>
      </c>
      <c r="D37" s="1" t="n">
        <v>95.097978</v>
      </c>
      <c r="E37" s="1" t="n">
        <v>184.317956</v>
      </c>
      <c r="F37" s="1" t="n">
        <v>156.087906</v>
      </c>
      <c r="G37" s="1" t="n">
        <v>84.367086</v>
      </c>
      <c r="H37" s="1" t="n">
        <v>197.231105</v>
      </c>
      <c r="I37" s="1" t="n">
        <v>372.674382000001</v>
      </c>
      <c r="J37" s="1" t="n">
        <v>90.629789</v>
      </c>
      <c r="K37" s="1" t="n">
        <f aca="false">SUM(C37:J37)</f>
        <v>1319.113524</v>
      </c>
      <c r="L37" s="1" t="n">
        <f aca="false">(C37/SUM($C$4:$C$7))*100</f>
        <v>9.37350345252579</v>
      </c>
      <c r="M37" s="1" t="n">
        <f aca="false">(D37/SUM($D$4:$D$7))*100</f>
        <v>10.4792748561392</v>
      </c>
      <c r="N37" s="1" t="n">
        <f aca="false">(E37/SUM($E$4:$E$7))*100</f>
        <v>9.22685175693593</v>
      </c>
      <c r="O37" s="1" t="n">
        <f aca="false">(F37/SUM($F$4:$F$7))*100</f>
        <v>8.05526242398307</v>
      </c>
      <c r="P37" s="1" t="n">
        <f aca="false">(G37/SUM($G$4:$G$7))*100</f>
        <v>8.205161071494</v>
      </c>
      <c r="Q37" s="1" t="n">
        <f aca="false">(H37/SUM($H$4:$H$7))*100</f>
        <v>8.93859161822414</v>
      </c>
      <c r="R37" s="1" t="n">
        <f aca="false">(I37/SUM($I$4:$I$7))*100</f>
        <v>8.50737207375485</v>
      </c>
      <c r="S37" s="1" t="n">
        <f aca="false">(J37/SUM($J$4:$J$7))*100</f>
        <v>5.3542525343205</v>
      </c>
    </row>
    <row r="38" customFormat="false" ht="15" hidden="false" customHeight="false" outlineLevel="0" collapsed="false">
      <c r="B38" s="1" t="s">
        <v>67</v>
      </c>
      <c r="C38" s="1" t="n">
        <v>471.07624</v>
      </c>
      <c r="D38" s="1" t="n">
        <v>263.709367</v>
      </c>
      <c r="E38" s="1" t="n">
        <v>544.928217999999</v>
      </c>
      <c r="F38" s="1" t="n">
        <v>539.483508999999</v>
      </c>
      <c r="G38" s="1" t="n">
        <v>287.137711</v>
      </c>
      <c r="H38" s="1" t="n">
        <v>649.513250999999</v>
      </c>
      <c r="I38" s="1" t="n">
        <v>1256.531492</v>
      </c>
      <c r="J38" s="1" t="n">
        <v>327.370989</v>
      </c>
      <c r="K38" s="1" t="n">
        <f aca="false">SUM(C38:J38)</f>
        <v>4339.750777</v>
      </c>
      <c r="L38" s="1" t="n">
        <f aca="false">(C38/SUM($C$4:$C$7))*100</f>
        <v>31.8341865330141</v>
      </c>
      <c r="M38" s="1" t="n">
        <f aca="false">(D38/SUM($D$4:$D$7))*100</f>
        <v>29.0593238368485</v>
      </c>
      <c r="N38" s="1" t="n">
        <f aca="false">(E38/SUM($E$4:$E$7))*100</f>
        <v>27.2787958090054</v>
      </c>
      <c r="O38" s="1" t="n">
        <f aca="false">(F38/SUM($F$4:$F$7))*100</f>
        <v>27.8412424752897</v>
      </c>
      <c r="P38" s="1" t="n">
        <f aca="false">(G38/SUM($G$4:$G$7))*100</f>
        <v>27.9257146377569</v>
      </c>
      <c r="Q38" s="1" t="n">
        <f aca="false">(H38/SUM($H$4:$H$7))*100</f>
        <v>29.4361972028403</v>
      </c>
      <c r="R38" s="1" t="n">
        <f aca="false">(I38/SUM($I$4:$I$7))*100</f>
        <v>28.6839703536003</v>
      </c>
      <c r="S38" s="1" t="n">
        <f aca="false">(J38/SUM($J$4:$J$7))*100</f>
        <v>19.3405166982818</v>
      </c>
    </row>
    <row r="39" customFormat="false" ht="15" hidden="false" customHeight="false" outlineLevel="0" collapsed="false">
      <c r="A39" s="1" t="s">
        <v>85</v>
      </c>
      <c r="B39" s="1" t="s">
        <v>68</v>
      </c>
      <c r="C39" s="1" t="n">
        <v>3.358321</v>
      </c>
      <c r="D39" s="1" t="n">
        <v>6.562966</v>
      </c>
      <c r="E39" s="1" t="n">
        <v>27.657271</v>
      </c>
      <c r="F39" s="1" t="n">
        <v>32.468655</v>
      </c>
      <c r="G39" s="1" t="n">
        <v>31.812616</v>
      </c>
      <c r="H39" s="1" t="s">
        <v>1</v>
      </c>
      <c r="I39" s="1" t="s">
        <v>1</v>
      </c>
      <c r="J39" s="1" t="n">
        <v>311.930339</v>
      </c>
      <c r="K39" s="1" t="n">
        <f aca="false">SUM(C39:J39)</f>
        <v>413.790168</v>
      </c>
      <c r="L39" s="1" t="n">
        <f aca="false">(C39/SUM($C$4:$C$7))*100</f>
        <v>0.226947164967901</v>
      </c>
      <c r="M39" s="1" t="n">
        <f aca="false">(D39/SUM($D$4:$D$7))*100</f>
        <v>0.723202806535979</v>
      </c>
      <c r="N39" s="1" t="n">
        <f aca="false">(E39/SUM($E$4:$E$7))*100</f>
        <v>1.38450721273408</v>
      </c>
      <c r="O39" s="1" t="n">
        <f aca="false">(F39/SUM($F$4:$F$7))*100</f>
        <v>1.67561692177977</v>
      </c>
      <c r="P39" s="1" t="n">
        <f aca="false">(G39/SUM($G$4:$G$7))*100</f>
        <v>3.09395109824686</v>
      </c>
      <c r="S39" s="1" t="n">
        <f aca="false">(J39/SUM($J$4:$J$7))*100</f>
        <v>18.4283095718363</v>
      </c>
    </row>
    <row r="40" customFormat="false" ht="15" hidden="false" customHeight="false" outlineLevel="0" collapsed="false">
      <c r="B40" s="1" t="s">
        <v>69</v>
      </c>
      <c r="C40" s="1" t="n">
        <v>1476.42266700001</v>
      </c>
      <c r="D40" s="1" t="n">
        <v>900.923279999999</v>
      </c>
      <c r="E40" s="1" t="n">
        <v>1969.96836400001</v>
      </c>
      <c r="F40" s="1" t="n">
        <v>1905.24482700001</v>
      </c>
      <c r="G40" s="1" t="n">
        <v>996.407125999998</v>
      </c>
      <c r="H40" s="1" t="n">
        <v>2206.512093</v>
      </c>
      <c r="I40" s="1" t="n">
        <v>4380.60518300003</v>
      </c>
      <c r="J40" s="1" t="n">
        <v>1380.738963</v>
      </c>
      <c r="K40" s="1" t="n">
        <f aca="false">SUM(C40:J40)</f>
        <v>15216.8225030001</v>
      </c>
      <c r="L40" s="1" t="n">
        <f aca="false">(C40/SUM($C$4:$C$7))*100</f>
        <v>99.7730528350327</v>
      </c>
      <c r="M40" s="1" t="n">
        <f aca="false">(D40/SUM($D$4:$D$7))*100</f>
        <v>99.2767971934639</v>
      </c>
      <c r="N40" s="1" t="n">
        <f aca="false">(E40/SUM($E$4:$E$7))*100</f>
        <v>98.6154927872665</v>
      </c>
      <c r="O40" s="1" t="n">
        <f aca="false">(F40/SUM($F$4:$F$7))*100</f>
        <v>98.3243830782207</v>
      </c>
      <c r="P40" s="1" t="n">
        <f aca="false">(G40/SUM($G$4:$G$7))*100</f>
        <v>96.9060489017529</v>
      </c>
      <c r="Q40" s="1" t="n">
        <f aca="false">(H40/SUM($H$4:$H$7))*100</f>
        <v>99.9999999999999</v>
      </c>
      <c r="R40" s="1" t="n">
        <f aca="false">(I40/SUM($I$4:$I$7))*100</f>
        <v>100</v>
      </c>
      <c r="S40" s="1" t="n">
        <f aca="false">(J40/SUM($J$4:$J$7))*100</f>
        <v>81.5716904281641</v>
      </c>
    </row>
    <row r="41" customFormat="false" ht="15" hidden="false" customHeight="false" outlineLevel="0" collapsed="false">
      <c r="A41" s="1" t="s">
        <v>19</v>
      </c>
      <c r="B41" s="1" t="s">
        <v>68</v>
      </c>
      <c r="C41" s="1" t="n">
        <v>725.116766999999</v>
      </c>
      <c r="D41" s="1" t="n">
        <v>458.588125</v>
      </c>
      <c r="E41" s="1" t="n">
        <v>1360.04569300001</v>
      </c>
      <c r="F41" s="1" t="n">
        <v>1213.574464</v>
      </c>
      <c r="G41" s="1" t="n">
        <v>614.315511</v>
      </c>
      <c r="H41" s="1" t="n">
        <v>1060.759558</v>
      </c>
      <c r="I41" s="1" t="n">
        <v>2452.573283</v>
      </c>
      <c r="J41" s="1" t="n">
        <v>730.123731999999</v>
      </c>
      <c r="K41" s="1" t="n">
        <f aca="false">SUM(C41:J41)</f>
        <v>8615.09713300001</v>
      </c>
      <c r="L41" s="1" t="n">
        <f aca="false">(C41/SUM($C$4:$C$7))*100</f>
        <v>49.0016274624552</v>
      </c>
      <c r="M41" s="1" t="n">
        <f aca="false">(D41/SUM($D$4:$D$7))*100</f>
        <v>50.5338926095415</v>
      </c>
      <c r="N41" s="1" t="n">
        <f aca="false">(E41/SUM($E$4:$E$7))*100</f>
        <v>68.0831117287902</v>
      </c>
      <c r="O41" s="1" t="n">
        <f aca="false">(F41/SUM($F$4:$F$7))*100</f>
        <v>62.629200615739</v>
      </c>
      <c r="P41" s="1" t="n">
        <f aca="false">(G41/SUM($G$4:$G$7))*100</f>
        <v>59.7455471731256</v>
      </c>
      <c r="Q41" s="1" t="n">
        <f aca="false">(H41/SUM($H$4:$H$7))*100</f>
        <v>48.074042347884</v>
      </c>
      <c r="R41" s="1" t="n">
        <f aca="false">(I41/SUM($I$4:$I$7))*100</f>
        <v>55.9870880972747</v>
      </c>
      <c r="S41" s="1" t="n">
        <f aca="false">(J41/SUM($J$4:$J$7))*100</f>
        <v>43.1344581683681</v>
      </c>
    </row>
    <row r="42" customFormat="false" ht="15" hidden="false" customHeight="false" outlineLevel="0" collapsed="false">
      <c r="B42" s="1" t="s">
        <v>69</v>
      </c>
      <c r="C42" s="1" t="n">
        <v>395.345274999999</v>
      </c>
      <c r="D42" s="1" t="n">
        <v>247.358796</v>
      </c>
      <c r="E42" s="1" t="n">
        <v>637.579942</v>
      </c>
      <c r="F42" s="1" t="n">
        <v>724.139017999999</v>
      </c>
      <c r="G42" s="1" t="n">
        <v>202.491723</v>
      </c>
      <c r="H42" s="1" t="n">
        <v>392.401902</v>
      </c>
      <c r="I42" s="1" t="n">
        <v>1067.090626</v>
      </c>
      <c r="J42" s="1" t="n">
        <v>333.327565</v>
      </c>
      <c r="K42" s="1" t="n">
        <f aca="false">SUM(C42:J42)</f>
        <v>3999.734847</v>
      </c>
      <c r="L42" s="1" t="n">
        <f aca="false">(C42/SUM($C$4:$C$7))*100</f>
        <v>26.7164721135071</v>
      </c>
      <c r="M42" s="1" t="n">
        <f aca="false">(D42/SUM($D$4:$D$7))*100</f>
        <v>27.2575807170966</v>
      </c>
      <c r="N42" s="1" t="n">
        <f aca="false">(E42/SUM($E$4:$E$7))*100</f>
        <v>31.91688827121</v>
      </c>
      <c r="O42" s="1" t="n">
        <f aca="false">(F42/SUM($F$4:$F$7))*100</f>
        <v>37.370799384261</v>
      </c>
      <c r="P42" s="1" t="n">
        <f aca="false">(G42/SUM($G$4:$G$7))*100</f>
        <v>19.6934288196151</v>
      </c>
      <c r="Q42" s="1" t="n">
        <f aca="false">(H42/SUM($H$4:$H$7))*100</f>
        <v>17.7838092637184</v>
      </c>
      <c r="R42" s="1" t="n">
        <f aca="false">(I42/SUM($I$4:$I$7))*100</f>
        <v>24.3594339462753</v>
      </c>
      <c r="S42" s="1" t="n">
        <f aca="false">(J42/SUM($J$4:$J$7))*100</f>
        <v>19.6924209948246</v>
      </c>
    </row>
    <row r="43" customFormat="false" ht="15" hidden="false" customHeight="false" outlineLevel="0" collapsed="false">
      <c r="A43" s="1" t="s">
        <v>86</v>
      </c>
      <c r="B43" s="1" t="s">
        <v>62</v>
      </c>
    </row>
    <row r="44" customFormat="false" ht="15" hidden="false" customHeight="false" outlineLevel="0" collapsed="false">
      <c r="A44" s="1" t="s">
        <v>87</v>
      </c>
      <c r="B44" s="1" t="s">
        <v>62</v>
      </c>
    </row>
    <row r="45" customFormat="false" ht="15" hidden="false" customHeight="false" outlineLevel="0" collapsed="false">
      <c r="A45" s="1" t="s">
        <v>22</v>
      </c>
      <c r="B45" s="1" t="s">
        <v>68</v>
      </c>
      <c r="C45" s="1" t="n">
        <v>1427.76158900001</v>
      </c>
      <c r="D45" s="1" t="n">
        <v>857.826283</v>
      </c>
      <c r="E45" s="1" t="n">
        <v>1875.07481900001</v>
      </c>
      <c r="F45" s="1" t="n">
        <v>1818.66272100001</v>
      </c>
      <c r="G45" s="1" t="n">
        <v>905.793378999998</v>
      </c>
      <c r="H45" s="1" t="n">
        <v>2192.863609</v>
      </c>
      <c r="I45" s="1" t="n">
        <v>4143.99486999997</v>
      </c>
      <c r="J45" s="1" t="n">
        <v>1602.03671200001</v>
      </c>
      <c r="K45" s="1" t="n">
        <f aca="false">SUM(C45:J45)</f>
        <v>14824.013982</v>
      </c>
      <c r="L45" s="1" t="n">
        <f aca="false">(C45/SUM($C$4:$C$7))*100</f>
        <v>96.48465553877</v>
      </c>
      <c r="M45" s="1" t="n">
        <f aca="false">(D45/SUM($D$4:$D$7))*100</f>
        <v>94.5277448315178</v>
      </c>
      <c r="N45" s="1" t="n">
        <f aca="false">(E45/SUM($E$4:$E$7))*100</f>
        <v>93.8651760443599</v>
      </c>
      <c r="O45" s="1" t="n">
        <f aca="false">(F45/SUM($F$4:$F$7))*100</f>
        <v>93.8561215522372</v>
      </c>
      <c r="P45" s="1" t="n">
        <f aca="false">(G45/SUM($G$4:$G$7))*100</f>
        <v>88.0933658439713</v>
      </c>
      <c r="Q45" s="1" t="n">
        <f aca="false">(H45/SUM($H$4:$H$7))*100</f>
        <v>99.3814453116618</v>
      </c>
      <c r="R45" s="1" t="n">
        <f aca="false">(I45/SUM($I$4:$I$7))*100</f>
        <v>94.598684357169</v>
      </c>
      <c r="S45" s="1" t="n">
        <f aca="false">(J45/SUM($J$4:$J$7))*100</f>
        <v>94.6455819874028</v>
      </c>
    </row>
    <row r="46" customFormat="false" ht="15" hidden="false" customHeight="false" outlineLevel="0" collapsed="false">
      <c r="B46" s="1" t="s">
        <v>69</v>
      </c>
      <c r="C46" s="1" t="n">
        <v>52.019399</v>
      </c>
      <c r="D46" s="1" t="n">
        <v>49.659963</v>
      </c>
      <c r="E46" s="1" t="n">
        <v>122.550816</v>
      </c>
      <c r="F46" s="1" t="n">
        <v>119.050761</v>
      </c>
      <c r="G46" s="1" t="n">
        <v>122.426363</v>
      </c>
      <c r="H46" s="1" t="n">
        <v>13.648484</v>
      </c>
      <c r="I46" s="1" t="n">
        <v>236.610313</v>
      </c>
      <c r="J46" s="1" t="n">
        <v>90.63259</v>
      </c>
      <c r="K46" s="1" t="n">
        <f aca="false">SUM(C46:J46)</f>
        <v>806.598689</v>
      </c>
      <c r="L46" s="1" t="n">
        <f aca="false">(C46/SUM($C$4:$C$7))*100</f>
        <v>3.5153444612305</v>
      </c>
      <c r="M46" s="1" t="n">
        <f aca="false">(D46/SUM($D$4:$D$7))*100</f>
        <v>5.47225516848219</v>
      </c>
      <c r="N46" s="1" t="n">
        <f aca="false">(E46/SUM($E$4:$E$7))*100</f>
        <v>6.13482395564071</v>
      </c>
      <c r="O46" s="1" t="n">
        <f aca="false">(F46/SUM($F$4:$F$7))*100</f>
        <v>6.14387844776321</v>
      </c>
      <c r="P46" s="1" t="n">
        <f aca="false">(G46/SUM($G$4:$G$7))*100</f>
        <v>11.9066341560285</v>
      </c>
      <c r="Q46" s="1" t="n">
        <f aca="false">(H46/SUM($H$4:$H$7))*100</f>
        <v>0.618554688338162</v>
      </c>
      <c r="R46" s="1" t="n">
        <f aca="false">(I46/SUM($I$4:$I$7))*100</f>
        <v>5.40131564282997</v>
      </c>
      <c r="S46" s="1" t="n">
        <f aca="false">(J46/SUM($J$4:$J$7))*100</f>
        <v>5.35441801259772</v>
      </c>
    </row>
    <row r="47" customFormat="false" ht="15" hidden="false" customHeight="false" outlineLevel="0" collapsed="false">
      <c r="A47" s="1" t="s">
        <v>23</v>
      </c>
      <c r="B47" s="1" t="s">
        <v>68</v>
      </c>
      <c r="C47" s="1" t="n">
        <v>1194.169756</v>
      </c>
      <c r="D47" s="1" t="n">
        <v>737.792401</v>
      </c>
      <c r="E47" s="1" t="n">
        <v>1563.10457500001</v>
      </c>
      <c r="F47" s="1" t="n">
        <v>1363.04516100001</v>
      </c>
      <c r="G47" s="1" t="n">
        <v>683.338464</v>
      </c>
      <c r="H47" s="1" t="n">
        <v>1560.96446800001</v>
      </c>
      <c r="I47" s="1" t="n">
        <v>3208.99502699999</v>
      </c>
      <c r="J47" s="1" t="n">
        <v>864.564803999998</v>
      </c>
      <c r="K47" s="1" t="n">
        <f aca="false">SUM(C47:J47)</f>
        <v>11175.974656</v>
      </c>
      <c r="L47" s="1" t="n">
        <f aca="false">(C47/SUM($C$4:$C$7))*100</f>
        <v>80.6990876139031</v>
      </c>
      <c r="M47" s="1" t="n">
        <f aca="false">(D47/SUM($D$4:$D$7))*100</f>
        <v>81.3006703134099</v>
      </c>
      <c r="N47" s="1" t="n">
        <f aca="false">(E47/SUM($E$4:$E$7))*100</f>
        <v>78.2481235529403</v>
      </c>
      <c r="O47" s="1" t="n">
        <f aca="false">(F47/SUM($F$4:$F$7))*100</f>
        <v>70.3429672994351</v>
      </c>
      <c r="P47" s="1" t="n">
        <f aca="false">(G47/SUM($G$4:$G$7))*100</f>
        <v>66.4584072924754</v>
      </c>
      <c r="Q47" s="1" t="n">
        <f aca="false">(H47/SUM($H$4:$H$7))*100</f>
        <v>70.7435265345725</v>
      </c>
      <c r="R47" s="1" t="n">
        <f aca="false">(I47/SUM($I$4:$I$7))*100</f>
        <v>73.2546050818107</v>
      </c>
      <c r="S47" s="1" t="n">
        <f aca="false">(J47/SUM($J$4:$J$7))*100</f>
        <v>51.0770061806201</v>
      </c>
    </row>
    <row r="48" customFormat="false" ht="15" hidden="false" customHeight="false" outlineLevel="0" collapsed="false">
      <c r="B48" s="1" t="s">
        <v>69</v>
      </c>
      <c r="C48" s="1" t="n">
        <v>282.785681</v>
      </c>
      <c r="D48" s="1" t="n">
        <v>164.498837</v>
      </c>
      <c r="E48" s="1" t="n">
        <v>430.892977</v>
      </c>
      <c r="F48" s="1" t="n">
        <v>557.622735</v>
      </c>
      <c r="G48" s="1" t="n">
        <v>332.453636</v>
      </c>
      <c r="H48" s="1" t="n">
        <v>451.098724</v>
      </c>
      <c r="I48" s="1" t="n">
        <v>823.454282999999</v>
      </c>
      <c r="J48" s="1" t="n">
        <v>428.711126</v>
      </c>
      <c r="K48" s="1" t="n">
        <f aca="false">SUM(C48:J48)</f>
        <v>3471.517999</v>
      </c>
      <c r="L48" s="1" t="n">
        <f aca="false">(C48/SUM($C$4:$C$7))*100</f>
        <v>19.1099685219094</v>
      </c>
      <c r="M48" s="1" t="n">
        <f aca="false">(D48/SUM($D$4:$D$7))*100</f>
        <v>18.1268683382337</v>
      </c>
      <c r="N48" s="1" t="n">
        <f aca="false">(E48/SUM($E$4:$E$7))*100</f>
        <v>21.5702566812525</v>
      </c>
      <c r="O48" s="1" t="n">
        <f aca="false">(F48/SUM($F$4:$F$7))*100</f>
        <v>28.7773574462852</v>
      </c>
      <c r="P48" s="1" t="n">
        <f aca="false">(G48/SUM($G$4:$G$7))*100</f>
        <v>32.3329364745848</v>
      </c>
      <c r="Q48" s="1" t="n">
        <f aca="false">(H48/SUM($H$4:$H$7))*100</f>
        <v>20.4439724319245</v>
      </c>
      <c r="R48" s="1" t="n">
        <f aca="false">(I48/SUM($I$4:$I$7))*100</f>
        <v>18.7977288205659</v>
      </c>
      <c r="S48" s="1" t="n">
        <f aca="false">(J48/SUM($J$4:$J$7))*100</f>
        <v>25.3275182277749</v>
      </c>
    </row>
    <row r="49" customFormat="false" ht="15" hidden="false" customHeight="false" outlineLevel="0" collapsed="false">
      <c r="A49" s="1" t="s">
        <v>24</v>
      </c>
      <c r="B49" s="1" t="s">
        <v>68</v>
      </c>
      <c r="C49" s="1" t="n">
        <v>1463.87514700001</v>
      </c>
      <c r="D49" s="1" t="n">
        <v>890.568746</v>
      </c>
      <c r="E49" s="1" t="n">
        <v>1934.46246200001</v>
      </c>
      <c r="F49" s="1" t="n">
        <v>1896.36313000001</v>
      </c>
      <c r="G49" s="1" t="n">
        <v>998.890508999998</v>
      </c>
      <c r="H49" s="1" t="n">
        <v>2205.992656</v>
      </c>
      <c r="I49" s="1" t="n">
        <v>4321.52975399999</v>
      </c>
      <c r="J49" s="1" t="n">
        <v>1685.91523400001</v>
      </c>
      <c r="K49" s="1" t="n">
        <f aca="false">SUM(C49:J49)</f>
        <v>15397.597638</v>
      </c>
      <c r="L49" s="1" t="n">
        <f aca="false">(C49/SUM($C$4:$C$7))*100</f>
        <v>98.9251219518986</v>
      </c>
      <c r="M49" s="1" t="n">
        <f aca="false">(D49/SUM($D$4:$D$7))*100</f>
        <v>98.1357844182687</v>
      </c>
      <c r="N49" s="1" t="n">
        <f aca="false">(E49/SUM($E$4:$E$7))*100</f>
        <v>96.8380875829124</v>
      </c>
      <c r="O49" s="1" t="n">
        <f aca="false">(F49/SUM($F$4:$F$7))*100</f>
        <v>97.8660234144982</v>
      </c>
      <c r="P49" s="1" t="n">
        <f aca="false">(G49/SUM($G$4:$G$7))*100</f>
        <v>97.1475714964436</v>
      </c>
      <c r="Q49" s="1" t="n">
        <f aca="false">(H49/SUM($H$4:$H$7))*100</f>
        <v>99.9764589098945</v>
      </c>
      <c r="R49" s="1" t="n">
        <f aca="false">(I49/SUM($I$4:$I$7))*100</f>
        <v>98.6514322443558</v>
      </c>
      <c r="S49" s="1" t="n">
        <f aca="false">(J49/SUM($J$4:$J$7))*100</f>
        <v>99.6009812435299</v>
      </c>
    </row>
    <row r="50" customFormat="false" ht="15" hidden="false" customHeight="false" outlineLevel="0" collapsed="false">
      <c r="B50" s="1" t="s">
        <v>69</v>
      </c>
      <c r="C50" s="1" t="n">
        <v>15.905841</v>
      </c>
      <c r="D50" s="1" t="n">
        <v>16.9175</v>
      </c>
      <c r="E50" s="1" t="n">
        <v>62.164019</v>
      </c>
      <c r="F50" s="1" t="n">
        <v>40.913202</v>
      </c>
      <c r="G50" s="1" t="n">
        <v>27.724913</v>
      </c>
      <c r="H50" s="1" t="n">
        <v>0.519437</v>
      </c>
      <c r="I50" s="1" t="n">
        <v>59.075429</v>
      </c>
      <c r="J50" s="1" t="n">
        <v>6.754068</v>
      </c>
      <c r="K50" s="1" t="n">
        <f aca="false">SUM(C50:J50)</f>
        <v>229.974409</v>
      </c>
      <c r="L50" s="1" t="n">
        <f aca="false">(C50/SUM($C$4:$C$7))*100</f>
        <v>1.07487804810208</v>
      </c>
      <c r="M50" s="1" t="n">
        <f aca="false">(D50/SUM($D$4:$D$7))*100</f>
        <v>1.86421558173125</v>
      </c>
      <c r="N50" s="1" t="n">
        <f aca="false">(E50/SUM($E$4:$E$7))*100</f>
        <v>3.11189533768673</v>
      </c>
      <c r="O50" s="1" t="n">
        <f aca="false">(F50/SUM($F$4:$F$7))*100</f>
        <v>2.11141649062439</v>
      </c>
      <c r="P50" s="1" t="n">
        <f aca="false">(G50/SUM($G$4:$G$7))*100</f>
        <v>2.69639959898766</v>
      </c>
      <c r="Q50" s="1" t="n">
        <f aca="false">(H50/SUM($H$4:$H$7))*100</f>
        <v>0.0235410901054146</v>
      </c>
      <c r="R50" s="1" t="n">
        <f aca="false">(I50/SUM($I$4:$I$7))*100</f>
        <v>1.34856775564382</v>
      </c>
      <c r="S50" s="1" t="n">
        <f aca="false">(J50/SUM($J$4:$J$7))*100</f>
        <v>0.399018756470601</v>
      </c>
    </row>
    <row r="51" customFormat="false" ht="15" hidden="false" customHeight="false" outlineLevel="0" collapsed="false">
      <c r="A51" s="1" t="s">
        <v>25</v>
      </c>
      <c r="B51" s="1" t="s">
        <v>68</v>
      </c>
      <c r="C51" s="1" t="n">
        <v>1394.25424100001</v>
      </c>
      <c r="D51" s="1" t="n">
        <v>842.695897</v>
      </c>
      <c r="E51" s="1" t="n">
        <v>1853.18877100001</v>
      </c>
      <c r="F51" s="1" t="n">
        <v>1740.86898700001</v>
      </c>
      <c r="G51" s="1" t="n">
        <v>946.434330999998</v>
      </c>
      <c r="H51" s="1" t="n">
        <v>2033.54713000001</v>
      </c>
      <c r="I51" s="1" t="n">
        <v>4004.63243099998</v>
      </c>
      <c r="J51" s="1" t="n">
        <v>1151.719592</v>
      </c>
      <c r="K51" s="1" t="n">
        <f aca="false">SUM(C51:J51)</f>
        <v>13967.34138</v>
      </c>
      <c r="L51" s="1" t="n">
        <f aca="false">(C51/SUM($C$4:$C$7))*100</f>
        <v>94.2203104585371</v>
      </c>
      <c r="M51" s="1" t="n">
        <f aca="false">(D51/SUM($D$4:$D$7))*100</f>
        <v>92.860459396979</v>
      </c>
      <c r="N51" s="1" t="n">
        <f aca="false">(E51/SUM($E$4:$E$7))*100</f>
        <v>92.7695729635554</v>
      </c>
      <c r="O51" s="1" t="n">
        <f aca="false">(F51/SUM($F$4:$F$7))*100</f>
        <v>89.8414034464571</v>
      </c>
      <c r="P51" s="1" t="n">
        <f aca="false">(G51/SUM($G$4:$G$7))*100</f>
        <v>92.0459209584013</v>
      </c>
      <c r="Q51" s="1" t="n">
        <f aca="false">(H51/SUM($H$4:$H$7))*100</f>
        <v>92.1611595264442</v>
      </c>
      <c r="R51" s="1" t="n">
        <f aca="false">(I51/SUM($I$4:$I$7))*100</f>
        <v>91.4173330785646</v>
      </c>
      <c r="S51" s="1" t="n">
        <f aca="false">(J51/SUM($J$4:$J$7))*100</f>
        <v>68.0416186811663</v>
      </c>
    </row>
    <row r="52" customFormat="false" ht="15" hidden="false" customHeight="false" outlineLevel="0" collapsed="false">
      <c r="B52" s="1" t="s">
        <v>69</v>
      </c>
      <c r="C52" s="1" t="n">
        <v>85.526747</v>
      </c>
      <c r="D52" s="1" t="n">
        <v>64.790349</v>
      </c>
      <c r="E52" s="1" t="n">
        <v>144.436864</v>
      </c>
      <c r="F52" s="1" t="n">
        <v>196.844495</v>
      </c>
      <c r="G52" s="1" t="n">
        <v>81.785411</v>
      </c>
      <c r="H52" s="1" t="n">
        <v>172.964963</v>
      </c>
      <c r="I52" s="1" t="n">
        <v>375.972752</v>
      </c>
      <c r="J52" s="1" t="n">
        <v>540.94971</v>
      </c>
      <c r="K52" s="1" t="n">
        <f aca="false">SUM(C52:J52)</f>
        <v>1663.271291</v>
      </c>
      <c r="L52" s="1" t="n">
        <f aca="false">(C52/SUM($C$4:$C$7))*100</f>
        <v>5.77968954146342</v>
      </c>
      <c r="M52" s="1" t="n">
        <f aca="false">(D52/SUM($D$4:$D$7))*100</f>
        <v>7.13954060302089</v>
      </c>
      <c r="N52" s="1" t="n">
        <f aca="false">(E52/SUM($E$4:$E$7))*100</f>
        <v>7.23042703644519</v>
      </c>
      <c r="O52" s="1" t="n">
        <f aca="false">(F52/SUM($F$4:$F$7))*100</f>
        <v>10.1585965535435</v>
      </c>
      <c r="P52" s="1" t="n">
        <f aca="false">(G52/SUM($G$4:$G$7))*100</f>
        <v>7.95407904159849</v>
      </c>
      <c r="Q52" s="1" t="n">
        <f aca="false">(H52/SUM($H$4:$H$7))*100</f>
        <v>7.83884047355638</v>
      </c>
      <c r="R52" s="1" t="n">
        <f aca="false">(I52/SUM($I$4:$I$7))*100</f>
        <v>8.5826669214348</v>
      </c>
      <c r="S52" s="1" t="n">
        <f aca="false">(J52/SUM($J$4:$J$7))*100</f>
        <v>31.9583813188337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409.848547000001</v>
      </c>
      <c r="D53" s="1" t="n">
        <v>263.970119</v>
      </c>
      <c r="E53" s="1" t="n">
        <v>566.367242000001</v>
      </c>
      <c r="F53" s="1" t="n">
        <v>624.313265000002</v>
      </c>
      <c r="G53" s="1" t="n">
        <v>325.828685</v>
      </c>
      <c r="H53" s="1" t="n">
        <v>813.035135000003</v>
      </c>
      <c r="I53" s="1" t="n">
        <v>1517.42753200001</v>
      </c>
      <c r="J53" s="1" t="n">
        <v>508.147509000001</v>
      </c>
      <c r="K53" s="1" t="n">
        <f aca="false">SUM(C53:J53)</f>
        <v>5028.93803400001</v>
      </c>
      <c r="L53" s="1" t="n">
        <f aca="false">(C53/SUM($C$4:$C$7))*100</f>
        <v>27.6965679599609</v>
      </c>
      <c r="M53" s="1" t="n">
        <f aca="false">(D53/SUM($D$4:$D$7))*100</f>
        <v>29.0880572750851</v>
      </c>
      <c r="N53" s="1" t="n">
        <f aca="false">(E53/SUM($E$4:$E$7))*100</f>
        <v>28.3520211233173</v>
      </c>
      <c r="O53" s="1" t="n">
        <f aca="false">(F53/SUM($F$4:$F$7))*100</f>
        <v>32.2190700946984</v>
      </c>
      <c r="P53" s="1" t="n">
        <f aca="false">(G53/SUM($G$4:$G$7))*100</f>
        <v>31.6886237144433</v>
      </c>
      <c r="Q53" s="1" t="n">
        <f aca="false">(H53/SUM($H$4:$H$7))*100</f>
        <v>36.8470736045045</v>
      </c>
      <c r="R53" s="1" t="n">
        <f aca="false">(I53/SUM($I$4:$I$7))*100</f>
        <v>34.639678049251</v>
      </c>
      <c r="S53" s="1" t="n">
        <f aca="false">(J53/SUM($J$4:$J$7))*100</f>
        <v>30.0204835285659</v>
      </c>
    </row>
    <row r="54" customFormat="false" ht="15" hidden="false" customHeight="false" outlineLevel="0" collapsed="false">
      <c r="B54" s="1" t="s">
        <v>29</v>
      </c>
      <c r="C54" s="1" t="n">
        <v>216.595419</v>
      </c>
      <c r="D54" s="1" t="n">
        <v>125.658836</v>
      </c>
      <c r="E54" s="1" t="n">
        <v>261.441245</v>
      </c>
      <c r="F54" s="1" t="n">
        <v>286.496097</v>
      </c>
      <c r="G54" s="1" t="n">
        <v>182.162954</v>
      </c>
      <c r="H54" s="1" t="n">
        <v>371.982425</v>
      </c>
      <c r="I54" s="1" t="n">
        <v>720.282375999996</v>
      </c>
      <c r="J54" s="1" t="n">
        <v>176.753435</v>
      </c>
      <c r="K54" s="1" t="n">
        <f aca="false">SUM(C54:J54)</f>
        <v>2341.372787</v>
      </c>
      <c r="L54" s="1" t="n">
        <f aca="false">(C54/SUM($C$4:$C$7))*100</f>
        <v>14.6369916059497</v>
      </c>
      <c r="M54" s="1" t="n">
        <f aca="false">(D54/SUM($D$4:$D$7))*100</f>
        <v>13.8469135542138</v>
      </c>
      <c r="N54" s="1" t="n">
        <f aca="false">(E54/SUM($E$4:$E$7))*100</f>
        <v>13.0875996192349</v>
      </c>
      <c r="O54" s="1" t="n">
        <f aca="false">(F54/SUM($F$4:$F$7))*100</f>
        <v>14.7852662254429</v>
      </c>
      <c r="P54" s="1" t="n">
        <f aca="false">(G54/SUM($G$4:$G$7))*100</f>
        <v>17.7163447227412</v>
      </c>
      <c r="Q54" s="1" t="n">
        <f aca="false">(H54/SUM($H$4:$H$7))*100</f>
        <v>16.8583904969335</v>
      </c>
      <c r="R54" s="1" t="n">
        <f aca="false">(I54/SUM($I$4:$I$7))*100</f>
        <v>16.4425312464868</v>
      </c>
      <c r="S54" s="1" t="n">
        <f aca="false">(J54/SUM($J$4:$J$7))*100</f>
        <v>10.4422898667303</v>
      </c>
    </row>
    <row r="55" customFormat="false" ht="15" hidden="false" customHeight="false" outlineLevel="0" collapsed="false">
      <c r="B55" s="1" t="s">
        <v>30</v>
      </c>
      <c r="C55" s="1" t="n">
        <v>518.801626</v>
      </c>
      <c r="D55" s="1" t="n">
        <v>317.301962</v>
      </c>
      <c r="E55" s="1" t="n">
        <v>718.752520999998</v>
      </c>
      <c r="F55" s="1" t="n">
        <v>664.929321999999</v>
      </c>
      <c r="G55" s="1" t="n">
        <v>325.601707</v>
      </c>
      <c r="H55" s="1" t="n">
        <v>645.901316999998</v>
      </c>
      <c r="I55" s="1" t="n">
        <v>1399.92154700001</v>
      </c>
      <c r="J55" s="1" t="n">
        <v>703.65417</v>
      </c>
      <c r="K55" s="1" t="n">
        <f aca="false">SUM(C55:J55)</f>
        <v>5294.864172</v>
      </c>
      <c r="L55" s="1" t="n">
        <f aca="false">(C55/SUM($C$4:$C$7))*100</f>
        <v>35.0593520397357</v>
      </c>
      <c r="M55" s="1" t="n">
        <f aca="false">(D55/SUM($D$4:$D$7))*100</f>
        <v>34.9649334520052</v>
      </c>
      <c r="N55" s="1" t="n">
        <f aca="false">(E55/SUM($E$4:$E$7))*100</f>
        <v>35.9803412815133</v>
      </c>
      <c r="O55" s="1" t="n">
        <f aca="false">(F55/SUM($F$4:$F$7))*100</f>
        <v>34.3151517588501</v>
      </c>
      <c r="P55" s="1" t="n">
        <f aca="false">(G55/SUM($G$4:$G$7))*100</f>
        <v>31.6665488611091</v>
      </c>
      <c r="Q55" s="1" t="n">
        <f aca="false">(H55/SUM($H$4:$H$7))*100</f>
        <v>29.2725029266358</v>
      </c>
      <c r="R55" s="1" t="n">
        <f aca="false">(I55/SUM($I$4:$I$7))*100</f>
        <v>31.9572636318091</v>
      </c>
      <c r="S55" s="1" t="n">
        <f aca="false">(J55/SUM($J$4:$J$7))*100</f>
        <v>41.5706818318609</v>
      </c>
    </row>
    <row r="56" customFormat="false" ht="15" hidden="false" customHeight="false" outlineLevel="0" collapsed="false">
      <c r="B56" s="1" t="s">
        <v>31</v>
      </c>
      <c r="C56" s="1" t="n">
        <v>334.535396</v>
      </c>
      <c r="D56" s="1" t="n">
        <v>200.555329</v>
      </c>
      <c r="E56" s="1" t="n">
        <v>451.064627</v>
      </c>
      <c r="F56" s="1" t="n">
        <v>361.974798000001</v>
      </c>
      <c r="G56" s="1" t="n">
        <v>194.626396</v>
      </c>
      <c r="H56" s="1" t="n">
        <v>375.593216000001</v>
      </c>
      <c r="I56" s="1" t="n">
        <v>742.973727999998</v>
      </c>
      <c r="J56" s="1" t="n">
        <v>304.114188000001</v>
      </c>
      <c r="K56" s="1" t="n">
        <f aca="false">SUM(C56:J56)</f>
        <v>2965.437678</v>
      </c>
      <c r="L56" s="1" t="n">
        <f aca="false">(C56/SUM($C$4:$C$7))*100</f>
        <v>22.6070883943537</v>
      </c>
      <c r="M56" s="1" t="n">
        <f aca="false">(D56/SUM($D$4:$D$7))*100</f>
        <v>22.1000957186959</v>
      </c>
      <c r="N56" s="1" t="n">
        <f aca="false">(E56/SUM($E$4:$E$7))*100</f>
        <v>22.5800379759343</v>
      </c>
      <c r="O56" s="1" t="n">
        <f aca="false">(F56/SUM($F$4:$F$7))*100</f>
        <v>18.6805119210086</v>
      </c>
      <c r="P56" s="1" t="n">
        <f aca="false">(G56/SUM($G$4:$G$7))*100</f>
        <v>18.9284827017064</v>
      </c>
      <c r="Q56" s="1" t="n">
        <f aca="false">(H56/SUM($H$4:$H$7))*100</f>
        <v>17.0220329719263</v>
      </c>
      <c r="R56" s="1" t="n">
        <f aca="false">(I56/SUM($I$4:$I$7))*100</f>
        <v>16.960527072453</v>
      </c>
      <c r="S56" s="1" t="n">
        <f aca="false">(J56/SUM($J$4:$J$7))*100</f>
        <v>17.9665447728431</v>
      </c>
    </row>
    <row r="57" customFormat="false" ht="15" hidden="false" customHeight="false" outlineLevel="0" collapsed="false">
      <c r="A57" s="1" t="s">
        <v>72</v>
      </c>
      <c r="B57" s="1" t="s">
        <v>32</v>
      </c>
      <c r="C57" s="1" t="n">
        <v>702.064491000001</v>
      </c>
      <c r="D57" s="1" t="n">
        <v>437.023907999999</v>
      </c>
      <c r="E57" s="1" t="n">
        <v>946.438432</v>
      </c>
      <c r="F57" s="1" t="n">
        <v>1019.041769</v>
      </c>
      <c r="G57" s="1" t="n">
        <v>562.051014999998</v>
      </c>
      <c r="H57" s="1" t="n">
        <v>1308.84603200001</v>
      </c>
      <c r="I57" s="1" t="n">
        <v>2462.37975200002</v>
      </c>
      <c r="J57" s="1" t="n">
        <v>767.554706000002</v>
      </c>
      <c r="K57" s="1" t="n">
        <f aca="false">SUM(C57:J57)</f>
        <v>8205.40010500002</v>
      </c>
      <c r="L57" s="1" t="n">
        <f aca="false">(C57/SUM($C$4:$C$7))*100</f>
        <v>47.4438107188333</v>
      </c>
      <c r="M57" s="1" t="n">
        <f aca="false">(D57/SUM($D$4:$D$7))*100</f>
        <v>48.1576343362012</v>
      </c>
      <c r="N57" s="1" t="n">
        <f aca="false">(E57/SUM($E$4:$E$7))*100</f>
        <v>47.3781681320884</v>
      </c>
      <c r="O57" s="1" t="n">
        <f aca="false">(F57/SUM($F$4:$F$7))*100</f>
        <v>52.5899096262778</v>
      </c>
      <c r="P57" s="1" t="n">
        <f aca="false">(G57/SUM($G$4:$G$7))*100</f>
        <v>54.6625387591516</v>
      </c>
      <c r="Q57" s="1" t="n">
        <f aca="false">(H57/SUM($H$4:$H$7))*100</f>
        <v>59.3174193856551</v>
      </c>
      <c r="R57" s="1" t="n">
        <f aca="false">(I57/SUM($I$4:$I$7))*100</f>
        <v>56.2109491527763</v>
      </c>
      <c r="S57" s="1" t="n">
        <f aca="false">(J57/SUM($J$4:$J$7))*100</f>
        <v>45.3458159306774</v>
      </c>
    </row>
    <row r="58" customFormat="false" ht="15" hidden="false" customHeight="false" outlineLevel="0" collapsed="false">
      <c r="B58" s="1" t="s">
        <v>33</v>
      </c>
      <c r="C58" s="1" t="n">
        <v>777.716497000001</v>
      </c>
      <c r="D58" s="1" t="n">
        <v>470.462338</v>
      </c>
      <c r="E58" s="1" t="n">
        <v>1051.187203</v>
      </c>
      <c r="F58" s="1" t="n">
        <v>918.671712999999</v>
      </c>
      <c r="G58" s="1" t="n">
        <v>466.168727</v>
      </c>
      <c r="H58" s="1" t="n">
        <v>897.666061000001</v>
      </c>
      <c r="I58" s="1" t="n">
        <v>1918.22543100001</v>
      </c>
      <c r="J58" s="1" t="n">
        <v>925.114596000001</v>
      </c>
      <c r="K58" s="1" t="n">
        <f aca="false">SUM(C58:J58)</f>
        <v>7425.21256600002</v>
      </c>
      <c r="L58" s="1" t="n">
        <f aca="false">(C58/SUM($C$4:$C$7))*100</f>
        <v>52.5561892811669</v>
      </c>
      <c r="M58" s="1" t="n">
        <f aca="false">(D58/SUM($D$4:$D$7))*100</f>
        <v>51.8423656637987</v>
      </c>
      <c r="N58" s="1" t="n">
        <f aca="false">(E58/SUM($E$4:$E$7))*100</f>
        <v>52.6218318679117</v>
      </c>
      <c r="O58" s="1" t="n">
        <f aca="false">(F58/SUM($F$4:$F$7))*100</f>
        <v>47.4100903737222</v>
      </c>
      <c r="P58" s="1" t="n">
        <f aca="false">(G58/SUM($G$4:$G$7))*100</f>
        <v>45.3374612408482</v>
      </c>
      <c r="Q58" s="1" t="n">
        <f aca="false">(H58/SUM($H$4:$H$7))*100</f>
        <v>40.6825806143452</v>
      </c>
      <c r="R58" s="1" t="n">
        <f aca="false">(I58/SUM($I$4:$I$7))*100</f>
        <v>43.7890508472242</v>
      </c>
      <c r="S58" s="1" t="n">
        <f aca="false">(J58/SUM($J$4:$J$7))*100</f>
        <v>54.6541840693228</v>
      </c>
    </row>
    <row r="59" s="39" customFormat="true" ht="15" hidden="false" customHeight="false" outlineLevel="0" collapsed="false">
      <c r="A59" s="39" t="s">
        <v>174</v>
      </c>
      <c r="C59" s="38" t="n">
        <f aca="false">SUM(C57:C58)</f>
        <v>1479.780988</v>
      </c>
      <c r="D59" s="38" t="n">
        <f aca="false">SUM(D57:D58)</f>
        <v>907.486245999999</v>
      </c>
      <c r="E59" s="38" t="n">
        <f aca="false">SUM(E57:E58)</f>
        <v>1997.625635</v>
      </c>
      <c r="F59" s="38" t="n">
        <f aca="false">SUM(F57:F58)</f>
        <v>1937.713482</v>
      </c>
      <c r="G59" s="38" t="n">
        <f aca="false">SUM(G57:G58)</f>
        <v>1028.219742</v>
      </c>
      <c r="H59" s="38" t="n">
        <f aca="false">SUM(H57:H58)</f>
        <v>2206.51209300001</v>
      </c>
      <c r="I59" s="38" t="n">
        <f aca="false">SUM(I57:I58)</f>
        <v>4380.60518300003</v>
      </c>
      <c r="J59" s="38" t="n">
        <f aca="false">SUM(J57:J58)</f>
        <v>1692.669302</v>
      </c>
      <c r="K59" s="38" t="n">
        <f aca="false">SUM(K57:K58)</f>
        <v>15630.612671</v>
      </c>
      <c r="L59" s="38" t="n">
        <f aca="false">SUM(L57:L58)</f>
        <v>100</v>
      </c>
      <c r="M59" s="38" t="n">
        <f aca="false">SUM(M57:M58)</f>
        <v>99.9999999999999</v>
      </c>
      <c r="N59" s="38" t="n">
        <f aca="false">SUM(N57:N58)</f>
        <v>100</v>
      </c>
      <c r="O59" s="38" t="n">
        <f aca="false">SUM(O57:O58)</f>
        <v>100</v>
      </c>
      <c r="P59" s="38" t="n">
        <f aca="false">SUM(P57:P58)</f>
        <v>99.9999999999998</v>
      </c>
      <c r="Q59" s="38" t="n">
        <f aca="false">SUM(Q57:Q58)</f>
        <v>100</v>
      </c>
      <c r="R59" s="38" t="n">
        <f aca="false">SUM(R57:R58)</f>
        <v>100.000000000001</v>
      </c>
      <c r="S59" s="38" t="n">
        <f aca="false">SUM(S57:S58)</f>
        <v>100</v>
      </c>
      <c r="T59" s="40"/>
      <c r="U59" s="40"/>
      <c r="V59" s="40"/>
      <c r="W59" s="40"/>
      <c r="X59" s="40"/>
      <c r="Y59" s="40"/>
      <c r="Z59" s="40"/>
      <c r="AA59" s="40"/>
      <c r="AB59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5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8</v>
      </c>
      <c r="D2" s="33"/>
      <c r="E2" s="33"/>
      <c r="F2" s="33"/>
      <c r="G2" s="33"/>
      <c r="H2" s="33"/>
      <c r="I2" s="33"/>
      <c r="J2" s="33"/>
      <c r="K2" s="34" t="s">
        <v>159</v>
      </c>
      <c r="L2" s="35" t="s">
        <v>160</v>
      </c>
      <c r="M2" s="35" t="s">
        <v>160</v>
      </c>
      <c r="N2" s="35" t="s">
        <v>160</v>
      </c>
      <c r="O2" s="35" t="s">
        <v>160</v>
      </c>
      <c r="P2" s="35" t="s">
        <v>160</v>
      </c>
      <c r="Q2" s="35" t="s">
        <v>160</v>
      </c>
      <c r="R2" s="35" t="s">
        <v>160</v>
      </c>
      <c r="S2" s="35" t="s">
        <v>160</v>
      </c>
    </row>
    <row r="3" s="35" customFormat="true" ht="15" hidden="false" customHeight="false" outlineLevel="0" collapsed="false">
      <c r="A3" s="36"/>
      <c r="B3" s="36"/>
      <c r="C3" s="36" t="s">
        <v>161</v>
      </c>
      <c r="D3" s="36" t="s">
        <v>162</v>
      </c>
      <c r="E3" s="36" t="s">
        <v>163</v>
      </c>
      <c r="F3" s="36" t="s">
        <v>164</v>
      </c>
      <c r="G3" s="36" t="s">
        <v>165</v>
      </c>
      <c r="H3" s="36" t="s">
        <v>166</v>
      </c>
      <c r="I3" s="36" t="s">
        <v>167</v>
      </c>
      <c r="J3" s="36" t="s">
        <v>168</v>
      </c>
      <c r="K3" s="37"/>
      <c r="L3" s="36" t="s">
        <v>161</v>
      </c>
      <c r="M3" s="36" t="s">
        <v>162</v>
      </c>
      <c r="N3" s="36" t="s">
        <v>163</v>
      </c>
      <c r="O3" s="36" t="s">
        <v>164</v>
      </c>
      <c r="P3" s="36" t="s">
        <v>165</v>
      </c>
      <c r="Q3" s="36" t="s">
        <v>166</v>
      </c>
      <c r="R3" s="36" t="s">
        <v>167</v>
      </c>
      <c r="S3" s="36" t="s">
        <v>168</v>
      </c>
    </row>
    <row r="4" customFormat="false" ht="15" hidden="false" customHeight="false" outlineLevel="0" collapsed="false">
      <c r="A4" s="1" t="s">
        <v>11</v>
      </c>
      <c r="B4" s="1" t="s">
        <v>79</v>
      </c>
      <c r="C4" s="1" t="n">
        <v>9.679435</v>
      </c>
      <c r="D4" s="1" t="n">
        <v>4.880269</v>
      </c>
      <c r="E4" s="1" t="n">
        <v>12.353982</v>
      </c>
      <c r="F4" s="1" t="n">
        <v>32.305262</v>
      </c>
      <c r="G4" s="1" t="n">
        <v>21.515984</v>
      </c>
      <c r="H4" s="1" t="n">
        <v>139.144568</v>
      </c>
      <c r="I4" s="1" t="n">
        <v>488.067984999999</v>
      </c>
      <c r="J4" s="1" t="n">
        <v>213.057345</v>
      </c>
      <c r="K4" s="1" t="n">
        <f aca="false">SUM(C4:J4)</f>
        <v>921.004829999999</v>
      </c>
      <c r="L4" s="1" t="n">
        <f aca="false">(C4/SUM($C$4:$C$7))*100</f>
        <v>0.624605017915728</v>
      </c>
      <c r="M4" s="1" t="n">
        <f aca="false">(D4/SUM($D$4:$D$7))*100</f>
        <v>0.522399953966256</v>
      </c>
      <c r="N4" s="1" t="n">
        <f aca="false">(E4/SUM($E$4:$E$7))*100</f>
        <v>0.615349632951081</v>
      </c>
      <c r="O4" s="1" t="n">
        <f aca="false">(F4/SUM($F$4:$F$7))*100</f>
        <v>1.61497801196899</v>
      </c>
      <c r="P4" s="1" t="n">
        <f aca="false">(G4/SUM($G$4:$G$7))*100</f>
        <v>2.13915162434212</v>
      </c>
      <c r="Q4" s="1" t="n">
        <f aca="false">(H4/SUM($H$4:$H$7))*100</f>
        <v>8.01531968207413</v>
      </c>
      <c r="R4" s="1" t="n">
        <f aca="false">(I4/SUM($I$4:$I$7))*100</f>
        <v>11.8022622675128</v>
      </c>
      <c r="S4" s="1" t="n">
        <f aca="false">(J4/SUM($J$4:$J$7))*100</f>
        <v>15.9296861351786</v>
      </c>
    </row>
    <row r="5" customFormat="false" ht="15" hidden="false" customHeight="false" outlineLevel="0" collapsed="false">
      <c r="B5" s="1" t="s">
        <v>37</v>
      </c>
      <c r="C5" s="1" t="n">
        <v>387.491238</v>
      </c>
      <c r="D5" s="1" t="n">
        <v>174.344105</v>
      </c>
      <c r="E5" s="1" t="n">
        <v>291.357559</v>
      </c>
      <c r="F5" s="1" t="n">
        <v>244.035938</v>
      </c>
      <c r="G5" s="1" t="n">
        <v>127.945308</v>
      </c>
      <c r="H5" s="1" t="n">
        <v>263.680107</v>
      </c>
      <c r="I5" s="1" t="n">
        <v>1107.726713</v>
      </c>
      <c r="J5" s="1" t="n">
        <v>251.110004</v>
      </c>
      <c r="K5" s="1" t="n">
        <f aca="false">SUM(C5:J5)</f>
        <v>2847.690972</v>
      </c>
      <c r="L5" s="1" t="n">
        <f aca="false">(C5/SUM($C$4:$C$7))*100</f>
        <v>25.004452393469</v>
      </c>
      <c r="M5" s="1" t="n">
        <f aca="false">(D5/SUM($D$4:$D$7))*100</f>
        <v>18.6623631661058</v>
      </c>
      <c r="N5" s="1" t="n">
        <f aca="false">(E5/SUM($E$4:$E$7))*100</f>
        <v>14.5124678818678</v>
      </c>
      <c r="O5" s="1" t="n">
        <f aca="false">(F5/SUM($F$4:$F$7))*100</f>
        <v>12.1996433274625</v>
      </c>
      <c r="P5" s="1" t="n">
        <f aca="false">(G5/SUM($G$4:$G$7))*100</f>
        <v>12.7205157540159</v>
      </c>
      <c r="Q5" s="1" t="n">
        <f aca="false">(H5/SUM($H$4:$H$7))*100</f>
        <v>15.1890970792946</v>
      </c>
      <c r="R5" s="1" t="n">
        <f aca="false">(I5/SUM($I$4:$I$7))*100</f>
        <v>26.7865985669106</v>
      </c>
      <c r="S5" s="1" t="n">
        <f aca="false">(J5/SUM($J$4:$J$7))*100</f>
        <v>18.7747742239229</v>
      </c>
    </row>
    <row r="6" customFormat="false" ht="15" hidden="false" customHeight="false" outlineLevel="0" collapsed="false">
      <c r="B6" s="1" t="s">
        <v>38</v>
      </c>
      <c r="C6" s="1" t="n">
        <v>415.31203</v>
      </c>
      <c r="D6" s="1" t="n">
        <v>289.078759</v>
      </c>
      <c r="E6" s="1" t="n">
        <v>651.301656000001</v>
      </c>
      <c r="F6" s="1" t="n">
        <v>533.992158</v>
      </c>
      <c r="G6" s="1" t="n">
        <v>199.460898</v>
      </c>
      <c r="H6" s="1" t="n">
        <v>330.056973</v>
      </c>
      <c r="I6" s="1" t="n">
        <v>1087.507604</v>
      </c>
      <c r="J6" s="1" t="n">
        <v>272.280701</v>
      </c>
      <c r="K6" s="1" t="n">
        <f aca="false">SUM(C6:J6)</f>
        <v>3778.990779</v>
      </c>
      <c r="L6" s="1" t="n">
        <f aca="false">(C6/SUM($C$4:$C$7))*100</f>
        <v>26.7997024556461</v>
      </c>
      <c r="M6" s="1" t="n">
        <f aca="false">(D6/SUM($D$4:$D$7))*100</f>
        <v>30.9439357531772</v>
      </c>
      <c r="N6" s="1" t="n">
        <f aca="false">(E6/SUM($E$4:$E$7))*100</f>
        <v>32.4412189494878</v>
      </c>
      <c r="O6" s="1" t="n">
        <f aca="false">(F6/SUM($F$4:$F$7))*100</f>
        <v>26.6948955168316</v>
      </c>
      <c r="P6" s="1" t="n">
        <f aca="false">(G6/SUM($G$4:$G$7))*100</f>
        <v>19.8307037200548</v>
      </c>
      <c r="Q6" s="1" t="n">
        <f aca="false">(H6/SUM($H$4:$H$7))*100</f>
        <v>19.0126872354277</v>
      </c>
      <c r="R6" s="1" t="n">
        <f aca="false">(I6/SUM($I$4:$I$7))*100</f>
        <v>26.2976682650523</v>
      </c>
      <c r="S6" s="1" t="n">
        <f aca="false">(J6/SUM($J$4:$J$7))*100</f>
        <v>20.3576464711715</v>
      </c>
    </row>
    <row r="7" customFormat="false" ht="15" hidden="false" customHeight="false" outlineLevel="0" collapsed="false">
      <c r="B7" s="1" t="s">
        <v>80</v>
      </c>
      <c r="C7" s="1" t="n">
        <v>737.206255999999</v>
      </c>
      <c r="D7" s="1" t="n">
        <v>465.898519</v>
      </c>
      <c r="E7" s="1" t="n">
        <v>1052.623005</v>
      </c>
      <c r="F7" s="1" t="n">
        <v>1190.019697</v>
      </c>
      <c r="G7" s="1" t="n">
        <v>656.896367</v>
      </c>
      <c r="H7" s="1" t="n">
        <v>1003.101114</v>
      </c>
      <c r="I7" s="1" t="n">
        <v>1452.07423800001</v>
      </c>
      <c r="J7" s="1" t="n">
        <v>601.038095</v>
      </c>
      <c r="K7" s="1" t="n">
        <f aca="false">SUM(C7:J7)</f>
        <v>7158.857291</v>
      </c>
      <c r="L7" s="1" t="n">
        <f aca="false">(C7/SUM($C$4:$C$7))*100</f>
        <v>47.5712401329691</v>
      </c>
      <c r="M7" s="1" t="n">
        <f aca="false">(D7/SUM($D$4:$D$7))*100</f>
        <v>49.8713011267508</v>
      </c>
      <c r="N7" s="1" t="n">
        <f aca="false">(E7/SUM($E$4:$E$7))*100</f>
        <v>52.4309635356933</v>
      </c>
      <c r="O7" s="1" t="n">
        <f aca="false">(F7/SUM($F$4:$F$7))*100</f>
        <v>59.4904831437369</v>
      </c>
      <c r="P7" s="1" t="n">
        <f aca="false">(G7/SUM($G$4:$G$7))*100</f>
        <v>65.3096289015873</v>
      </c>
      <c r="Q7" s="1" t="n">
        <f aca="false">(H7/SUM($H$4:$H$7))*100</f>
        <v>57.7828960032035</v>
      </c>
      <c r="R7" s="1" t="n">
        <f aca="false">(I7/SUM($I$4:$I$7))*100</f>
        <v>35.1134709005242</v>
      </c>
      <c r="S7" s="1" t="n">
        <f aca="false">(J7/SUM($J$4:$J$7))*100</f>
        <v>44.937893169727</v>
      </c>
    </row>
    <row r="8" s="38" customFormat="true" ht="15" hidden="false" customHeight="false" outlineLevel="0" collapsed="false">
      <c r="A8" s="38" t="s">
        <v>159</v>
      </c>
      <c r="C8" s="38" t="n">
        <v>1549.68895900001</v>
      </c>
      <c r="D8" s="38" t="n">
        <v>934.201652</v>
      </c>
      <c r="E8" s="38" t="n">
        <v>2007.63620200001</v>
      </c>
      <c r="F8" s="38" t="n">
        <v>2000.35305500001</v>
      </c>
      <c r="G8" s="38" t="n">
        <v>1005.818557</v>
      </c>
      <c r="H8" s="38" t="n">
        <v>1735.98276200001</v>
      </c>
      <c r="I8" s="38" t="n">
        <v>4135.37653999999</v>
      </c>
      <c r="J8" s="38" t="n">
        <v>1337.486145</v>
      </c>
      <c r="K8" s="38" t="n">
        <f aca="false">SUM(C8:J8)</f>
        <v>14706.543872</v>
      </c>
      <c r="L8" s="38" t="n">
        <f aca="false">(C8/SUM($C$4:$C$7))*100</f>
        <v>100.000000000001</v>
      </c>
      <c r="M8" s="38" t="n">
        <f aca="false">(D8/SUM($D$4:$D$7))*100</f>
        <v>100</v>
      </c>
      <c r="N8" s="38" t="n">
        <f aca="false">(E8/SUM($E$4:$E$7))*100</f>
        <v>100.000000000001</v>
      </c>
      <c r="O8" s="38" t="n">
        <f aca="false">(F8/SUM($F$4:$F$7))*100</f>
        <v>100</v>
      </c>
      <c r="P8" s="38" t="n">
        <f aca="false">(G8/SUM($G$4:$G$7))*100</f>
        <v>99.9999999999998</v>
      </c>
      <c r="Q8" s="38" t="n">
        <f aca="false">(H8/SUM($H$4:$H$7))*100</f>
        <v>100.000000000001</v>
      </c>
      <c r="R8" s="38" t="n">
        <f aca="false">(I8/SUM($I$4:$I$7))*100</f>
        <v>99.9999999999995</v>
      </c>
      <c r="S8" s="38" t="n">
        <f aca="false">(J8/SUM($J$4:$J$7))*100</f>
        <v>100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s">
        <v>1</v>
      </c>
      <c r="F9" s="1" t="n">
        <v>1.412737</v>
      </c>
      <c r="G9" s="1" t="n">
        <v>2.006573</v>
      </c>
      <c r="H9" s="1" t="n">
        <v>7.119781</v>
      </c>
      <c r="I9" s="1" t="n">
        <v>73.028028</v>
      </c>
      <c r="J9" s="1" t="n">
        <v>38.643252</v>
      </c>
      <c r="K9" s="1" t="n">
        <f aca="false">SUM(C9:J9)</f>
        <v>122.210371</v>
      </c>
      <c r="O9" s="1" t="n">
        <f aca="false">(F9/SUM($F$4:$F$7))*100</f>
        <v>0.0706243828542557</v>
      </c>
      <c r="P9" s="1" t="n">
        <f aca="false">(G9/SUM($G$4:$G$7))*100</f>
        <v>0.199496518137913</v>
      </c>
      <c r="Q9" s="1" t="n">
        <f aca="false">(H9/SUM($H$4:$H$7))*100</f>
        <v>0.410129706115135</v>
      </c>
      <c r="R9" s="1" t="n">
        <f aca="false">(I9/SUM($I$4:$I$7))*100</f>
        <v>1.76593418504037</v>
      </c>
      <c r="S9" s="1" t="n">
        <f aca="false">(J9/SUM($J$4:$J$7))*100</f>
        <v>2.889245032142</v>
      </c>
    </row>
    <row r="10" customFormat="false" ht="15" hidden="false" customHeight="false" outlineLevel="0" collapsed="false">
      <c r="B10" s="1" t="s">
        <v>171</v>
      </c>
      <c r="C10" s="1" t="n">
        <v>1549.68895900001</v>
      </c>
      <c r="D10" s="1" t="n">
        <v>934.201652</v>
      </c>
      <c r="E10" s="1" t="n">
        <v>629.116735000001</v>
      </c>
      <c r="F10" s="1" t="n">
        <v>44.931557</v>
      </c>
      <c r="G10" s="1" t="n">
        <v>20.672791</v>
      </c>
      <c r="H10" s="1" t="n">
        <v>49.922793</v>
      </c>
      <c r="I10" s="1" t="n">
        <v>110.129945</v>
      </c>
      <c r="J10" s="1" t="n">
        <v>285.96827</v>
      </c>
      <c r="K10" s="1" t="n">
        <f aca="false">SUM(C10:J10)</f>
        <v>3624.63270200001</v>
      </c>
      <c r="L10" s="1" t="n">
        <f aca="false">(C10/SUM($C$4:$C$7))*100</f>
        <v>100.000000000001</v>
      </c>
      <c r="M10" s="1" t="n">
        <f aca="false">(D10/SUM($D$4:$D$7))*100</f>
        <v>100</v>
      </c>
      <c r="N10" s="1" t="n">
        <f aca="false">(E10/SUM($E$4:$E$7))*100</f>
        <v>31.3361920039735</v>
      </c>
      <c r="O10" s="1" t="n">
        <f aca="false">(F10/SUM($F$4:$F$7))*100</f>
        <v>2.24618133722399</v>
      </c>
      <c r="P10" s="1" t="n">
        <f aca="false">(G10/SUM($G$4:$G$7))*100</f>
        <v>2.05532010282845</v>
      </c>
      <c r="Q10" s="1" t="n">
        <f aca="false">(H10/SUM($H$4:$H$7))*100</f>
        <v>2.87576547951921</v>
      </c>
      <c r="R10" s="1" t="n">
        <f aca="false">(I10/SUM($I$4:$I$7))*100</f>
        <v>2.66311770971162</v>
      </c>
      <c r="S10" s="1" t="n">
        <f aca="false">(J10/SUM($J$4:$J$7))*100</f>
        <v>21.3810267171029</v>
      </c>
    </row>
    <row r="11" customFormat="false" ht="15" hidden="false" customHeight="false" outlineLevel="0" collapsed="false">
      <c r="B11" s="1" t="s">
        <v>41</v>
      </c>
      <c r="C11" s="1" t="s">
        <v>1</v>
      </c>
      <c r="D11" s="1" t="s">
        <v>1</v>
      </c>
      <c r="E11" s="1" t="n">
        <v>1341.127692</v>
      </c>
      <c r="F11" s="1" t="n">
        <v>1773.94160300001</v>
      </c>
      <c r="G11" s="1" t="n">
        <v>494.918238</v>
      </c>
      <c r="H11" s="1" t="n">
        <v>510.054111</v>
      </c>
      <c r="I11" s="1" t="n">
        <v>716.702588</v>
      </c>
      <c r="J11" s="1" t="n">
        <v>563.810438000001</v>
      </c>
      <c r="K11" s="1" t="n">
        <f aca="false">SUM(C11:J11)</f>
        <v>5400.55467000002</v>
      </c>
      <c r="N11" s="1" t="n">
        <f aca="false">(E11/SUM($E$4:$E$7))*100</f>
        <v>66.8013303736991</v>
      </c>
      <c r="O11" s="1" t="n">
        <f aca="false">(F11/SUM($F$4:$F$7))*100</f>
        <v>88.6814254396712</v>
      </c>
      <c r="P11" s="1" t="n">
        <f aca="false">(G11/SUM($G$4:$G$7))*100</f>
        <v>49.2055186848179</v>
      </c>
      <c r="Q11" s="1" t="n">
        <f aca="false">(H11/SUM($H$4:$H$7))*100</f>
        <v>29.3812889254946</v>
      </c>
      <c r="R11" s="1" t="n">
        <f aca="false">(I11/SUM($I$4:$I$7))*100</f>
        <v>17.3310116036011</v>
      </c>
      <c r="S11" s="1" t="n">
        <f aca="false">(J11/SUM($J$4:$J$7))*100</f>
        <v>42.1544881124732</v>
      </c>
    </row>
    <row r="12" customFormat="false" ht="15" hidden="false" customHeight="false" outlineLevel="0" collapsed="false">
      <c r="B12" s="1" t="s">
        <v>172</v>
      </c>
      <c r="C12" s="1" t="s">
        <v>1</v>
      </c>
      <c r="D12" s="1" t="s">
        <v>1</v>
      </c>
      <c r="E12" s="1" t="n">
        <v>1.001343</v>
      </c>
      <c r="F12" s="1" t="n">
        <v>169.717867</v>
      </c>
      <c r="G12" s="1" t="n">
        <v>485.778231999999</v>
      </c>
      <c r="H12" s="1" t="n">
        <v>1116.658474</v>
      </c>
      <c r="I12" s="1" t="n">
        <v>2667.62188499999</v>
      </c>
      <c r="J12" s="1" t="n">
        <v>326.189738</v>
      </c>
      <c r="K12" s="1" t="n">
        <f aca="false">SUM(C12:J12)</f>
        <v>4766.967539</v>
      </c>
      <c r="N12" s="1" t="n">
        <f aca="false">(E12/SUM($E$4:$E$7))*100</f>
        <v>0.0498767156620541</v>
      </c>
      <c r="O12" s="1" t="n">
        <f aca="false">(F12/SUM($F$4:$F$7))*100</f>
        <v>8.48439562085204</v>
      </c>
      <c r="P12" s="1" t="n">
        <f aca="false">(G12/SUM($G$4:$G$7))*100</f>
        <v>48.2968054843712</v>
      </c>
      <c r="Q12" s="1" t="n">
        <f aca="false">(H12/SUM($H$4:$H$7))*100</f>
        <v>64.3242835380184</v>
      </c>
      <c r="R12" s="1" t="n">
        <f aca="false">(I12/SUM($I$4:$I$7))*100</f>
        <v>64.5073516086636</v>
      </c>
      <c r="S12" s="1" t="n">
        <f aca="false">(J12/SUM($J$4:$J$7))*100</f>
        <v>24.3882704295228</v>
      </c>
    </row>
    <row r="13" customFormat="false" ht="15" hidden="false" customHeight="false" outlineLevel="0" collapsed="false">
      <c r="B13" s="1" t="s">
        <v>173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49.604285</v>
      </c>
      <c r="I13" s="1" t="n">
        <v>553.737036999999</v>
      </c>
      <c r="J13" s="1" t="n">
        <v>117.302405</v>
      </c>
      <c r="K13" s="1" t="n">
        <f aca="false">SUM(C13:J13)</f>
        <v>720.643726999999</v>
      </c>
      <c r="Q13" s="1" t="n">
        <f aca="false">(H13/SUM($H$4:$H$7))*100</f>
        <v>2.85741806231138</v>
      </c>
      <c r="R13" s="1" t="n">
        <f aca="false">(I13/SUM($I$4:$I$7))*100</f>
        <v>13.3902446764859</v>
      </c>
      <c r="S13" s="1" t="n">
        <f aca="false">(J13/SUM($J$4:$J$7))*100</f>
        <v>8.77036412216443</v>
      </c>
    </row>
    <row r="14" customFormat="false" ht="15" hidden="false" customHeight="false" outlineLevel="0" collapsed="false">
      <c r="A14" s="1" t="s">
        <v>82</v>
      </c>
      <c r="B14" s="1" t="s">
        <v>43</v>
      </c>
      <c r="C14" s="1" t="n">
        <v>1280.352466</v>
      </c>
      <c r="D14" s="1" t="n">
        <v>758.526241</v>
      </c>
      <c r="E14" s="1" t="n">
        <v>1576.13091200001</v>
      </c>
      <c r="F14" s="1" t="n">
        <v>1537.29419000001</v>
      </c>
      <c r="G14" s="1" t="n">
        <v>777.400426999998</v>
      </c>
      <c r="H14" s="1" t="n">
        <v>1347.944954</v>
      </c>
      <c r="I14" s="1" t="n">
        <v>3806.74722299999</v>
      </c>
      <c r="J14" s="1" t="n">
        <v>1304.230072</v>
      </c>
      <c r="K14" s="1" t="n">
        <f aca="false">SUM(C14:J14)</f>
        <v>12388.626485</v>
      </c>
      <c r="L14" s="1" t="n">
        <f aca="false">(C14/SUM($C$4:$C$7))*100</f>
        <v>82.619964384737</v>
      </c>
      <c r="M14" s="1" t="n">
        <f aca="false">(D14/SUM($D$4:$D$7))*100</f>
        <v>81.1951294858126</v>
      </c>
      <c r="N14" s="1" t="n">
        <f aca="false">(E14/SUM($E$4:$E$7))*100</f>
        <v>78.5067987133265</v>
      </c>
      <c r="O14" s="1" t="n">
        <f aca="false">(F14/SUM($F$4:$F$7))*100</f>
        <v>76.8511431598263</v>
      </c>
      <c r="P14" s="1" t="n">
        <f aca="false">(G14/SUM($G$4:$G$7))*100</f>
        <v>77.2903245411089</v>
      </c>
      <c r="Q14" s="1" t="n">
        <f aca="false">(H14/SUM($H$4:$H$7))*100</f>
        <v>77.6473697496315</v>
      </c>
      <c r="R14" s="1" t="n">
        <f aca="false">(I14/SUM($I$4:$I$7))*100</f>
        <v>92.0532190038487</v>
      </c>
      <c r="S14" s="1" t="n">
        <f aca="false">(J14/SUM($J$4:$J$7))*100</f>
        <v>97.5135388785656</v>
      </c>
    </row>
    <row r="15" customFormat="false" ht="15" hidden="false" customHeight="false" outlineLevel="0" collapsed="false">
      <c r="B15" s="1" t="s">
        <v>44</v>
      </c>
      <c r="C15" s="1" t="n">
        <v>269.336493</v>
      </c>
      <c r="D15" s="1" t="n">
        <v>175.675411</v>
      </c>
      <c r="E15" s="1" t="n">
        <v>431.50529</v>
      </c>
      <c r="F15" s="1" t="n">
        <v>463.058864999999</v>
      </c>
      <c r="G15" s="1" t="n">
        <v>228.41813</v>
      </c>
      <c r="H15" s="1" t="n">
        <v>388.037808</v>
      </c>
      <c r="I15" s="1" t="n">
        <v>328.629317</v>
      </c>
      <c r="J15" s="1" t="n">
        <v>33.256073</v>
      </c>
      <c r="K15" s="1" t="n">
        <f aca="false">SUM(C15:J15)</f>
        <v>2317.917387</v>
      </c>
      <c r="L15" s="1" t="n">
        <f aca="false">(C15/SUM($C$4:$C$7))*100</f>
        <v>17.3800356152631</v>
      </c>
      <c r="M15" s="1" t="n">
        <f aca="false">(D15/SUM($D$4:$D$7))*100</f>
        <v>18.8048705141875</v>
      </c>
      <c r="N15" s="1" t="n">
        <f aca="false">(E15/SUM($E$4:$E$7))*100</f>
        <v>21.4932012866741</v>
      </c>
      <c r="O15" s="1" t="n">
        <f aca="false">(F15/SUM($F$4:$F$7))*100</f>
        <v>23.1488568401741</v>
      </c>
      <c r="P15" s="1" t="n">
        <f aca="false">(G15/SUM($G$4:$G$7))*100</f>
        <v>22.7096754588909</v>
      </c>
      <c r="Q15" s="1" t="n">
        <f aca="false">(H15/SUM($H$4:$H$7))*100</f>
        <v>22.3526302503688</v>
      </c>
      <c r="R15" s="1" t="n">
        <f aca="false">(I15/SUM($I$4:$I$7))*100</f>
        <v>7.94678099615082</v>
      </c>
      <c r="S15" s="1" t="n">
        <f aca="false">(J15/SUM($J$4:$J$7))*100</f>
        <v>2.48646112143465</v>
      </c>
    </row>
    <row r="16" customFormat="false" ht="15" hidden="false" customHeight="false" outlineLevel="0" collapsed="false">
      <c r="A16" s="1" t="s">
        <v>83</v>
      </c>
      <c r="B16" s="1" t="s">
        <v>45</v>
      </c>
      <c r="C16" s="1" t="n">
        <v>363.666447</v>
      </c>
      <c r="D16" s="1" t="n">
        <v>214.18431</v>
      </c>
      <c r="E16" s="1" t="n">
        <v>449.072492</v>
      </c>
      <c r="F16" s="1" t="n">
        <v>430.127909</v>
      </c>
      <c r="G16" s="1" t="n">
        <v>154.310859</v>
      </c>
      <c r="H16" s="1" t="n">
        <v>252.179305</v>
      </c>
      <c r="I16" s="1" t="n">
        <v>676.548533000004</v>
      </c>
      <c r="J16" s="1" t="n">
        <v>304.549577000001</v>
      </c>
      <c r="K16" s="1" t="n">
        <f aca="false">SUM(C16:J16)</f>
        <v>2844.639432</v>
      </c>
      <c r="L16" s="1" t="n">
        <f aca="false">(C16/SUM($C$4:$C$7))*100</f>
        <v>23.467060592254</v>
      </c>
      <c r="M16" s="1" t="n">
        <f aca="false">(D16/SUM($D$4:$D$7))*100</f>
        <v>22.9269890008715</v>
      </c>
      <c r="N16" s="1" t="n">
        <f aca="false">(E16/SUM($E$4:$E$7))*100</f>
        <v>22.3682204750361</v>
      </c>
      <c r="O16" s="1" t="n">
        <f aca="false">(F16/SUM($F$4:$F$7))*100</f>
        <v>21.5025996498403</v>
      </c>
      <c r="P16" s="1" t="n">
        <f aca="false">(G16/SUM($G$4:$G$7))*100</f>
        <v>15.3418186536799</v>
      </c>
      <c r="Q16" s="1" t="n">
        <f aca="false">(H16/SUM($H$4:$H$7))*100</f>
        <v>14.5266019064307</v>
      </c>
      <c r="R16" s="1" t="n">
        <f aca="false">(I16/SUM($I$4:$I$7))*100</f>
        <v>16.360022514419</v>
      </c>
      <c r="S16" s="1" t="n">
        <f aca="false">(J16/SUM($J$4:$J$7))*100</f>
        <v>22.7702977065232</v>
      </c>
    </row>
    <row r="17" customFormat="false" ht="15" hidden="false" customHeight="false" outlineLevel="0" collapsed="false">
      <c r="B17" s="1" t="s">
        <v>46</v>
      </c>
      <c r="C17" s="1" t="n">
        <v>342.060758</v>
      </c>
      <c r="D17" s="1" t="n">
        <v>210.80429</v>
      </c>
      <c r="E17" s="1" t="n">
        <v>425.208045999999</v>
      </c>
      <c r="F17" s="1" t="n">
        <v>420.920116999999</v>
      </c>
      <c r="G17" s="1" t="n">
        <v>194.912836</v>
      </c>
      <c r="H17" s="1" t="n">
        <v>278.149062</v>
      </c>
      <c r="I17" s="1" t="n">
        <v>719.124048000001</v>
      </c>
      <c r="J17" s="1" t="n">
        <v>291.031619</v>
      </c>
      <c r="K17" s="1" t="n">
        <f aca="false">SUM(C17:J17)</f>
        <v>2882.210776</v>
      </c>
      <c r="L17" s="1" t="n">
        <f aca="false">(C17/SUM($C$4:$C$7))*100</f>
        <v>22.0728653975007</v>
      </c>
      <c r="M17" s="1" t="n">
        <f aca="false">(D17/SUM($D$4:$D$7))*100</f>
        <v>22.5651806062103</v>
      </c>
      <c r="N17" s="1" t="n">
        <f aca="false">(E17/SUM($E$4:$E$7))*100</f>
        <v>21.1795366897852</v>
      </c>
      <c r="O17" s="1" t="n">
        <f aca="false">(F17/SUM($F$4:$F$7))*100</f>
        <v>21.0422913069213</v>
      </c>
      <c r="P17" s="1" t="n">
        <f aca="false">(G17/SUM($G$4:$G$7))*100</f>
        <v>19.3785285271885</v>
      </c>
      <c r="Q17" s="1" t="n">
        <f aca="false">(H17/SUM($H$4:$H$7))*100</f>
        <v>16.0225705052249</v>
      </c>
      <c r="R17" s="1" t="n">
        <f aca="false">(I17/SUM($I$4:$I$7))*100</f>
        <v>17.3895663682417</v>
      </c>
      <c r="S17" s="1" t="n">
        <f aca="false">(J17/SUM($J$4:$J$7))*100</f>
        <v>21.7595987882177</v>
      </c>
    </row>
    <row r="18" customFormat="false" ht="15" hidden="false" customHeight="false" outlineLevel="0" collapsed="false">
      <c r="B18" s="1" t="s">
        <v>84</v>
      </c>
      <c r="C18" s="1" t="n">
        <v>343.157738</v>
      </c>
      <c r="D18" s="1" t="n">
        <v>200.137646</v>
      </c>
      <c r="E18" s="1" t="n">
        <v>424.098192999999</v>
      </c>
      <c r="F18" s="1" t="n">
        <v>396.808668</v>
      </c>
      <c r="G18" s="1" t="n">
        <v>222.108271</v>
      </c>
      <c r="H18" s="1" t="n">
        <v>349.697201</v>
      </c>
      <c r="I18" s="1" t="n">
        <v>783.633596999996</v>
      </c>
      <c r="J18" s="1" t="n">
        <v>263.157476</v>
      </c>
      <c r="K18" s="1" t="n">
        <f aca="false">SUM(C18:J18)</f>
        <v>2982.79879</v>
      </c>
      <c r="L18" s="1" t="n">
        <f aca="false">(C18/SUM($C$4:$C$7))*100</f>
        <v>22.1436525056897</v>
      </c>
      <c r="M18" s="1" t="n">
        <f aca="false">(D18/SUM($D$4:$D$7))*100</f>
        <v>21.4233881487506</v>
      </c>
      <c r="N18" s="1" t="n">
        <f aca="false">(E18/SUM($E$4:$E$7))*100</f>
        <v>21.1242551104386</v>
      </c>
      <c r="O18" s="1" t="n">
        <f aca="false">(F18/SUM($F$4:$F$7))*100</f>
        <v>19.8369316360506</v>
      </c>
      <c r="P18" s="1" t="n">
        <f aca="false">(G18/SUM($G$4:$G$7))*100</f>
        <v>22.0823397474859</v>
      </c>
      <c r="Q18" s="1" t="n">
        <f aca="false">(H18/SUM($H$4:$H$7))*100</f>
        <v>20.1440480086979</v>
      </c>
      <c r="R18" s="1" t="n">
        <f aca="false">(I18/SUM($I$4:$I$7))*100</f>
        <v>18.9495101454533</v>
      </c>
      <c r="S18" s="1" t="n">
        <f aca="false">(J18/SUM($J$4:$J$7))*100</f>
        <v>19.6755291248269</v>
      </c>
    </row>
    <row r="19" customFormat="false" ht="15" hidden="false" customHeight="false" outlineLevel="0" collapsed="false">
      <c r="B19" s="1" t="s">
        <v>48</v>
      </c>
      <c r="C19" s="1" t="n">
        <v>273.104335</v>
      </c>
      <c r="D19" s="1" t="n">
        <v>145.99428</v>
      </c>
      <c r="E19" s="1" t="n">
        <v>378.901311</v>
      </c>
      <c r="F19" s="1" t="n">
        <v>392.733196999999</v>
      </c>
      <c r="G19" s="1" t="n">
        <v>198.228954</v>
      </c>
      <c r="H19" s="1" t="n">
        <v>405.077497999999</v>
      </c>
      <c r="I19" s="1" t="n">
        <v>980.859110999998</v>
      </c>
      <c r="J19" s="1" t="n">
        <v>230.129723</v>
      </c>
      <c r="K19" s="1" t="n">
        <f aca="false">SUM(C19:J19)</f>
        <v>3005.028409</v>
      </c>
      <c r="L19" s="1" t="n">
        <f aca="false">(C19/SUM($C$4:$C$7))*100</f>
        <v>17.6231709862753</v>
      </c>
      <c r="M19" s="1" t="n">
        <f aca="false">(D19/SUM($D$4:$D$7))*100</f>
        <v>15.627705184148</v>
      </c>
      <c r="N19" s="1" t="n">
        <f aca="false">(E19/SUM($E$4:$E$7))*100</f>
        <v>18.8730065049903</v>
      </c>
      <c r="O19" s="1" t="n">
        <f aca="false">(F19/SUM($F$4:$F$7))*100</f>
        <v>19.6331940513371</v>
      </c>
      <c r="P19" s="1" t="n">
        <f aca="false">(G19/SUM($G$4:$G$7))*100</f>
        <v>19.708221987</v>
      </c>
      <c r="Q19" s="1" t="n">
        <f aca="false">(H19/SUM($H$4:$H$7))*100</f>
        <v>23.334188960109</v>
      </c>
      <c r="R19" s="1" t="n">
        <f aca="false">(I19/SUM($I$4:$I$7))*100</f>
        <v>23.7187376170586</v>
      </c>
      <c r="S19" s="1" t="n">
        <f aca="false">(J19/SUM($J$4:$J$7))*100</f>
        <v>17.2061388344326</v>
      </c>
    </row>
    <row r="20" customFormat="false" ht="15" hidden="false" customHeight="false" outlineLevel="0" collapsed="false">
      <c r="B20" s="1" t="s">
        <v>49</v>
      </c>
      <c r="C20" s="1" t="n">
        <v>227.699681</v>
      </c>
      <c r="D20" s="1" t="n">
        <v>163.081126</v>
      </c>
      <c r="E20" s="1" t="n">
        <v>330.356159999999</v>
      </c>
      <c r="F20" s="1" t="n">
        <v>359.763163999999</v>
      </c>
      <c r="G20" s="1" t="n">
        <v>236.257637</v>
      </c>
      <c r="H20" s="1" t="n">
        <v>450.879695999999</v>
      </c>
      <c r="I20" s="1" t="n">
        <v>975.211250999999</v>
      </c>
      <c r="J20" s="1" t="n">
        <v>248.61775</v>
      </c>
      <c r="K20" s="1" t="n">
        <f aca="false">SUM(C20:J20)</f>
        <v>2991.866465</v>
      </c>
      <c r="L20" s="1" t="n">
        <f aca="false">(C20/SUM($C$4:$C$7))*100</f>
        <v>14.6932505182803</v>
      </c>
      <c r="M20" s="1" t="n">
        <f aca="false">(D20/SUM($D$4:$D$7))*100</f>
        <v>17.4567370600197</v>
      </c>
      <c r="N20" s="1" t="n">
        <f aca="false">(E20/SUM($E$4:$E$7))*100</f>
        <v>16.4549812197499</v>
      </c>
      <c r="O20" s="1" t="n">
        <f aca="false">(F20/SUM($F$4:$F$7))*100</f>
        <v>17.9849833558506</v>
      </c>
      <c r="P20" s="1" t="n">
        <f aca="false">(G20/SUM($G$4:$G$7))*100</f>
        <v>23.4890910846458</v>
      </c>
      <c r="Q20" s="1" t="n">
        <f aca="false">(H20/SUM($H$4:$H$7))*100</f>
        <v>25.9725906195375</v>
      </c>
      <c r="R20" s="1" t="n">
        <f aca="false">(I20/SUM($I$4:$I$7))*100</f>
        <v>23.5821633548271</v>
      </c>
      <c r="S20" s="1" t="n">
        <f aca="false">(J20/SUM($J$4:$J$7))*100</f>
        <v>18.5884355459996</v>
      </c>
    </row>
    <row r="21" customFormat="false" ht="15" hidden="false" customHeight="false" outlineLevel="0" collapsed="false">
      <c r="A21" s="1" t="s">
        <v>15</v>
      </c>
      <c r="B21" s="1" t="s">
        <v>50</v>
      </c>
      <c r="C21" s="1" t="n">
        <v>80.668119</v>
      </c>
      <c r="D21" s="1" t="n">
        <v>66.763141</v>
      </c>
      <c r="E21" s="1" t="n">
        <v>134.021904</v>
      </c>
      <c r="F21" s="1" t="n">
        <v>140.58459</v>
      </c>
      <c r="G21" s="1" t="n">
        <v>67.322555</v>
      </c>
      <c r="H21" s="1" t="n">
        <v>62.859875</v>
      </c>
      <c r="I21" s="1" t="n">
        <v>231.612211</v>
      </c>
      <c r="J21" s="1" t="n">
        <v>63.961396</v>
      </c>
      <c r="K21" s="1" t="n">
        <f aca="false">SUM(C21:J21)</f>
        <v>847.793791</v>
      </c>
      <c r="L21" s="1" t="n">
        <f aca="false">(C21/SUM($C$4:$C$7))*100</f>
        <v>5.20543935810541</v>
      </c>
      <c r="M21" s="1" t="n">
        <f aca="false">(D21/SUM($D$4:$D$7))*100</f>
        <v>7.14654495173169</v>
      </c>
      <c r="N21" s="1" t="n">
        <f aca="false">(E21/SUM($E$4:$E$7))*100</f>
        <v>6.6756070580162</v>
      </c>
      <c r="O21" s="1" t="n">
        <f aca="false">(F21/SUM($F$4:$F$7))*100</f>
        <v>7.02798886669534</v>
      </c>
      <c r="P21" s="1" t="n">
        <f aca="false">(G21/SUM($G$4:$G$7))*100</f>
        <v>6.69331009370113</v>
      </c>
      <c r="Q21" s="1" t="n">
        <f aca="false">(H21/SUM($H$4:$H$7))*100</f>
        <v>3.62099649696868</v>
      </c>
      <c r="R21" s="1" t="n">
        <f aca="false">(I21/SUM($I$4:$I$7))*100</f>
        <v>5.60075264633579</v>
      </c>
      <c r="S21" s="1" t="n">
        <f aca="false">(J21/SUM($J$4:$J$7))*100</f>
        <v>4.78220998693037</v>
      </c>
    </row>
    <row r="22" customFormat="false" ht="15" hidden="false" customHeight="false" outlineLevel="0" collapsed="false">
      <c r="B22" s="1" t="s">
        <v>51</v>
      </c>
      <c r="C22" s="1" t="n">
        <v>44.078481</v>
      </c>
      <c r="D22" s="1" t="n">
        <v>34.082165</v>
      </c>
      <c r="E22" s="1" t="n">
        <v>66.020157</v>
      </c>
      <c r="F22" s="1" t="n">
        <v>56.295295</v>
      </c>
      <c r="G22" s="1" t="n">
        <v>23.728815</v>
      </c>
      <c r="H22" s="1" t="n">
        <v>76.442471</v>
      </c>
      <c r="I22" s="1" t="n">
        <v>136.356992</v>
      </c>
      <c r="J22" s="1" t="n">
        <v>35.969565</v>
      </c>
      <c r="K22" s="1" t="n">
        <f aca="false">SUM(C22:J22)</f>
        <v>472.973941</v>
      </c>
      <c r="L22" s="1" t="n">
        <f aca="false">(C22/SUM($C$4:$C$7))*100</f>
        <v>2.84434374678926</v>
      </c>
      <c r="M22" s="1" t="n">
        <f aca="false">(D22/SUM($D$4:$D$7))*100</f>
        <v>3.64826640233773</v>
      </c>
      <c r="N22" s="1" t="n">
        <f aca="false">(E22/SUM($E$4:$E$7))*100</f>
        <v>3.28845220733871</v>
      </c>
      <c r="O22" s="1" t="n">
        <f aca="false">(F22/SUM($F$4:$F$7))*100</f>
        <v>2.8142679543137</v>
      </c>
      <c r="P22" s="1" t="n">
        <f aca="false">(G22/SUM($G$4:$G$7))*100</f>
        <v>2.35915462434643</v>
      </c>
      <c r="Q22" s="1" t="n">
        <f aca="false">(H22/SUM($H$4:$H$7))*100</f>
        <v>4.40341186982363</v>
      </c>
      <c r="R22" s="1" t="n">
        <f aca="false">(I22/SUM($I$4:$I$7))*100</f>
        <v>3.29732953410815</v>
      </c>
      <c r="S22" s="1" t="n">
        <f aca="false">(J22/SUM($J$4:$J$7))*100</f>
        <v>2.68934112958606</v>
      </c>
    </row>
    <row r="23" customFormat="false" ht="15" hidden="false" customHeight="false" outlineLevel="0" collapsed="false">
      <c r="B23" s="1" t="s">
        <v>52</v>
      </c>
      <c r="C23" s="1" t="n">
        <v>72.353623</v>
      </c>
      <c r="D23" s="1" t="n">
        <v>38.692027</v>
      </c>
      <c r="E23" s="1" t="n">
        <v>93.734822</v>
      </c>
      <c r="F23" s="1" t="n">
        <v>109.526276</v>
      </c>
      <c r="G23" s="1" t="n">
        <v>52.29378</v>
      </c>
      <c r="H23" s="1" t="n">
        <v>94.7491110000001</v>
      </c>
      <c r="I23" s="1" t="n">
        <v>234.120526</v>
      </c>
      <c r="J23" s="1" t="n">
        <v>58.704814</v>
      </c>
      <c r="K23" s="1" t="n">
        <f aca="false">SUM(C23:J23)</f>
        <v>754.174979</v>
      </c>
      <c r="L23" s="1" t="n">
        <f aca="false">(C23/SUM($C$4:$C$7))*100</f>
        <v>4.66891259564043</v>
      </c>
      <c r="M23" s="1" t="n">
        <f aca="false">(D23/SUM($D$4:$D$7))*100</f>
        <v>4.14172110669743</v>
      </c>
      <c r="N23" s="1" t="n">
        <f aca="false">(E23/SUM($E$4:$E$7))*100</f>
        <v>4.66891471206894</v>
      </c>
      <c r="O23" s="1" t="n">
        <f aca="false">(F23/SUM($F$4:$F$7))*100</f>
        <v>5.47534725063821</v>
      </c>
      <c r="P23" s="1" t="n">
        <f aca="false">(G23/SUM($G$4:$G$7))*100</f>
        <v>5.19912658561141</v>
      </c>
      <c r="Q23" s="1" t="n">
        <f aca="false">(H23/SUM($H$4:$H$7))*100</f>
        <v>5.45795229503553</v>
      </c>
      <c r="R23" s="1" t="n">
        <f aca="false">(I23/SUM($I$4:$I$7))*100</f>
        <v>5.6614077033962</v>
      </c>
      <c r="S23" s="1" t="n">
        <f aca="false">(J23/SUM($J$4:$J$7))*100</f>
        <v>4.38919043905311</v>
      </c>
    </row>
    <row r="24" customFormat="false" ht="15" hidden="false" customHeight="false" outlineLevel="0" collapsed="false">
      <c r="B24" s="1" t="s">
        <v>53</v>
      </c>
      <c r="C24" s="1" t="n">
        <v>174.020801</v>
      </c>
      <c r="D24" s="1" t="n">
        <v>112.407276</v>
      </c>
      <c r="E24" s="1" t="n">
        <v>222.976359</v>
      </c>
      <c r="F24" s="1" t="n">
        <v>244.928517</v>
      </c>
      <c r="G24" s="1" t="n">
        <v>138.526827</v>
      </c>
      <c r="H24" s="1" t="n">
        <v>229.257916</v>
      </c>
      <c r="I24" s="1" t="n">
        <v>482.919099999999</v>
      </c>
      <c r="J24" s="1" t="n">
        <v>139.602586</v>
      </c>
      <c r="K24" s="1" t="n">
        <f aca="false">SUM(C24:J24)</f>
        <v>1744.639382</v>
      </c>
      <c r="L24" s="1" t="n">
        <f aca="false">(C24/SUM($C$4:$C$7))*100</f>
        <v>11.2294018737989</v>
      </c>
      <c r="M24" s="1" t="n">
        <f aca="false">(D24/SUM($D$4:$D$7))*100</f>
        <v>12.0324424346019</v>
      </c>
      <c r="N24" s="1" t="n">
        <f aca="false">(E24/SUM($E$4:$E$7))*100</f>
        <v>11.106412545155</v>
      </c>
      <c r="O24" s="1" t="n">
        <f aca="false">(F24/SUM($F$4:$F$7))*100</f>
        <v>12.244264400616</v>
      </c>
      <c r="P24" s="1" t="n">
        <f aca="false">(G24/SUM($G$4:$G$7))*100</f>
        <v>13.7725463540041</v>
      </c>
      <c r="Q24" s="1" t="n">
        <f aca="false">(H24/SUM($H$4:$H$7))*100</f>
        <v>13.2062322863088</v>
      </c>
      <c r="R24" s="1" t="n">
        <f aca="false">(I24/SUM($I$4:$I$7))*100</f>
        <v>11.6777540165665</v>
      </c>
      <c r="S24" s="1" t="n">
        <f aca="false">(J24/SUM($J$4:$J$7))*100</f>
        <v>10.4376846460716</v>
      </c>
    </row>
    <row r="25" customFormat="false" ht="15" hidden="false" customHeight="false" outlineLevel="0" collapsed="false">
      <c r="B25" s="1" t="s">
        <v>54</v>
      </c>
      <c r="C25" s="1" t="n">
        <v>50.797338</v>
      </c>
      <c r="D25" s="1" t="n">
        <v>26.904038</v>
      </c>
      <c r="E25" s="1" t="n">
        <v>59.339997</v>
      </c>
      <c r="F25" s="1" t="n">
        <v>64.804884</v>
      </c>
      <c r="G25" s="1" t="n">
        <v>23.566276</v>
      </c>
      <c r="H25" s="1" t="n">
        <v>36.570326</v>
      </c>
      <c r="I25" s="1" t="n">
        <v>106.233114</v>
      </c>
      <c r="J25" s="1" t="n">
        <v>28.782749</v>
      </c>
      <c r="K25" s="1" t="n">
        <f aca="false">SUM(C25:J25)</f>
        <v>396.998722</v>
      </c>
      <c r="L25" s="1" t="n">
        <f aca="false">(C25/SUM($C$4:$C$7))*100</f>
        <v>3.27790539546588</v>
      </c>
      <c r="M25" s="1" t="n">
        <f aca="false">(D25/SUM($D$4:$D$7))*100</f>
        <v>2.87989621324283</v>
      </c>
      <c r="N25" s="1" t="n">
        <f aca="false">(E25/SUM($E$4:$E$7))*100</f>
        <v>2.95571463300402</v>
      </c>
      <c r="O25" s="1" t="n">
        <f aca="false">(F25/SUM($F$4:$F$7))*100</f>
        <v>3.23967230874652</v>
      </c>
      <c r="P25" s="1" t="n">
        <f aca="false">(G25/SUM($G$4:$G$7))*100</f>
        <v>2.34299475148777</v>
      </c>
      <c r="Q25" s="1" t="n">
        <f aca="false">(H25/SUM($H$4:$H$7))*100</f>
        <v>2.10660651709859</v>
      </c>
      <c r="R25" s="1" t="n">
        <f aca="false">(I25/SUM($I$4:$I$7))*100</f>
        <v>2.56888612131073</v>
      </c>
      <c r="S25" s="1" t="n">
        <f aca="false">(J25/SUM($J$4:$J$7))*100</f>
        <v>2.15200352598793</v>
      </c>
    </row>
    <row r="26" customFormat="false" ht="15" hidden="false" customHeight="false" outlineLevel="0" collapsed="false">
      <c r="B26" s="1" t="s">
        <v>55</v>
      </c>
      <c r="C26" s="1" t="n">
        <v>54.935687</v>
      </c>
      <c r="D26" s="1" t="n">
        <v>38.114075</v>
      </c>
      <c r="E26" s="1" t="n">
        <v>47.395075</v>
      </c>
      <c r="F26" s="1" t="n">
        <v>58.052908</v>
      </c>
      <c r="G26" s="1" t="n">
        <v>40.408794</v>
      </c>
      <c r="H26" s="1" t="n">
        <v>37.52138</v>
      </c>
      <c r="I26" s="1" t="n">
        <v>111.328961</v>
      </c>
      <c r="J26" s="1" t="n">
        <v>32.411058</v>
      </c>
      <c r="K26" s="1" t="n">
        <f aca="false">SUM(C26:J26)</f>
        <v>420.167938</v>
      </c>
      <c r="L26" s="1" t="n">
        <f aca="false">(C26/SUM($C$4:$C$7))*100</f>
        <v>3.54494924164973</v>
      </c>
      <c r="M26" s="1" t="n">
        <f aca="false">(D26/SUM($D$4:$D$7))*100</f>
        <v>4.07985523450991</v>
      </c>
      <c r="N26" s="1" t="n">
        <f aca="false">(E26/SUM($E$4:$E$7))*100</f>
        <v>2.36074020546079</v>
      </c>
      <c r="O26" s="1" t="n">
        <f aca="false">(F26/SUM($F$4:$F$7))*100</f>
        <v>2.9021330937003</v>
      </c>
      <c r="P26" s="1" t="n">
        <f aca="false">(G26/SUM($G$4:$G$7))*100</f>
        <v>4.01750332788899</v>
      </c>
      <c r="Q26" s="1" t="n">
        <f aca="false">(H26/SUM($H$4:$H$7))*100</f>
        <v>2.16139127768597</v>
      </c>
      <c r="R26" s="1" t="n">
        <f aca="false">(I26/SUM($I$4:$I$7))*100</f>
        <v>2.69211182882998</v>
      </c>
      <c r="S26" s="1" t="n">
        <f aca="false">(J26/SUM($J$4:$J$7))*100</f>
        <v>2.42328177537869</v>
      </c>
    </row>
    <row r="27" customFormat="false" ht="15" hidden="false" customHeight="false" outlineLevel="0" collapsed="false">
      <c r="B27" s="1" t="s">
        <v>56</v>
      </c>
      <c r="C27" s="1" t="n">
        <v>81.63467</v>
      </c>
      <c r="D27" s="1" t="n">
        <v>54.511951</v>
      </c>
      <c r="E27" s="1" t="n">
        <v>117.157429</v>
      </c>
      <c r="F27" s="1" t="n">
        <v>90.9559849999999</v>
      </c>
      <c r="G27" s="1" t="n">
        <v>52.275803</v>
      </c>
      <c r="H27" s="1" t="n">
        <v>72.237678</v>
      </c>
      <c r="I27" s="1" t="n">
        <v>178.822965</v>
      </c>
      <c r="J27" s="1" t="n">
        <v>51.383836</v>
      </c>
      <c r="K27" s="1" t="n">
        <f aca="false">SUM(C27:J27)</f>
        <v>698.980317</v>
      </c>
      <c r="L27" s="1" t="n">
        <f aca="false">(C27/SUM($C$4:$C$7))*100</f>
        <v>5.26781000315561</v>
      </c>
      <c r="M27" s="1" t="n">
        <f aca="false">(D27/SUM($D$4:$D$7))*100</f>
        <v>5.83513750840595</v>
      </c>
      <c r="N27" s="1" t="n">
        <f aca="false">(E27/SUM($E$4:$E$7))*100</f>
        <v>5.83559057578701</v>
      </c>
      <c r="O27" s="1" t="n">
        <f aca="false">(F27/SUM($F$4:$F$7))*100</f>
        <v>4.54699658006121</v>
      </c>
      <c r="P27" s="1" t="n">
        <f aca="false">(G27/SUM($G$4:$G$7))*100</f>
        <v>5.19733928512119</v>
      </c>
      <c r="Q27" s="1" t="n">
        <f aca="false">(H27/SUM($H$4:$H$7))*100</f>
        <v>4.16119788636473</v>
      </c>
      <c r="R27" s="1" t="n">
        <f aca="false">(I27/SUM($I$4:$I$7))*100</f>
        <v>4.32422448766901</v>
      </c>
      <c r="S27" s="1" t="n">
        <f aca="false">(J27/SUM($J$4:$J$7))*100</f>
        <v>3.84182192780771</v>
      </c>
    </row>
    <row r="28" customFormat="false" ht="15" hidden="false" customHeight="false" outlineLevel="0" collapsed="false">
      <c r="B28" s="1" t="s">
        <v>57</v>
      </c>
      <c r="C28" s="1" t="n">
        <v>132.963478</v>
      </c>
      <c r="D28" s="1" t="n">
        <v>77.743666</v>
      </c>
      <c r="E28" s="1" t="n">
        <v>161.01199</v>
      </c>
      <c r="F28" s="1" t="n">
        <v>162.901542</v>
      </c>
      <c r="G28" s="1" t="n">
        <v>96.725315</v>
      </c>
      <c r="H28" s="1" t="n">
        <v>157.312374</v>
      </c>
      <c r="I28" s="1" t="n">
        <v>372.02469</v>
      </c>
      <c r="J28" s="1" t="n">
        <v>105.802178</v>
      </c>
      <c r="K28" s="1" t="n">
        <f aca="false">SUM(C28:J28)</f>
        <v>1266.485233</v>
      </c>
      <c r="L28" s="1" t="n">
        <f aca="false">(C28/SUM($C$4:$C$7))*100</f>
        <v>8.58001066780524</v>
      </c>
      <c r="M28" s="1" t="n">
        <f aca="false">(D28/SUM($D$4:$D$7))*100</f>
        <v>8.32193625793331</v>
      </c>
      <c r="N28" s="1" t="n">
        <f aca="false">(E28/SUM($E$4:$E$7))*100</f>
        <v>8.01997841240364</v>
      </c>
      <c r="O28" s="1" t="n">
        <f aca="false">(F28/SUM($F$4:$F$7))*100</f>
        <v>8.14363952367399</v>
      </c>
      <c r="P28" s="1" t="n">
        <f aca="false">(G28/SUM($G$4:$G$7))*100</f>
        <v>9.61657689916732</v>
      </c>
      <c r="Q28" s="1" t="n">
        <f aca="false">(H28/SUM($H$4:$H$7))*100</f>
        <v>9.06186267764335</v>
      </c>
      <c r="R28" s="1" t="n">
        <f aca="false">(I28/SUM($I$4:$I$7))*100</f>
        <v>8.99615032395573</v>
      </c>
      <c r="S28" s="1" t="n">
        <f aca="false">(J28/SUM($J$4:$J$7))*100</f>
        <v>7.9105251591223</v>
      </c>
    </row>
    <row r="29" customFormat="false" ht="15" hidden="false" customHeight="false" outlineLevel="0" collapsed="false">
      <c r="B29" s="1" t="s">
        <v>58</v>
      </c>
      <c r="C29" s="1" t="n">
        <v>62.184572</v>
      </c>
      <c r="D29" s="1" t="n">
        <v>32.153099</v>
      </c>
      <c r="E29" s="1" t="n">
        <v>73.961669</v>
      </c>
      <c r="F29" s="1" t="n">
        <v>68.298614</v>
      </c>
      <c r="G29" s="1" t="n">
        <v>47.706959</v>
      </c>
      <c r="H29" s="1" t="n">
        <v>71.477649</v>
      </c>
      <c r="I29" s="1" t="n">
        <v>156.593885</v>
      </c>
      <c r="J29" s="1" t="n">
        <v>58.506369</v>
      </c>
      <c r="K29" s="1" t="n">
        <f aca="false">SUM(C29:J29)</f>
        <v>570.882816</v>
      </c>
      <c r="L29" s="1" t="n">
        <f aca="false">(C29/SUM($C$4:$C$7))*100</f>
        <v>4.01271310857936</v>
      </c>
      <c r="M29" s="1" t="n">
        <f aca="false">(D29/SUM($D$4:$D$7))*100</f>
        <v>3.44177286896941</v>
      </c>
      <c r="N29" s="1" t="n">
        <f aca="false">(E29/SUM($E$4:$E$7))*100</f>
        <v>3.68401749910266</v>
      </c>
      <c r="O29" s="1" t="n">
        <f aca="false">(F29/SUM($F$4:$F$7))*100</f>
        <v>3.414327977218</v>
      </c>
      <c r="P29" s="1" t="n">
        <f aca="false">(G29/SUM($G$4:$G$7))*100</f>
        <v>4.74309791442832</v>
      </c>
      <c r="Q29" s="1" t="n">
        <f aca="false">(H29/SUM($H$4:$H$7))*100</f>
        <v>4.1174169792822</v>
      </c>
      <c r="R29" s="1" t="n">
        <f aca="false">(I29/SUM($I$4:$I$7))*100</f>
        <v>3.7866898814491</v>
      </c>
      <c r="S29" s="1" t="n">
        <f aca="false">(J29/SUM($J$4:$J$7))*100</f>
        <v>4.37435327601095</v>
      </c>
    </row>
    <row r="30" customFormat="false" ht="15" hidden="false" customHeight="false" outlineLevel="0" collapsed="false">
      <c r="B30" s="1" t="s">
        <v>59</v>
      </c>
      <c r="C30" s="1" t="n">
        <v>151.178881</v>
      </c>
      <c r="D30" s="1" t="n">
        <v>70.8628019999999</v>
      </c>
      <c r="E30" s="1" t="n">
        <v>202.136057</v>
      </c>
      <c r="F30" s="1" t="n">
        <v>179.411115</v>
      </c>
      <c r="G30" s="1" t="n">
        <v>93.390008</v>
      </c>
      <c r="H30" s="1" t="n">
        <v>197.211232</v>
      </c>
      <c r="I30" s="1" t="n">
        <v>347.980722</v>
      </c>
      <c r="J30" s="1" t="n">
        <v>98.310805</v>
      </c>
      <c r="K30" s="1" t="n">
        <f aca="false">SUM(C30:J30)</f>
        <v>1340.481622</v>
      </c>
      <c r="L30" s="1" t="n">
        <f aca="false">(C30/SUM($C$4:$C$7))*100</f>
        <v>9.75543383219007</v>
      </c>
      <c r="M30" s="1" t="n">
        <f aca="false">(D30/SUM($D$4:$D$7))*100</f>
        <v>7.5853860725136</v>
      </c>
      <c r="N30" s="1" t="n">
        <f aca="false">(E30/SUM($E$4:$E$7))*100</f>
        <v>10.0683608314411</v>
      </c>
      <c r="O30" s="1" t="n">
        <f aca="false">(F30/SUM($F$4:$F$7))*100</f>
        <v>8.96897247971059</v>
      </c>
      <c r="P30" s="1" t="n">
        <f aca="false">(G30/SUM($G$4:$G$7))*100</f>
        <v>9.28497563999508</v>
      </c>
      <c r="Q30" s="1" t="n">
        <f aca="false">(H30/SUM($H$4:$H$7))*100</f>
        <v>11.3602068129292</v>
      </c>
      <c r="R30" s="1" t="n">
        <f aca="false">(I30/SUM($I$4:$I$7))*100</f>
        <v>8.41472883144032</v>
      </c>
      <c r="S30" s="1" t="n">
        <f aca="false">(J30/SUM($J$4:$J$7))*100</f>
        <v>7.35041670282125</v>
      </c>
    </row>
    <row r="31" customFormat="false" ht="15" hidden="false" customHeight="false" outlineLevel="0" collapsed="false">
      <c r="B31" s="1" t="s">
        <v>60</v>
      </c>
      <c r="C31" s="1" t="n">
        <v>10.22379</v>
      </c>
      <c r="D31" s="1" t="n">
        <v>7.298189</v>
      </c>
      <c r="E31" s="1" t="n">
        <v>11.811583</v>
      </c>
      <c r="F31" s="1" t="n">
        <v>11.979669</v>
      </c>
      <c r="G31" s="1" t="n">
        <v>3.490992</v>
      </c>
      <c r="H31" s="1" t="n">
        <v>4.85696</v>
      </c>
      <c r="I31" s="1" t="n">
        <v>31.111546</v>
      </c>
      <c r="J31" s="1" t="n">
        <v>7.983165</v>
      </c>
      <c r="K31" s="1" t="n">
        <f aca="false">SUM(C31:J31)</f>
        <v>88.755894</v>
      </c>
      <c r="L31" s="1" t="n">
        <f aca="false">(C31/SUM($C$4:$C$7))*100</f>
        <v>0.659731744271917</v>
      </c>
      <c r="M31" s="1" t="n">
        <f aca="false">(D31/SUM($D$4:$D$7))*100</f>
        <v>0.781222018220109</v>
      </c>
      <c r="N31" s="1" t="n">
        <f aca="false">(E31/SUM($E$4:$E$7))*100</f>
        <v>0.588332835811257</v>
      </c>
      <c r="O31" s="1" t="n">
        <f aca="false">(F31/SUM($F$4:$F$7))*100</f>
        <v>0.598877731611233</v>
      </c>
      <c r="P31" s="1" t="n">
        <f aca="false">(G31/SUM($G$4:$G$7))*100</f>
        <v>0.347079696999466</v>
      </c>
      <c r="Q31" s="1" t="n">
        <f aca="false">(H31/SUM($H$4:$H$7))*100</f>
        <v>0.279781579997049</v>
      </c>
      <c r="R31" s="1" t="n">
        <f aca="false">(I31/SUM($I$4:$I$7))*100</f>
        <v>0.752326800209587</v>
      </c>
      <c r="S31" s="1" t="n">
        <f aca="false">(J31/SUM($J$4:$J$7))*100</f>
        <v>0.596878332522839</v>
      </c>
    </row>
    <row r="32" customFormat="false" ht="15" hidden="false" customHeight="false" outlineLevel="0" collapsed="false">
      <c r="B32" s="1" t="s">
        <v>61</v>
      </c>
      <c r="C32" s="1" t="n">
        <v>634.649519000001</v>
      </c>
      <c r="D32" s="1" t="n">
        <v>374.669223</v>
      </c>
      <c r="E32" s="1" t="n">
        <v>818.069160000002</v>
      </c>
      <c r="F32" s="1" t="n">
        <v>812.613660000001</v>
      </c>
      <c r="G32" s="1" t="n">
        <v>366.382433</v>
      </c>
      <c r="H32" s="1" t="n">
        <v>695.48579</v>
      </c>
      <c r="I32" s="1" t="n">
        <v>1746.27182800001</v>
      </c>
      <c r="J32" s="1" t="n">
        <v>656.067624000001</v>
      </c>
      <c r="K32" s="1" t="n">
        <f aca="false">SUM(C32:J32)</f>
        <v>6104.20923700002</v>
      </c>
      <c r="L32" s="1" t="n">
        <f aca="false">(C32/SUM($C$4:$C$7))*100</f>
        <v>40.9533484325484</v>
      </c>
      <c r="M32" s="1" t="n">
        <f aca="false">(D32/SUM($D$4:$D$7))*100</f>
        <v>40.1058189308361</v>
      </c>
      <c r="N32" s="1" t="n">
        <f aca="false">(E32/SUM($E$4:$E$7))*100</f>
        <v>40.7478784844109</v>
      </c>
      <c r="O32" s="1" t="n">
        <f aca="false">(F32/SUM($F$4:$F$7))*100</f>
        <v>40.623511833015</v>
      </c>
      <c r="P32" s="1" t="n">
        <f aca="false">(G32/SUM($G$4:$G$7))*100</f>
        <v>36.4262948272488</v>
      </c>
      <c r="Q32" s="1" t="n">
        <f aca="false">(H32/SUM($H$4:$H$7))*100</f>
        <v>40.0629433208624</v>
      </c>
      <c r="R32" s="1" t="n">
        <f aca="false">(I32/SUM($I$4:$I$7))*100</f>
        <v>42.2276378247289</v>
      </c>
      <c r="S32" s="1" t="n">
        <f aca="false">(J32/SUM($J$4:$J$7))*100</f>
        <v>49.0522930987073</v>
      </c>
    </row>
    <row r="33" customFormat="false" ht="15" hidden="false" customHeight="false" outlineLevel="0" collapsed="false">
      <c r="A33" s="1" t="s">
        <v>16</v>
      </c>
      <c r="B33" s="1" t="s">
        <v>62</v>
      </c>
    </row>
    <row r="34" customFormat="false" ht="15" hidden="false" customHeight="false" outlineLevel="0" collapsed="false">
      <c r="A34" s="1" t="s">
        <v>17</v>
      </c>
      <c r="B34" s="1" t="s">
        <v>63</v>
      </c>
      <c r="C34" s="1" t="n">
        <v>2.81364</v>
      </c>
      <c r="D34" s="1" t="n">
        <v>4.680908</v>
      </c>
      <c r="E34" s="1" t="n">
        <v>6.603868</v>
      </c>
      <c r="F34" s="1" t="n">
        <v>3.434112</v>
      </c>
      <c r="G34" s="1" t="n">
        <v>2.900483</v>
      </c>
      <c r="H34" s="1" t="s">
        <v>1</v>
      </c>
      <c r="I34" s="1" t="n">
        <v>9.555926</v>
      </c>
      <c r="J34" s="1" t="n">
        <v>3.279886</v>
      </c>
      <c r="K34" s="1" t="n">
        <f aca="false">SUM(C34:J34)</f>
        <v>33.268823</v>
      </c>
      <c r="L34" s="1" t="n">
        <f aca="false">(C34/SUM($C$4:$C$7))*100</f>
        <v>0.181561595548543</v>
      </c>
      <c r="M34" s="1" t="n">
        <f aca="false">(D34/SUM($D$4:$D$7))*100</f>
        <v>0.501059700545252</v>
      </c>
      <c r="N34" s="1" t="n">
        <f aca="false">(E34/SUM($E$4:$E$7))*100</f>
        <v>0.328937483465444</v>
      </c>
      <c r="O34" s="1" t="n">
        <f aca="false">(F34/SUM($F$4:$F$7))*100</f>
        <v>0.171675294589434</v>
      </c>
      <c r="P34" s="1" t="n">
        <f aca="false">(G34/SUM($G$4:$G$7))*100</f>
        <v>0.288370400388228</v>
      </c>
      <c r="R34" s="1" t="n">
        <f aca="false">(I34/SUM($I$4:$I$7))*100</f>
        <v>0.231077530850431</v>
      </c>
      <c r="S34" s="1" t="n">
        <f aca="false">(J34/SUM($J$4:$J$7))*100</f>
        <v>0.245227661778882</v>
      </c>
    </row>
    <row r="35" customFormat="false" ht="15" hidden="false" customHeight="false" outlineLevel="0" collapsed="false">
      <c r="B35" s="1" t="s">
        <v>64</v>
      </c>
      <c r="C35" s="1" t="n">
        <v>832.111105999998</v>
      </c>
      <c r="D35" s="1" t="n">
        <v>523.322763</v>
      </c>
      <c r="E35" s="1" t="n">
        <v>1043.641524</v>
      </c>
      <c r="F35" s="1" t="n">
        <v>1095.804478</v>
      </c>
      <c r="G35" s="1" t="n">
        <v>566.792160999999</v>
      </c>
      <c r="H35" s="1" t="n">
        <v>927.454071</v>
      </c>
      <c r="I35" s="1" t="n">
        <v>2100.35051100001</v>
      </c>
      <c r="J35" s="1" t="n">
        <v>601.11547</v>
      </c>
      <c r="K35" s="1" t="n">
        <f aca="false">SUM(C35:J35)</f>
        <v>7690.59208400001</v>
      </c>
      <c r="L35" s="1" t="n">
        <f aca="false">(C35/SUM($C$4:$C$7))*100</f>
        <v>53.695362618893</v>
      </c>
      <c r="M35" s="1" t="n">
        <f aca="false">(D35/SUM($D$4:$D$7))*100</f>
        <v>56.0181800021052</v>
      </c>
      <c r="N35" s="1" t="n">
        <f aca="false">(E35/SUM($E$4:$E$7))*100</f>
        <v>51.9835975741188</v>
      </c>
      <c r="O35" s="1" t="n">
        <f aca="false">(F35/SUM($F$4:$F$7))*100</f>
        <v>54.78055362582</v>
      </c>
      <c r="P35" s="1" t="n">
        <f aca="false">(G35/SUM($G$4:$G$7))*100</f>
        <v>56.3513326588982</v>
      </c>
      <c r="Q35" s="1" t="n">
        <f aca="false">(H35/SUM($H$4:$H$7))*100</f>
        <v>53.4253041736137</v>
      </c>
      <c r="R35" s="1" t="n">
        <f aca="false">(I35/SUM($I$4:$I$7))*100</f>
        <v>50.7898250784196</v>
      </c>
      <c r="S35" s="1" t="n">
        <f aca="false">(J35/SUM($J$4:$J$7))*100</f>
        <v>44.9436782763832</v>
      </c>
    </row>
    <row r="36" customFormat="false" ht="15" hidden="false" customHeight="false" outlineLevel="0" collapsed="false">
      <c r="B36" s="1" t="s">
        <v>65</v>
      </c>
      <c r="C36" s="1" t="n">
        <v>22.873817</v>
      </c>
      <c r="D36" s="1" t="n">
        <v>26.949374</v>
      </c>
      <c r="E36" s="1" t="n">
        <v>18.417589</v>
      </c>
      <c r="F36" s="1" t="n">
        <v>5.241494</v>
      </c>
      <c r="G36" s="1" t="n">
        <v>1.138525</v>
      </c>
      <c r="H36" s="1" t="n">
        <v>7.905909</v>
      </c>
      <c r="I36" s="1" t="n">
        <v>81.820099</v>
      </c>
      <c r="J36" s="1" t="n">
        <v>10.679974</v>
      </c>
      <c r="K36" s="1" t="n">
        <f aca="false">SUM(C36:J36)</f>
        <v>175.026781</v>
      </c>
      <c r="L36" s="1" t="n">
        <f aca="false">(C36/SUM($C$4:$C$7))*100</f>
        <v>1.47602632561571</v>
      </c>
      <c r="M36" s="1" t="n">
        <f aca="false">(D36/SUM($D$4:$D$7))*100</f>
        <v>2.88474912694759</v>
      </c>
      <c r="N36" s="1" t="n">
        <f aca="false">(E36/SUM($E$4:$E$7))*100</f>
        <v>0.917376812674153</v>
      </c>
      <c r="O36" s="1" t="n">
        <f aca="false">(F36/SUM($F$4:$F$7))*100</f>
        <v>0.262028444773715</v>
      </c>
      <c r="P36" s="1" t="n">
        <f aca="false">(G36/SUM($G$4:$G$7))*100</f>
        <v>0.113193874986341</v>
      </c>
      <c r="Q36" s="1" t="n">
        <f aca="false">(H36/SUM($H$4:$H$7))*100</f>
        <v>0.45541402674366</v>
      </c>
      <c r="R36" s="1" t="n">
        <f aca="false">(I36/SUM($I$4:$I$7))*100</f>
        <v>1.97854048376451</v>
      </c>
      <c r="S36" s="1" t="n">
        <f aca="false">(J36/SUM($J$4:$J$7))*100</f>
        <v>0.798511000650403</v>
      </c>
    </row>
    <row r="37" customFormat="false" ht="15" hidden="false" customHeight="false" outlineLevel="0" collapsed="false">
      <c r="B37" s="1" t="s">
        <v>66</v>
      </c>
      <c r="C37" s="1" t="n">
        <v>158.293927</v>
      </c>
      <c r="D37" s="1" t="n">
        <v>96.361308</v>
      </c>
      <c r="E37" s="1" t="n">
        <v>175.764093</v>
      </c>
      <c r="F37" s="1" t="n">
        <v>186.477181</v>
      </c>
      <c r="G37" s="1" t="n">
        <v>69.47266</v>
      </c>
      <c r="H37" s="1" t="n">
        <v>147.036263</v>
      </c>
      <c r="I37" s="1" t="n">
        <v>384.180425</v>
      </c>
      <c r="J37" s="1" t="n">
        <v>96.876122</v>
      </c>
      <c r="K37" s="1" t="n">
        <f aca="false">SUM(C37:J37)</f>
        <v>1314.461979</v>
      </c>
      <c r="L37" s="1" t="n">
        <f aca="false">(C37/SUM($C$4:$C$7))*100</f>
        <v>10.2145611918243</v>
      </c>
      <c r="M37" s="1" t="n">
        <f aca="false">(D37/SUM($D$4:$D$7))*100</f>
        <v>10.3148295438895</v>
      </c>
      <c r="N37" s="1" t="n">
        <f aca="false">(E37/SUM($E$4:$E$7))*100</f>
        <v>8.75477802327458</v>
      </c>
      <c r="O37" s="1" t="n">
        <f aca="false">(F37/SUM($F$4:$F$7))*100</f>
        <v>9.32221342296998</v>
      </c>
      <c r="P37" s="1" t="n">
        <f aca="false">(G37/SUM($G$4:$G$7))*100</f>
        <v>6.9070767800519</v>
      </c>
      <c r="Q37" s="1" t="n">
        <f aca="false">(H37/SUM($H$4:$H$7))*100</f>
        <v>8.46991492188563</v>
      </c>
      <c r="R37" s="1" t="n">
        <f aca="false">(I37/SUM($I$4:$I$7))*100</f>
        <v>9.29009538270484</v>
      </c>
      <c r="S37" s="1" t="n">
        <f aca="false">(J37/SUM($J$4:$J$7))*100</f>
        <v>7.24314957296249</v>
      </c>
    </row>
    <row r="38" customFormat="false" ht="15" hidden="false" customHeight="false" outlineLevel="0" collapsed="false">
      <c r="B38" s="1" t="s">
        <v>67</v>
      </c>
      <c r="C38" s="1" t="n">
        <v>481.009434</v>
      </c>
      <c r="D38" s="1" t="n">
        <v>238.526505</v>
      </c>
      <c r="E38" s="1" t="n">
        <v>633.391558000001</v>
      </c>
      <c r="F38" s="1" t="n">
        <v>534.259062999999</v>
      </c>
      <c r="G38" s="1" t="n">
        <v>272.326661</v>
      </c>
      <c r="H38" s="1" t="n">
        <v>459.638865</v>
      </c>
      <c r="I38" s="1" t="n">
        <v>1157.267801</v>
      </c>
      <c r="J38" s="1" t="n">
        <v>309.862504</v>
      </c>
      <c r="K38" s="1" t="n">
        <f aca="false">SUM(C38:J38)</f>
        <v>4086.282391</v>
      </c>
      <c r="L38" s="1" t="n">
        <f aca="false">(C38/SUM($C$4:$C$7))*100</f>
        <v>31.0390953750094</v>
      </c>
      <c r="M38" s="1" t="n">
        <f aca="false">(D38/SUM($D$4:$D$7))*100</f>
        <v>25.5326571612614</v>
      </c>
      <c r="N38" s="1" t="n">
        <f aca="false">(E38/SUM($E$4:$E$7))*100</f>
        <v>31.5491201727195</v>
      </c>
      <c r="O38" s="1" t="n">
        <f aca="false">(F38/SUM($F$4:$F$7))*100</f>
        <v>26.7082384114438</v>
      </c>
      <c r="P38" s="1" t="n">
        <f aca="false">(G38/SUM($G$4:$G$7))*100</f>
        <v>27.0751279248868</v>
      </c>
      <c r="Q38" s="1" t="n">
        <f aca="false">(H38/SUM($H$4:$H$7))*100</f>
        <v>26.4771560560001</v>
      </c>
      <c r="R38" s="1" t="n">
        <f aca="false">(I38/SUM($I$4:$I$7))*100</f>
        <v>27.9845810848459</v>
      </c>
      <c r="S38" s="1" t="n">
        <f aca="false">(J38/SUM($J$4:$J$7))*100</f>
        <v>23.1675300083202</v>
      </c>
    </row>
    <row r="39" customFormat="false" ht="15" hidden="false" customHeight="false" outlineLevel="0" collapsed="false">
      <c r="A39" s="1" t="s">
        <v>85</v>
      </c>
      <c r="B39" s="1" t="s">
        <v>68</v>
      </c>
      <c r="C39" s="1" t="n">
        <v>2.722656</v>
      </c>
      <c r="D39" s="1" t="n">
        <v>9.189805</v>
      </c>
      <c r="E39" s="1" t="n">
        <v>21.802546</v>
      </c>
      <c r="F39" s="1" t="n">
        <v>61.001605</v>
      </c>
      <c r="G39" s="1" t="n">
        <v>31.27682</v>
      </c>
      <c r="H39" s="1" t="s">
        <v>1</v>
      </c>
      <c r="I39" s="1" t="s">
        <v>1</v>
      </c>
      <c r="J39" s="1" t="n">
        <v>180.488297</v>
      </c>
      <c r="K39" s="1" t="n">
        <f aca="false">SUM(C39:J39)</f>
        <v>306.481729</v>
      </c>
      <c r="L39" s="1" t="n">
        <f aca="false">(C39/SUM($C$4:$C$7))*100</f>
        <v>0.175690481898826</v>
      </c>
      <c r="M39" s="1" t="n">
        <f aca="false">(D39/SUM($D$4:$D$7))*100</f>
        <v>0.983706781113678</v>
      </c>
      <c r="N39" s="1" t="n">
        <f aca="false">(E39/SUM($E$4:$E$7))*100</f>
        <v>1.08598091518176</v>
      </c>
      <c r="O39" s="1" t="n">
        <f aca="false">(F39/SUM($F$4:$F$7))*100</f>
        <v>3.04954192198837</v>
      </c>
      <c r="P39" s="1" t="n">
        <f aca="false">(G39/SUM($G$4:$G$7))*100</f>
        <v>3.10958868101297</v>
      </c>
      <c r="S39" s="1" t="n">
        <f aca="false">(J39/SUM($J$4:$J$7))*100</f>
        <v>13.4945919009875</v>
      </c>
    </row>
    <row r="40" customFormat="false" ht="15" hidden="false" customHeight="false" outlineLevel="0" collapsed="false">
      <c r="B40" s="1" t="s">
        <v>69</v>
      </c>
      <c r="C40" s="1" t="n">
        <v>1546.96630300001</v>
      </c>
      <c r="D40" s="1" t="n">
        <v>925.011846999999</v>
      </c>
      <c r="E40" s="1" t="n">
        <v>1985.83365600001</v>
      </c>
      <c r="F40" s="1" t="n">
        <v>1939.35145000001</v>
      </c>
      <c r="G40" s="1" t="n">
        <v>974.541736999997</v>
      </c>
      <c r="H40" s="1" t="n">
        <v>1735.98276200001</v>
      </c>
      <c r="I40" s="1" t="n">
        <v>4135.37653999999</v>
      </c>
      <c r="J40" s="1" t="n">
        <v>1156.997848</v>
      </c>
      <c r="K40" s="1" t="n">
        <f aca="false">SUM(C40:J40)</f>
        <v>14400.062143</v>
      </c>
      <c r="L40" s="1" t="n">
        <f aca="false">(C40/SUM($C$4:$C$7))*100</f>
        <v>99.8243095181018</v>
      </c>
      <c r="M40" s="1" t="n">
        <f aca="false">(D40/SUM($D$4:$D$7))*100</f>
        <v>99.0162932188863</v>
      </c>
      <c r="N40" s="1" t="n">
        <f aca="false">(E40/SUM($E$4:$E$7))*100</f>
        <v>98.9140190848189</v>
      </c>
      <c r="O40" s="1" t="n">
        <f aca="false">(F40/SUM($F$4:$F$7))*100</f>
        <v>96.9504580780121</v>
      </c>
      <c r="P40" s="1" t="n">
        <f aca="false">(G40/SUM($G$4:$G$7))*100</f>
        <v>96.8904113189868</v>
      </c>
      <c r="Q40" s="1" t="n">
        <f aca="false">(H40/SUM($H$4:$H$7))*100</f>
        <v>100.000000000001</v>
      </c>
      <c r="R40" s="1" t="n">
        <f aca="false">(I40/SUM($I$4:$I$7))*100</f>
        <v>99.9999999999995</v>
      </c>
      <c r="S40" s="1" t="n">
        <f aca="false">(J40/SUM($J$4:$J$7))*100</f>
        <v>86.5054080990124</v>
      </c>
    </row>
    <row r="41" customFormat="false" ht="15" hidden="false" customHeight="false" outlineLevel="0" collapsed="false">
      <c r="A41" s="1" t="s">
        <v>19</v>
      </c>
      <c r="B41" s="1" t="s">
        <v>68</v>
      </c>
      <c r="C41" s="1" t="n">
        <v>755.145819999999</v>
      </c>
      <c r="D41" s="1" t="n">
        <v>492.640853</v>
      </c>
      <c r="E41" s="1" t="n">
        <v>1410.98927300001</v>
      </c>
      <c r="F41" s="1" t="n">
        <v>1337.62198700001</v>
      </c>
      <c r="G41" s="1" t="n">
        <v>602.947069999999</v>
      </c>
      <c r="H41" s="1" t="n">
        <v>832.447007</v>
      </c>
      <c r="I41" s="1" t="n">
        <v>1871.45600800001</v>
      </c>
      <c r="J41" s="1" t="n">
        <v>619.071414999999</v>
      </c>
      <c r="K41" s="1" t="n">
        <f aca="false">SUM(C41:J41)</f>
        <v>7922.31943300002</v>
      </c>
      <c r="L41" s="1" t="n">
        <f aca="false">(C41/SUM($C$4:$C$7))*100</f>
        <v>48.7288636609561</v>
      </c>
      <c r="M41" s="1" t="n">
        <f aca="false">(D41/SUM($D$4:$D$7))*100</f>
        <v>52.7338880150043</v>
      </c>
      <c r="N41" s="1" t="n">
        <f aca="false">(E41/SUM($E$4:$E$7))*100</f>
        <v>70.2811232231411</v>
      </c>
      <c r="O41" s="1" t="n">
        <f aca="false">(F41/SUM($F$4:$F$7))*100</f>
        <v>66.869295080513</v>
      </c>
      <c r="P41" s="1" t="n">
        <f aca="false">(G41/SUM($G$4:$G$7))*100</f>
        <v>59.9459083155491</v>
      </c>
      <c r="Q41" s="1" t="n">
        <f aca="false">(H41/SUM($H$4:$H$7))*100</f>
        <v>47.9524926872517</v>
      </c>
      <c r="R41" s="1" t="n">
        <f aca="false">(I41/SUM($I$4:$I$7))*100</f>
        <v>45.2547909458327</v>
      </c>
      <c r="S41" s="1" t="n">
        <f aca="false">(J41/SUM($J$4:$J$7))*100</f>
        <v>46.2861927440751</v>
      </c>
    </row>
    <row r="42" customFormat="false" ht="15" hidden="false" customHeight="false" outlineLevel="0" collapsed="false">
      <c r="B42" s="1" t="s">
        <v>69</v>
      </c>
      <c r="C42" s="1" t="n">
        <v>366.04185</v>
      </c>
      <c r="D42" s="1" t="n">
        <v>218.46183</v>
      </c>
      <c r="E42" s="1" t="n">
        <v>596.646929000001</v>
      </c>
      <c r="F42" s="1" t="n">
        <v>662.731068</v>
      </c>
      <c r="G42" s="1" t="n">
        <v>221.697681</v>
      </c>
      <c r="H42" s="1" t="n">
        <v>332.167712</v>
      </c>
      <c r="I42" s="1" t="n">
        <v>849.026246999999</v>
      </c>
      <c r="J42" s="1" t="n">
        <v>270.439181</v>
      </c>
      <c r="K42" s="1" t="n">
        <f aca="false">SUM(C42:J42)</f>
        <v>3517.212498</v>
      </c>
      <c r="L42" s="1" t="n">
        <f aca="false">(C42/SUM($C$4:$C$7))*100</f>
        <v>23.6203431581653</v>
      </c>
      <c r="M42" s="1" t="n">
        <f aca="false">(D42/SUM($D$4:$D$7))*100</f>
        <v>23.3848687306753</v>
      </c>
      <c r="N42" s="1" t="n">
        <f aca="false">(E42/SUM($E$4:$E$7))*100</f>
        <v>29.7188767768595</v>
      </c>
      <c r="O42" s="1" t="n">
        <f aca="false">(F42/SUM($F$4:$F$7))*100</f>
        <v>33.1307049194873</v>
      </c>
      <c r="P42" s="1" t="n">
        <f aca="false">(G42/SUM($G$4:$G$7))*100</f>
        <v>22.0415182695819</v>
      </c>
      <c r="Q42" s="1" t="n">
        <f aca="false">(H42/SUM($H$4:$H$7))*100</f>
        <v>19.1342747906848</v>
      </c>
      <c r="R42" s="1" t="n">
        <f aca="false">(I42/SUM($I$4:$I$7))*100</f>
        <v>20.5308087132495</v>
      </c>
      <c r="S42" s="1" t="n">
        <f aca="false">(J42/SUM($J$4:$J$7))*100</f>
        <v>20.2199613065898</v>
      </c>
    </row>
    <row r="43" customFormat="false" ht="15" hidden="false" customHeight="false" outlineLevel="0" collapsed="false">
      <c r="A43" s="1" t="s">
        <v>86</v>
      </c>
      <c r="B43" s="1" t="s">
        <v>62</v>
      </c>
    </row>
    <row r="44" customFormat="false" ht="15" hidden="false" customHeight="false" outlineLevel="0" collapsed="false">
      <c r="A44" s="1" t="s">
        <v>87</v>
      </c>
      <c r="B44" s="1" t="s">
        <v>62</v>
      </c>
    </row>
    <row r="45" customFormat="false" ht="15" hidden="false" customHeight="false" outlineLevel="0" collapsed="false">
      <c r="A45" s="1" t="s">
        <v>22</v>
      </c>
      <c r="B45" s="1" t="s">
        <v>68</v>
      </c>
      <c r="C45" s="1" t="n">
        <v>1481.64994600001</v>
      </c>
      <c r="D45" s="1" t="n">
        <v>881.076332999999</v>
      </c>
      <c r="E45" s="1" t="n">
        <v>1871.43657000001</v>
      </c>
      <c r="F45" s="1" t="n">
        <v>1826.98737700001</v>
      </c>
      <c r="G45" s="1" t="n">
        <v>940.262309999998</v>
      </c>
      <c r="H45" s="1" t="n">
        <v>1716.60759500001</v>
      </c>
      <c r="I45" s="1" t="n">
        <v>4073.449802</v>
      </c>
      <c r="J45" s="1" t="n">
        <v>1318.421262</v>
      </c>
      <c r="K45" s="1" t="n">
        <f aca="false">SUM(C45:J45)</f>
        <v>14109.891195</v>
      </c>
      <c r="L45" s="1" t="n">
        <f aca="false">(C45/SUM($C$4:$C$7))*100</f>
        <v>95.6095052103941</v>
      </c>
      <c r="M45" s="1" t="n">
        <f aca="false">(D45/SUM($D$4:$D$7))*100</f>
        <v>94.3132921156512</v>
      </c>
      <c r="N45" s="1" t="n">
        <f aca="false">(E45/SUM($E$4:$E$7))*100</f>
        <v>93.2159206999603</v>
      </c>
      <c r="O45" s="1" t="n">
        <f aca="false">(F45/SUM($F$4:$F$7))*100</f>
        <v>91.3332460204137</v>
      </c>
      <c r="P45" s="1" t="n">
        <f aca="false">(G45/SUM($G$4:$G$7))*100</f>
        <v>93.4822989152703</v>
      </c>
      <c r="Q45" s="1" t="n">
        <f aca="false">(H45/SUM($H$4:$H$7))*100</f>
        <v>98.8839078691271</v>
      </c>
      <c r="R45" s="1" t="n">
        <f aca="false">(I45/SUM($I$4:$I$7))*100</f>
        <v>98.5025127119377</v>
      </c>
      <c r="S45" s="1" t="n">
        <f aca="false">(J45/SUM($J$4:$J$7))*100</f>
        <v>98.5745734210953</v>
      </c>
    </row>
    <row r="46" customFormat="false" ht="15" hidden="false" customHeight="false" outlineLevel="0" collapsed="false">
      <c r="B46" s="1" t="s">
        <v>69</v>
      </c>
      <c r="C46" s="1" t="n">
        <v>68.039013</v>
      </c>
      <c r="D46" s="1" t="n">
        <v>53.125319</v>
      </c>
      <c r="E46" s="1" t="n">
        <v>136.199632</v>
      </c>
      <c r="F46" s="1" t="n">
        <v>173.365678</v>
      </c>
      <c r="G46" s="1" t="n">
        <v>65.556247</v>
      </c>
      <c r="H46" s="1" t="n">
        <v>19.375167</v>
      </c>
      <c r="I46" s="1" t="n">
        <v>61.926738</v>
      </c>
      <c r="J46" s="1" t="n">
        <v>19.064883</v>
      </c>
      <c r="K46" s="1" t="n">
        <f aca="false">SUM(C46:J46)</f>
        <v>596.652677</v>
      </c>
      <c r="L46" s="1" t="n">
        <f aca="false">(C46/SUM($C$4:$C$7))*100</f>
        <v>4.39049478960636</v>
      </c>
      <c r="M46" s="1" t="n">
        <f aca="false">(D46/SUM($D$4:$D$7))*100</f>
        <v>5.68670788434872</v>
      </c>
      <c r="N46" s="1" t="n">
        <f aca="false">(E46/SUM($E$4:$E$7))*100</f>
        <v>6.78407930004044</v>
      </c>
      <c r="O46" s="1" t="n">
        <f aca="false">(F46/SUM($F$4:$F$7))*100</f>
        <v>8.66675397958687</v>
      </c>
      <c r="P46" s="1" t="n">
        <f aca="false">(G46/SUM($G$4:$G$7))*100</f>
        <v>6.51770108472955</v>
      </c>
      <c r="Q46" s="1" t="n">
        <f aca="false">(H46/SUM($H$4:$H$7))*100</f>
        <v>1.11609213087336</v>
      </c>
      <c r="R46" s="1" t="n">
        <f aca="false">(I46/SUM($I$4:$I$7))*100</f>
        <v>1.49748728806204</v>
      </c>
      <c r="S46" s="1" t="n">
        <f aca="false">(J46/SUM($J$4:$J$7))*100</f>
        <v>1.42542657890486</v>
      </c>
    </row>
    <row r="47" customFormat="false" ht="15" hidden="false" customHeight="false" outlineLevel="0" collapsed="false">
      <c r="A47" s="1" t="s">
        <v>23</v>
      </c>
      <c r="B47" s="1" t="s">
        <v>68</v>
      </c>
      <c r="C47" s="1" t="n">
        <v>1279.757383</v>
      </c>
      <c r="D47" s="1" t="n">
        <v>764.276998</v>
      </c>
      <c r="E47" s="1" t="n">
        <v>1535.40023000001</v>
      </c>
      <c r="F47" s="1" t="n">
        <v>1400.990713</v>
      </c>
      <c r="G47" s="1" t="n">
        <v>665.944376999999</v>
      </c>
      <c r="H47" s="1" t="n">
        <v>1078.093984</v>
      </c>
      <c r="I47" s="1" t="n">
        <v>2827.67035999999</v>
      </c>
      <c r="J47" s="1" t="n">
        <v>826.600480999998</v>
      </c>
      <c r="K47" s="1" t="n">
        <f aca="false">SUM(C47:J47)</f>
        <v>10378.734526</v>
      </c>
      <c r="L47" s="1" t="n">
        <f aca="false">(C47/SUM($C$4:$C$7))*100</f>
        <v>82.5815642273026</v>
      </c>
      <c r="M47" s="1" t="n">
        <f aca="false">(D47/SUM($D$4:$D$7))*100</f>
        <v>81.8107093221026</v>
      </c>
      <c r="N47" s="1" t="n">
        <f aca="false">(E47/SUM($E$4:$E$7))*100</f>
        <v>76.4780107307514</v>
      </c>
      <c r="O47" s="1" t="n">
        <f aca="false">(F47/SUM($F$4:$F$7))*100</f>
        <v>70.0371721630912</v>
      </c>
      <c r="P47" s="1" t="n">
        <f aca="false">(G47/SUM($G$4:$G$7))*100</f>
        <v>66.2091957207745</v>
      </c>
      <c r="Q47" s="1" t="n">
        <f aca="false">(H47/SUM($H$4:$H$7))*100</f>
        <v>62.1028046821124</v>
      </c>
      <c r="R47" s="1" t="n">
        <f aca="false">(I47/SUM($I$4:$I$7))*100</f>
        <v>68.37757898583</v>
      </c>
      <c r="S47" s="1" t="n">
        <f aca="false">(J47/SUM($J$4:$J$7))*100</f>
        <v>61.8025453265535</v>
      </c>
    </row>
    <row r="48" customFormat="false" ht="15" hidden="false" customHeight="false" outlineLevel="0" collapsed="false">
      <c r="B48" s="1" t="s">
        <v>69</v>
      </c>
      <c r="C48" s="1" t="n">
        <v>265.502898</v>
      </c>
      <c r="D48" s="1" t="n">
        <v>167.985412</v>
      </c>
      <c r="E48" s="1" t="n">
        <v>462.623752</v>
      </c>
      <c r="F48" s="1" t="n">
        <v>582.416657</v>
      </c>
      <c r="G48" s="1" t="n">
        <v>329.007618</v>
      </c>
      <c r="H48" s="1" t="n">
        <v>375.610394</v>
      </c>
      <c r="I48" s="1" t="n">
        <v>629.167507</v>
      </c>
      <c r="J48" s="1" t="n">
        <v>213.805958</v>
      </c>
      <c r="K48" s="1" t="n">
        <f aca="false">SUM(C48:J48)</f>
        <v>3026.120196</v>
      </c>
      <c r="L48" s="1" t="n">
        <f aca="false">(C48/SUM($C$4:$C$7))*100</f>
        <v>17.1326572637729</v>
      </c>
      <c r="M48" s="1" t="n">
        <f aca="false">(D48/SUM($D$4:$D$7))*100</f>
        <v>17.98170787221</v>
      </c>
      <c r="N48" s="1" t="n">
        <f aca="false">(E48/SUM($E$4:$E$7))*100</f>
        <v>23.043206310941</v>
      </c>
      <c r="O48" s="1" t="n">
        <f aca="false">(F48/SUM($F$4:$F$7))*100</f>
        <v>29.1156931294811</v>
      </c>
      <c r="P48" s="1" t="n">
        <f aca="false">(G48/SUM($G$4:$G$7))*100</f>
        <v>32.7104342736838</v>
      </c>
      <c r="Q48" s="1" t="n">
        <f aca="false">(H48/SUM($H$4:$H$7))*100</f>
        <v>21.6367582802069</v>
      </c>
      <c r="R48" s="1" t="n">
        <f aca="false">(I48/SUM($I$4:$I$7))*100</f>
        <v>15.2142737405963</v>
      </c>
      <c r="S48" s="1" t="n">
        <f aca="false">(J48/SUM($J$4:$J$7))*100</f>
        <v>15.9856577804027</v>
      </c>
    </row>
    <row r="49" customFormat="false" ht="15" hidden="false" customHeight="false" outlineLevel="0" collapsed="false">
      <c r="A49" s="1" t="s">
        <v>24</v>
      </c>
      <c r="B49" s="1" t="s">
        <v>68</v>
      </c>
      <c r="C49" s="1" t="n">
        <v>1528.20883300001</v>
      </c>
      <c r="D49" s="1" t="n">
        <v>906.127563999999</v>
      </c>
      <c r="E49" s="1" t="n">
        <v>1947.55146000001</v>
      </c>
      <c r="F49" s="1" t="n">
        <v>1919.79594600001</v>
      </c>
      <c r="G49" s="1" t="n">
        <v>971.402939999998</v>
      </c>
      <c r="H49" s="1" t="n">
        <v>1735.92607700001</v>
      </c>
      <c r="I49" s="1" t="n">
        <v>4118.974186</v>
      </c>
      <c r="J49" s="1" t="n">
        <v>1335.955645</v>
      </c>
      <c r="K49" s="1" t="n">
        <f aca="false">SUM(C49:J49)</f>
        <v>14463.942651</v>
      </c>
      <c r="L49" s="1" t="n">
        <f aca="false">(C49/SUM($C$4:$C$7))*100</f>
        <v>98.6139072698916</v>
      </c>
      <c r="M49" s="1" t="n">
        <f aca="false">(D49/SUM($D$4:$D$7))*100</f>
        <v>96.9948578082796</v>
      </c>
      <c r="N49" s="1" t="n">
        <f aca="false">(E49/SUM($E$4:$E$7))*100</f>
        <v>97.0071897518021</v>
      </c>
      <c r="O49" s="1" t="n">
        <f aca="false">(F49/SUM($F$4:$F$7))*100</f>
        <v>95.9728554517596</v>
      </c>
      <c r="P49" s="1" t="n">
        <f aca="false">(G49/SUM($G$4:$G$7))*100</f>
        <v>96.5783473807988</v>
      </c>
      <c r="Q49" s="1" t="n">
        <f aca="false">(H49/SUM($H$4:$H$7))*100</f>
        <v>99.9967347026001</v>
      </c>
      <c r="R49" s="1" t="n">
        <f aca="false">(I49/SUM($I$4:$I$7))*100</f>
        <v>99.603364921154</v>
      </c>
      <c r="S49" s="1" t="n">
        <f aca="false">(J49/SUM($J$4:$J$7))*100</f>
        <v>99.8855689080804</v>
      </c>
    </row>
    <row r="50" customFormat="false" ht="15" hidden="false" customHeight="false" outlineLevel="0" collapsed="false">
      <c r="B50" s="1" t="s">
        <v>69</v>
      </c>
      <c r="C50" s="1" t="n">
        <v>21.480126</v>
      </c>
      <c r="D50" s="1" t="n">
        <v>28.074088</v>
      </c>
      <c r="E50" s="1" t="n">
        <v>60.084742</v>
      </c>
      <c r="F50" s="1" t="n">
        <v>80.557109</v>
      </c>
      <c r="G50" s="1" t="n">
        <v>27.480773</v>
      </c>
      <c r="H50" s="1" t="n">
        <v>0.056685</v>
      </c>
      <c r="I50" s="1" t="n">
        <v>16.402354</v>
      </c>
      <c r="J50" s="1" t="n">
        <v>1.5305</v>
      </c>
      <c r="K50" s="1" t="n">
        <f aca="false">SUM(C50:J50)</f>
        <v>235.666377</v>
      </c>
      <c r="L50" s="1" t="n">
        <f aca="false">(C50/SUM($C$4:$C$7))*100</f>
        <v>1.38609273010895</v>
      </c>
      <c r="M50" s="1" t="n">
        <f aca="false">(D50/SUM($D$4:$D$7))*100</f>
        <v>3.0051421917203</v>
      </c>
      <c r="N50" s="1" t="n">
        <f aca="false">(E50/SUM($E$4:$E$7))*100</f>
        <v>2.99281024819855</v>
      </c>
      <c r="O50" s="1" t="n">
        <f aca="false">(F50/SUM($F$4:$F$7))*100</f>
        <v>4.02714454824076</v>
      </c>
      <c r="P50" s="1" t="n">
        <f aca="false">(G50/SUM($G$4:$G$7))*100</f>
        <v>2.73217995519643</v>
      </c>
      <c r="Q50" s="1" t="n">
        <f aca="false">(H50/SUM($H$4:$H$7))*100</f>
        <v>0.00326529740045887</v>
      </c>
      <c r="R50" s="1" t="n">
        <f aca="false">(I50/SUM($I$4:$I$7))*100</f>
        <v>0.396635078845806</v>
      </c>
      <c r="S50" s="1" t="n">
        <f aca="false">(J50/SUM($J$4:$J$7))*100</f>
        <v>0.114431091919834</v>
      </c>
    </row>
    <row r="51" customFormat="false" ht="15" hidden="false" customHeight="false" outlineLevel="0" collapsed="false">
      <c r="A51" s="1" t="s">
        <v>25</v>
      </c>
      <c r="B51" s="1" t="s">
        <v>68</v>
      </c>
      <c r="C51" s="1" t="n">
        <v>1448.11916100001</v>
      </c>
      <c r="D51" s="1" t="n">
        <v>837.946028</v>
      </c>
      <c r="E51" s="1" t="n">
        <v>1829.68316500001</v>
      </c>
      <c r="F51" s="1" t="n">
        <v>1829.59195100001</v>
      </c>
      <c r="G51" s="1" t="n">
        <v>925.091069999998</v>
      </c>
      <c r="H51" s="1" t="n">
        <v>1550.688817</v>
      </c>
      <c r="I51" s="1" t="n">
        <v>3885.86600399998</v>
      </c>
      <c r="J51" s="1" t="n">
        <v>1001.096074</v>
      </c>
      <c r="K51" s="1" t="n">
        <f aca="false">SUM(C51:J51)</f>
        <v>13308.08227</v>
      </c>
      <c r="L51" s="1" t="n">
        <f aca="false">(C51/SUM($C$4:$C$7))*100</f>
        <v>93.4457945634758</v>
      </c>
      <c r="M51" s="1" t="n">
        <f aca="false">(D51/SUM($D$4:$D$7))*100</f>
        <v>89.6964832170946</v>
      </c>
      <c r="N51" s="1" t="n">
        <f aca="false">(E51/SUM($E$4:$E$7))*100</f>
        <v>91.1361910677487</v>
      </c>
      <c r="O51" s="1" t="n">
        <f aca="false">(F51/SUM($F$4:$F$7))*100</f>
        <v>91.4634517355243</v>
      </c>
      <c r="P51" s="1" t="n">
        <f aca="false">(G51/SUM($G$4:$G$7))*100</f>
        <v>91.9739513217192</v>
      </c>
      <c r="Q51" s="1" t="n">
        <f aca="false">(H51/SUM($H$4:$H$7))*100</f>
        <v>89.3262796695907</v>
      </c>
      <c r="R51" s="1" t="n">
        <f aca="false">(I51/SUM($I$4:$I$7))*100</f>
        <v>93.9664373102038</v>
      </c>
      <c r="S51" s="1" t="n">
        <f aca="false">(J51/SUM($J$4:$J$7))*100</f>
        <v>74.8490799506561</v>
      </c>
    </row>
    <row r="52" customFormat="false" ht="15" hidden="false" customHeight="false" outlineLevel="0" collapsed="false">
      <c r="B52" s="1" t="s">
        <v>69</v>
      </c>
      <c r="C52" s="1" t="n">
        <v>101.569798</v>
      </c>
      <c r="D52" s="1" t="n">
        <v>96.255624</v>
      </c>
      <c r="E52" s="1" t="n">
        <v>177.953037</v>
      </c>
      <c r="F52" s="1" t="n">
        <v>170.761104</v>
      </c>
      <c r="G52" s="1" t="n">
        <v>80.727487</v>
      </c>
      <c r="H52" s="1" t="n">
        <v>185.293945</v>
      </c>
      <c r="I52" s="1" t="n">
        <v>249.510536</v>
      </c>
      <c r="J52" s="1" t="n">
        <v>336.390071</v>
      </c>
      <c r="K52" s="1" t="n">
        <f aca="false">SUM(C52:J52)</f>
        <v>1398.461602</v>
      </c>
      <c r="L52" s="1" t="n">
        <f aca="false">(C52/SUM($C$4:$C$7))*100</f>
        <v>6.55420543652464</v>
      </c>
      <c r="M52" s="1" t="n">
        <f aca="false">(D52/SUM($D$4:$D$7))*100</f>
        <v>10.3035167829055</v>
      </c>
      <c r="N52" s="1" t="n">
        <f aca="false">(E52/SUM($E$4:$E$7))*100</f>
        <v>8.86380893225197</v>
      </c>
      <c r="O52" s="1" t="n">
        <f aca="false">(F52/SUM($F$4:$F$7))*100</f>
        <v>8.53654826447624</v>
      </c>
      <c r="P52" s="1" t="n">
        <f aca="false">(G52/SUM($G$4:$G$7))*100</f>
        <v>8.02604867828065</v>
      </c>
      <c r="Q52" s="1" t="n">
        <f aca="false">(H52/SUM($H$4:$H$7))*100</f>
        <v>10.6737203304096</v>
      </c>
      <c r="R52" s="1" t="n">
        <f aca="false">(I52/SUM($I$4:$I$7))*100</f>
        <v>6.03356268979557</v>
      </c>
      <c r="S52" s="1" t="n">
        <f aca="false">(J52/SUM($J$4:$J$7))*100</f>
        <v>25.1509200493438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417.016407</v>
      </c>
      <c r="D53" s="1" t="n">
        <v>264.113742</v>
      </c>
      <c r="E53" s="1" t="n">
        <v>565.591318000002</v>
      </c>
      <c r="F53" s="1" t="n">
        <v>603.195769000001</v>
      </c>
      <c r="G53" s="1" t="n">
        <v>332.074225</v>
      </c>
      <c r="H53" s="1" t="n">
        <v>672.322876000001</v>
      </c>
      <c r="I53" s="1" t="n">
        <v>1428.17089500001</v>
      </c>
      <c r="J53" s="1" t="n">
        <v>408.418305000001</v>
      </c>
      <c r="K53" s="1" t="n">
        <f aca="false">SUM(C53:J53)</f>
        <v>4690.90353700001</v>
      </c>
      <c r="L53" s="1" t="n">
        <f aca="false">(C53/SUM($C$4:$C$7))*100</f>
        <v>26.9096843323384</v>
      </c>
      <c r="M53" s="1" t="n">
        <f aca="false">(D53/SUM($D$4:$D$7))*100</f>
        <v>28.271598689059</v>
      </c>
      <c r="N53" s="1" t="n">
        <f aca="false">(E53/SUM($E$4:$E$7))*100</f>
        <v>28.1720023496569</v>
      </c>
      <c r="O53" s="1" t="n">
        <f aca="false">(F53/SUM($F$4:$F$7))*100</f>
        <v>30.1544653576166</v>
      </c>
      <c r="P53" s="1" t="n">
        <f aca="false">(G53/SUM($G$4:$G$7))*100</f>
        <v>33.0153209730451</v>
      </c>
      <c r="Q53" s="1" t="n">
        <f aca="false">(H53/SUM($H$4:$H$7))*100</f>
        <v>38.7286608321749</v>
      </c>
      <c r="R53" s="1" t="n">
        <f aca="false">(I53/SUM($I$4:$I$7))*100</f>
        <v>34.5354499447831</v>
      </c>
      <c r="S53" s="1" t="n">
        <f aca="false">(J53/SUM($J$4:$J$7))*100</f>
        <v>30.5362643588357</v>
      </c>
    </row>
    <row r="54" customFormat="false" ht="15" hidden="false" customHeight="false" outlineLevel="0" collapsed="false">
      <c r="B54" s="1" t="s">
        <v>29</v>
      </c>
      <c r="C54" s="1" t="n">
        <v>212.616319</v>
      </c>
      <c r="D54" s="1" t="n">
        <v>113.305903</v>
      </c>
      <c r="E54" s="1" t="n">
        <v>292.9331</v>
      </c>
      <c r="F54" s="1" t="n">
        <v>267.745673</v>
      </c>
      <c r="G54" s="1" t="n">
        <v>183.953918</v>
      </c>
      <c r="H54" s="1" t="n">
        <v>305.892466</v>
      </c>
      <c r="I54" s="1" t="n">
        <v>783.251066999996</v>
      </c>
      <c r="J54" s="1" t="n">
        <v>167.523829</v>
      </c>
      <c r="K54" s="1" t="n">
        <f aca="false">SUM(C54:J54)</f>
        <v>2327.222275</v>
      </c>
      <c r="L54" s="1" t="n">
        <f aca="false">(C54/SUM($C$4:$C$7))*100</f>
        <v>13.7199350724677</v>
      </c>
      <c r="M54" s="1" t="n">
        <f aca="false">(D54/SUM($D$4:$D$7))*100</f>
        <v>12.1286344075101</v>
      </c>
      <c r="N54" s="1" t="n">
        <f aca="false">(E54/SUM($E$4:$E$7))*100</f>
        <v>14.5909452971699</v>
      </c>
      <c r="O54" s="1" t="n">
        <f aca="false">(F54/SUM($F$4:$F$7))*100</f>
        <v>13.3849208433858</v>
      </c>
      <c r="P54" s="1" t="n">
        <f aca="false">(G54/SUM($G$4:$G$7))*100</f>
        <v>18.2889763486438</v>
      </c>
      <c r="Q54" s="1" t="n">
        <f aca="false">(H54/SUM($H$4:$H$7))*100</f>
        <v>17.6207087245259</v>
      </c>
      <c r="R54" s="1" t="n">
        <f aca="false">(I54/SUM($I$4:$I$7))*100</f>
        <v>18.9402599599792</v>
      </c>
      <c r="S54" s="1" t="n">
        <f aca="false">(J54/SUM($J$4:$J$7))*100</f>
        <v>12.5252758412686</v>
      </c>
    </row>
    <row r="55" customFormat="false" ht="15" hidden="false" customHeight="false" outlineLevel="0" collapsed="false">
      <c r="B55" s="1" t="s">
        <v>30</v>
      </c>
      <c r="C55" s="1" t="n">
        <v>565.965121999999</v>
      </c>
      <c r="D55" s="1" t="n">
        <v>362.048003</v>
      </c>
      <c r="E55" s="1" t="n">
        <v>688.948577999999</v>
      </c>
      <c r="F55" s="1" t="n">
        <v>728.838580999999</v>
      </c>
      <c r="G55" s="1" t="n">
        <v>329.857130999999</v>
      </c>
      <c r="H55" s="1" t="n">
        <v>461.464133</v>
      </c>
      <c r="I55" s="1" t="n">
        <v>1208.251058</v>
      </c>
      <c r="J55" s="1" t="n">
        <v>517.808965</v>
      </c>
      <c r="K55" s="1" t="n">
        <f aca="false">SUM(C55:J55)</f>
        <v>4863.181571</v>
      </c>
      <c r="L55" s="1" t="n">
        <f aca="false">(C55/SUM($C$4:$C$7))*100</f>
        <v>36.5212076083456</v>
      </c>
      <c r="M55" s="1" t="n">
        <f aca="false">(D55/SUM($D$4:$D$7))*100</f>
        <v>38.7548022661814</v>
      </c>
      <c r="N55" s="1" t="n">
        <f aca="false">(E55/SUM($E$4:$E$7))*100</f>
        <v>34.3164053982326</v>
      </c>
      <c r="O55" s="1" t="n">
        <f aca="false">(F55/SUM($F$4:$F$7))*100</f>
        <v>36.435497182771</v>
      </c>
      <c r="P55" s="1" t="n">
        <f aca="false">(G55/SUM($G$4:$G$7))*100</f>
        <v>32.7948941391424</v>
      </c>
      <c r="Q55" s="1" t="n">
        <f aca="false">(H55/SUM($H$4:$H$7))*100</f>
        <v>26.5822992659417</v>
      </c>
      <c r="R55" s="1" t="n">
        <f aca="false">(I55/SUM($I$4:$I$7))*100</f>
        <v>29.2174375492298</v>
      </c>
      <c r="S55" s="1" t="n">
        <f aca="false">(J55/SUM($J$4:$J$7))*100</f>
        <v>38.7150900168764</v>
      </c>
    </row>
    <row r="56" customFormat="false" ht="15" hidden="false" customHeight="false" outlineLevel="0" collapsed="false">
      <c r="B56" s="1" t="s">
        <v>31</v>
      </c>
      <c r="C56" s="1" t="n">
        <v>354.091111000001</v>
      </c>
      <c r="D56" s="1" t="n">
        <v>194.734004</v>
      </c>
      <c r="E56" s="1" t="n">
        <v>460.163206</v>
      </c>
      <c r="F56" s="1" t="n">
        <v>400.573032</v>
      </c>
      <c r="G56" s="1" t="n">
        <v>159.933283</v>
      </c>
      <c r="H56" s="1" t="n">
        <v>296.303287</v>
      </c>
      <c r="I56" s="1" t="n">
        <v>715.703519999998</v>
      </c>
      <c r="J56" s="1" t="n">
        <v>243.735046</v>
      </c>
      <c r="K56" s="1" t="n">
        <f aca="false">SUM(C56:J56)</f>
        <v>2825.236489</v>
      </c>
      <c r="L56" s="1" t="n">
        <f aca="false">(C56/SUM($C$4:$C$7))*100</f>
        <v>22.8491729868485</v>
      </c>
      <c r="M56" s="1" t="n">
        <f aca="false">(D56/SUM($D$4:$D$7))*100</f>
        <v>20.8449646372494</v>
      </c>
      <c r="N56" s="1" t="n">
        <f aca="false">(E56/SUM($E$4:$E$7))*100</f>
        <v>22.9206469549407</v>
      </c>
      <c r="O56" s="1" t="n">
        <f aca="false">(F56/SUM($F$4:$F$7))*100</f>
        <v>20.0251166162265</v>
      </c>
      <c r="P56" s="1" t="n">
        <f aca="false">(G56/SUM($G$4:$G$7))*100</f>
        <v>15.9008085391688</v>
      </c>
      <c r="Q56" s="1" t="n">
        <f aca="false">(H56/SUM($H$4:$H$7))*100</f>
        <v>17.0683311773577</v>
      </c>
      <c r="R56" s="1" t="n">
        <f aca="false">(I56/SUM($I$4:$I$7))*100</f>
        <v>17.3068525460077</v>
      </c>
      <c r="S56" s="1" t="n">
        <f aca="false">(J56/SUM($J$4:$J$7))*100</f>
        <v>18.2233697830193</v>
      </c>
    </row>
    <row r="57" customFormat="false" ht="15" hidden="false" customHeight="false" outlineLevel="0" collapsed="false">
      <c r="A57" s="1" t="s">
        <v>72</v>
      </c>
      <c r="B57" s="1" t="s">
        <v>32</v>
      </c>
      <c r="C57" s="1" t="n">
        <v>716.027891999999</v>
      </c>
      <c r="D57" s="1" t="n">
        <v>434.650079999999</v>
      </c>
      <c r="E57" s="1" t="n">
        <v>962.300070000001</v>
      </c>
      <c r="F57" s="1" t="n">
        <v>985.179496000001</v>
      </c>
      <c r="G57" s="1" t="n">
        <v>582.636512999999</v>
      </c>
      <c r="H57" s="1" t="n">
        <v>1070.499354</v>
      </c>
      <c r="I57" s="1" t="n">
        <v>2416.74128500002</v>
      </c>
      <c r="J57" s="1" t="n">
        <v>649.603012</v>
      </c>
      <c r="K57" s="1" t="n">
        <f aca="false">SUM(C57:J57)</f>
        <v>7817.63770200002</v>
      </c>
      <c r="L57" s="1" t="n">
        <f aca="false">(C57/SUM($C$4:$C$7))*100</f>
        <v>46.2046198265519</v>
      </c>
      <c r="M57" s="1" t="n">
        <f aca="false">(D57/SUM($D$4:$D$7))*100</f>
        <v>46.5263660227395</v>
      </c>
      <c r="N57" s="1" t="n">
        <f aca="false">(E57/SUM($E$4:$E$7))*100</f>
        <v>47.9319943046137</v>
      </c>
      <c r="O57" s="1" t="n">
        <f aca="false">(F57/SUM($F$4:$F$7))*100</f>
        <v>49.2502807710612</v>
      </c>
      <c r="P57" s="1" t="n">
        <f aca="false">(G57/SUM($G$4:$G$7))*100</f>
        <v>57.9266020640738</v>
      </c>
      <c r="Q57" s="1" t="n">
        <f aca="false">(H57/SUM($H$4:$H$7))*100</f>
        <v>61.665321651391</v>
      </c>
      <c r="R57" s="1" t="n">
        <f aca="false">(I57/SUM($I$4:$I$7))*100</f>
        <v>58.4406585863162</v>
      </c>
      <c r="S57" s="1" t="n">
        <f aca="false">(J57/SUM($J$4:$J$7))*100</f>
        <v>48.5689526152064</v>
      </c>
    </row>
    <row r="58" customFormat="false" ht="15" hidden="false" customHeight="false" outlineLevel="0" collapsed="false">
      <c r="B58" s="1" t="s">
        <v>33</v>
      </c>
      <c r="C58" s="1" t="n">
        <v>833.661067</v>
      </c>
      <c r="D58" s="1" t="n">
        <v>499.551572</v>
      </c>
      <c r="E58" s="1" t="n">
        <v>1045.336132</v>
      </c>
      <c r="F58" s="1" t="n">
        <v>1015.173559</v>
      </c>
      <c r="G58" s="1" t="n">
        <v>423.182044</v>
      </c>
      <c r="H58" s="1" t="n">
        <v>665.483408</v>
      </c>
      <c r="I58" s="1" t="n">
        <v>1718.63525500001</v>
      </c>
      <c r="J58" s="1" t="n">
        <v>687.883133000001</v>
      </c>
      <c r="K58" s="1" t="n">
        <f aca="false">SUM(C58:J58)</f>
        <v>6888.90617000001</v>
      </c>
      <c r="L58" s="1" t="n">
        <f aca="false">(C58/SUM($C$4:$C$7))*100</f>
        <v>53.7953801734481</v>
      </c>
      <c r="M58" s="1" t="n">
        <f aca="false">(D58/SUM($D$4:$D$7))*100</f>
        <v>53.4736339772604</v>
      </c>
      <c r="N58" s="1" t="n">
        <f aca="false">(E58/SUM($E$4:$E$7))*100</f>
        <v>52.0680056953866</v>
      </c>
      <c r="O58" s="1" t="n">
        <f aca="false">(F58/SUM($F$4:$F$7))*100</f>
        <v>50.7497192289389</v>
      </c>
      <c r="P58" s="1" t="n">
        <f aca="false">(G58/SUM($G$4:$G$7))*100</f>
        <v>42.0733979359261</v>
      </c>
      <c r="Q58" s="1" t="n">
        <f aca="false">(H58/SUM($H$4:$H$7))*100</f>
        <v>38.3346783486091</v>
      </c>
      <c r="R58" s="1" t="n">
        <f aca="false">(I58/SUM($I$4:$I$7))*100</f>
        <v>41.5593414136843</v>
      </c>
      <c r="S58" s="1" t="n">
        <f aca="false">(J58/SUM($J$4:$J$7))*100</f>
        <v>51.4310473847937</v>
      </c>
    </row>
    <row r="59" s="39" customFormat="true" ht="15" hidden="false" customHeight="false" outlineLevel="0" collapsed="false">
      <c r="A59" s="39" t="s">
        <v>174</v>
      </c>
      <c r="C59" s="38" t="n">
        <f aca="false">SUM(C57:C58)</f>
        <v>1549.688959</v>
      </c>
      <c r="D59" s="38" t="n">
        <f aca="false">SUM(D57:D58)</f>
        <v>934.201651999999</v>
      </c>
      <c r="E59" s="38" t="n">
        <f aca="false">SUM(E57:E58)</f>
        <v>2007.636202</v>
      </c>
      <c r="F59" s="38" t="n">
        <f aca="false">SUM(F57:F58)</f>
        <v>2000.353055</v>
      </c>
      <c r="G59" s="38" t="n">
        <f aca="false">SUM(G57:G58)</f>
        <v>1005.818557</v>
      </c>
      <c r="H59" s="38" t="n">
        <f aca="false">SUM(H57:H58)</f>
        <v>1735.982762</v>
      </c>
      <c r="I59" s="38" t="n">
        <f aca="false">SUM(I57:I58)</f>
        <v>4135.37654000003</v>
      </c>
      <c r="J59" s="38" t="n">
        <f aca="false">SUM(J57:J58)</f>
        <v>1337.486145</v>
      </c>
      <c r="K59" s="38" t="n">
        <f aca="false">SUM(K57:K58)</f>
        <v>14706.543872</v>
      </c>
      <c r="L59" s="38" t="n">
        <f aca="false">SUM(L57:L58)</f>
        <v>100</v>
      </c>
      <c r="M59" s="38" t="n">
        <f aca="false">SUM(M57:M58)</f>
        <v>100</v>
      </c>
      <c r="N59" s="38" t="n">
        <f aca="false">SUM(N57:N58)</f>
        <v>100</v>
      </c>
      <c r="O59" s="38" t="n">
        <f aca="false">SUM(O57:O58)</f>
        <v>100</v>
      </c>
      <c r="P59" s="38" t="n">
        <f aca="false">SUM(P57:P58)</f>
        <v>99.9999999999999</v>
      </c>
      <c r="Q59" s="38" t="n">
        <f aca="false">SUM(Q57:Q58)</f>
        <v>100</v>
      </c>
      <c r="R59" s="38" t="n">
        <f aca="false">SUM(R57:R58)</f>
        <v>100</v>
      </c>
      <c r="S59" s="38" t="n">
        <f aca="false">SUM(S57:S58)</f>
        <v>100</v>
      </c>
      <c r="T59" s="40"/>
      <c r="U59" s="40"/>
      <c r="V59" s="40"/>
      <c r="W59" s="40"/>
      <c r="X59" s="40"/>
      <c r="Y59" s="40"/>
      <c r="Z59" s="40"/>
      <c r="AA59" s="40"/>
      <c r="AB59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76</v>
      </c>
      <c r="B1" s="41"/>
      <c r="C1" s="41"/>
      <c r="D1" s="41"/>
    </row>
    <row r="2" s="32" customFormat="true" ht="60" hidden="false" customHeight="false" outlineLevel="0" collapsed="false">
      <c r="A2" s="42" t="s">
        <v>177</v>
      </c>
      <c r="B2" s="42" t="s">
        <v>178</v>
      </c>
      <c r="C2" s="42" t="s">
        <v>179</v>
      </c>
      <c r="D2" s="42" t="s">
        <v>180</v>
      </c>
    </row>
    <row r="3" customFormat="false" ht="15" hidden="false" customHeight="true" outlineLevel="0" collapsed="false">
      <c r="A3" s="42" t="s">
        <v>181</v>
      </c>
      <c r="B3" s="42"/>
      <c r="C3" s="42"/>
      <c r="D3" s="42"/>
    </row>
    <row r="4" customFormat="false" ht="15" hidden="false" customHeight="false" outlineLevel="0" collapsed="false">
      <c r="A4" s="43" t="s">
        <v>182</v>
      </c>
      <c r="B4" s="43" t="n">
        <v>14849</v>
      </c>
      <c r="C4" s="43" t="n">
        <v>50</v>
      </c>
      <c r="D4" s="43" t="n">
        <v>58</v>
      </c>
    </row>
    <row r="5" customFormat="false" ht="15" hidden="false" customHeight="false" outlineLevel="0" collapsed="false">
      <c r="A5" s="43" t="s">
        <v>183</v>
      </c>
      <c r="B5" s="43" t="n">
        <v>14849</v>
      </c>
      <c r="C5" s="43" t="n">
        <v>10</v>
      </c>
      <c r="D5" s="43" t="n">
        <v>10</v>
      </c>
    </row>
    <row r="6" customFormat="false" ht="15" hidden="false" customHeight="false" outlineLevel="0" collapsed="false">
      <c r="A6" s="43" t="s">
        <v>184</v>
      </c>
      <c r="B6" s="43" t="n">
        <v>14849</v>
      </c>
      <c r="C6" s="43" t="n">
        <v>36</v>
      </c>
      <c r="D6" s="43" t="n">
        <v>42</v>
      </c>
    </row>
    <row r="7" customFormat="false" ht="15" hidden="false" customHeight="false" outlineLevel="0" collapsed="false">
      <c r="A7" s="43" t="s">
        <v>185</v>
      </c>
      <c r="B7" s="43" t="n">
        <v>14849</v>
      </c>
      <c r="C7" s="43" t="n">
        <v>11</v>
      </c>
      <c r="D7" s="43" t="n">
        <v>13</v>
      </c>
    </row>
    <row r="8" customFormat="false" ht="15" hidden="false" customHeight="false" outlineLevel="0" collapsed="false">
      <c r="A8" s="43" t="s">
        <v>186</v>
      </c>
      <c r="B8" s="43" t="n">
        <v>4143</v>
      </c>
      <c r="C8" s="43" t="n">
        <v>12</v>
      </c>
      <c r="D8" s="43" t="n">
        <v>32</v>
      </c>
    </row>
    <row r="9" customFormat="false" ht="15" hidden="false" customHeight="false" outlineLevel="0" collapsed="false">
      <c r="A9" s="43" t="s">
        <v>187</v>
      </c>
      <c r="B9" s="43" t="n">
        <v>8369</v>
      </c>
      <c r="C9" s="43" t="n">
        <v>4</v>
      </c>
      <c r="D9" s="43" t="n">
        <v>11</v>
      </c>
    </row>
    <row r="10" customFormat="false" ht="15" hidden="false" customHeight="false" outlineLevel="0" collapsed="false">
      <c r="A10" s="43" t="s">
        <v>188</v>
      </c>
      <c r="B10" s="43" t="n">
        <v>4143</v>
      </c>
      <c r="C10" s="43" t="n">
        <v>14</v>
      </c>
      <c r="D10" s="43" t="n">
        <v>29</v>
      </c>
    </row>
    <row r="11" s="30" customFormat="true" ht="15" hidden="false" customHeight="false" outlineLevel="0" collapsed="false">
      <c r="A11" s="44" t="s">
        <v>159</v>
      </c>
      <c r="B11" s="44" t="n">
        <v>14849</v>
      </c>
      <c r="C11" s="44"/>
      <c r="D11" s="44"/>
    </row>
    <row r="12" customFormat="false" ht="15" hidden="false" customHeight="true" outlineLevel="0" collapsed="false">
      <c r="A12" s="42" t="s">
        <v>189</v>
      </c>
      <c r="B12" s="42"/>
      <c r="C12" s="42"/>
      <c r="D12" s="42"/>
    </row>
    <row r="13" customFormat="false" ht="15" hidden="false" customHeight="false" outlineLevel="0" collapsed="false">
      <c r="A13" s="43" t="s">
        <v>190</v>
      </c>
      <c r="B13" s="43" t="s">
        <v>191</v>
      </c>
      <c r="C13" s="43" t="n">
        <v>50</v>
      </c>
      <c r="D13" s="43"/>
    </row>
    <row r="14" customFormat="false" ht="15" hidden="false" customHeight="false" outlineLevel="0" collapsed="false">
      <c r="A14" s="43" t="s">
        <v>192</v>
      </c>
      <c r="B14" s="1" t="s">
        <v>193</v>
      </c>
      <c r="C14" s="1" t="n">
        <v>26</v>
      </c>
      <c r="D14" s="45"/>
    </row>
    <row r="15" customFormat="false" ht="15" hidden="false" customHeight="false" outlineLevel="0" collapsed="false">
      <c r="A15" s="43" t="s">
        <v>194</v>
      </c>
      <c r="B15" s="43" t="s">
        <v>195</v>
      </c>
      <c r="C15" s="43" t="n">
        <v>10</v>
      </c>
      <c r="D15" s="43"/>
    </row>
    <row r="16" customFormat="false" ht="15" hidden="false" customHeight="false" outlineLevel="0" collapsed="false">
      <c r="A16" s="43" t="s">
        <v>196</v>
      </c>
      <c r="B16" s="43" t="s">
        <v>197</v>
      </c>
      <c r="C16" s="43"/>
      <c r="D16" s="43"/>
    </row>
    <row r="17" customFormat="false" ht="15" hidden="false" customHeight="false" outlineLevel="0" collapsed="false">
      <c r="A17" s="43" t="s">
        <v>198</v>
      </c>
      <c r="B17" s="43" t="s">
        <v>197</v>
      </c>
      <c r="C17" s="43"/>
      <c r="D17" s="43"/>
    </row>
    <row r="18" customFormat="false" ht="15" hidden="false" customHeight="false" outlineLevel="0" collapsed="false">
      <c r="A18" s="43" t="s">
        <v>199</v>
      </c>
      <c r="B18" s="46" t="s">
        <v>191</v>
      </c>
      <c r="C18" s="46" t="n">
        <v>7</v>
      </c>
      <c r="D18" s="43"/>
    </row>
    <row r="19" customFormat="false" ht="15" hidden="false" customHeight="false" outlineLevel="0" collapsed="false">
      <c r="A19" s="43" t="s">
        <v>200</v>
      </c>
      <c r="B19" s="1" t="s">
        <v>191</v>
      </c>
      <c r="C19" s="47" t="n">
        <v>3</v>
      </c>
      <c r="D19" s="43"/>
    </row>
    <row r="20" customFormat="false" ht="15" hidden="false" customHeight="false" outlineLevel="0" collapsed="false">
      <c r="A20" s="43" t="s">
        <v>201</v>
      </c>
      <c r="B20" s="43" t="s">
        <v>191</v>
      </c>
      <c r="C20" s="43" t="n">
        <v>10</v>
      </c>
      <c r="D20" s="43"/>
    </row>
    <row r="21" customFormat="false" ht="15" hidden="false" customHeight="true" outlineLevel="0" collapsed="false">
      <c r="A21" s="42" t="s">
        <v>202</v>
      </c>
      <c r="B21" s="42"/>
      <c r="C21" s="42"/>
      <c r="D21" s="42"/>
    </row>
    <row r="22" customFormat="false" ht="15" hidden="false" customHeight="false" outlineLevel="0" collapsed="false">
      <c r="A22" s="48" t="s">
        <v>203</v>
      </c>
      <c r="B22" s="48"/>
      <c r="C22" s="48" t="n">
        <v>36</v>
      </c>
      <c r="D22" s="48" t="n">
        <v>27</v>
      </c>
    </row>
    <row r="23" customFormat="false" ht="15" hidden="false" customHeight="false" outlineLevel="0" collapsed="false">
      <c r="A23" s="43" t="s">
        <v>204</v>
      </c>
      <c r="B23" s="45"/>
      <c r="C23" s="43" t="n">
        <v>29</v>
      </c>
      <c r="D23" s="43" t="n">
        <v>28</v>
      </c>
    </row>
    <row r="24" customFormat="false" ht="15" hidden="false" customHeight="false" outlineLevel="0" collapsed="false">
      <c r="A24" s="43" t="s">
        <v>205</v>
      </c>
      <c r="B24" s="45"/>
      <c r="C24" s="43" t="n">
        <v>21</v>
      </c>
      <c r="D24" s="43" t="n">
        <v>24</v>
      </c>
    </row>
    <row r="25" customFormat="false" ht="15" hidden="false" customHeight="false" outlineLevel="0" collapsed="false">
      <c r="A25" s="43" t="s">
        <v>206</v>
      </c>
      <c r="B25" s="45"/>
      <c r="C25" s="43" t="n">
        <v>12</v>
      </c>
      <c r="D25" s="43" t="n">
        <v>15</v>
      </c>
    </row>
    <row r="26" customFormat="false" ht="15" hidden="false" customHeight="false" outlineLevel="0" collapsed="false">
      <c r="A26" s="43" t="s">
        <v>207</v>
      </c>
      <c r="B26" s="45"/>
      <c r="C26" s="43" t="n">
        <v>2</v>
      </c>
      <c r="D26" s="43" t="n">
        <v>5</v>
      </c>
    </row>
    <row r="27" customFormat="false" ht="15" hidden="false" customHeight="false" outlineLevel="0" collapsed="false">
      <c r="A27" s="43" t="s">
        <v>208</v>
      </c>
      <c r="B27" s="45"/>
      <c r="C27" s="43" t="n">
        <v>0</v>
      </c>
      <c r="D27" s="43" t="n">
        <v>1</v>
      </c>
    </row>
    <row r="28" customFormat="false" ht="15" hidden="false" customHeight="false" outlineLevel="0" collapsed="false">
      <c r="A28" s="43" t="s">
        <v>209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10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A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9" t="s">
        <v>211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12</v>
      </c>
      <c r="C2" s="42"/>
      <c r="D2" s="42" t="s">
        <v>213</v>
      </c>
      <c r="E2" s="42"/>
    </row>
    <row r="3" s="32" customFormat="true" ht="45" hidden="false" customHeight="false" outlineLevel="0" collapsed="false">
      <c r="A3" s="42"/>
      <c r="B3" s="42" t="s">
        <v>178</v>
      </c>
      <c r="C3" s="42" t="s">
        <v>179</v>
      </c>
      <c r="D3" s="42" t="s">
        <v>214</v>
      </c>
      <c r="E3" s="42" t="s">
        <v>179</v>
      </c>
    </row>
    <row r="4" customFormat="false" ht="15" hidden="false" customHeight="false" outlineLevel="0" collapsed="false">
      <c r="A4" s="51" t="s">
        <v>182</v>
      </c>
      <c r="B4" s="43" t="n">
        <v>14849</v>
      </c>
      <c r="C4" s="43" t="n">
        <v>50</v>
      </c>
      <c r="D4" s="52" t="s">
        <v>197</v>
      </c>
      <c r="E4" s="52" t="s">
        <v>197</v>
      </c>
    </row>
    <row r="5" customFormat="false" ht="15" hidden="false" customHeight="false" outlineLevel="0" collapsed="false">
      <c r="A5" s="51" t="s">
        <v>183</v>
      </c>
      <c r="B5" s="43" t="n">
        <v>14849</v>
      </c>
      <c r="C5" s="43" t="n">
        <v>10</v>
      </c>
      <c r="D5" s="52" t="s">
        <v>197</v>
      </c>
      <c r="E5" s="52" t="s">
        <v>197</v>
      </c>
    </row>
    <row r="6" customFormat="false" ht="15" hidden="false" customHeight="false" outlineLevel="0" collapsed="false">
      <c r="A6" s="51" t="s">
        <v>184</v>
      </c>
      <c r="B6" s="43" t="n">
        <v>14849</v>
      </c>
      <c r="C6" s="43" t="n">
        <v>36</v>
      </c>
      <c r="D6" s="52" t="s">
        <v>197</v>
      </c>
      <c r="E6" s="52" t="s">
        <v>197</v>
      </c>
    </row>
    <row r="7" customFormat="false" ht="15" hidden="false" customHeight="false" outlineLevel="0" collapsed="false">
      <c r="A7" s="51" t="s">
        <v>185</v>
      </c>
      <c r="B7" s="43" t="n">
        <v>14849</v>
      </c>
      <c r="C7" s="43" t="n">
        <v>11</v>
      </c>
      <c r="D7" s="52" t="s">
        <v>197</v>
      </c>
      <c r="E7" s="52" t="s">
        <v>197</v>
      </c>
    </row>
    <row r="8" customFormat="false" ht="15" hidden="false" customHeight="false" outlineLevel="0" collapsed="false">
      <c r="A8" s="51" t="s">
        <v>186</v>
      </c>
      <c r="B8" s="43" t="n">
        <v>4143</v>
      </c>
      <c r="C8" s="43" t="n">
        <v>12</v>
      </c>
      <c r="D8" s="52" t="s">
        <v>197</v>
      </c>
      <c r="E8" s="52" t="s">
        <v>197</v>
      </c>
    </row>
    <row r="9" customFormat="false" ht="15" hidden="false" customHeight="false" outlineLevel="0" collapsed="false">
      <c r="A9" s="51" t="s">
        <v>187</v>
      </c>
      <c r="B9" s="43" t="n">
        <v>8369</v>
      </c>
      <c r="C9" s="43" t="n">
        <v>4</v>
      </c>
      <c r="D9" s="52" t="s">
        <v>197</v>
      </c>
      <c r="E9" s="52" t="s">
        <v>197</v>
      </c>
    </row>
    <row r="10" customFormat="false" ht="15" hidden="false" customHeight="false" outlineLevel="0" collapsed="false">
      <c r="A10" s="51" t="s">
        <v>188</v>
      </c>
      <c r="B10" s="43" t="n">
        <v>4143</v>
      </c>
      <c r="C10" s="43" t="n">
        <v>14</v>
      </c>
      <c r="D10" s="52" t="s">
        <v>197</v>
      </c>
      <c r="E10" s="52" t="s">
        <v>197</v>
      </c>
    </row>
    <row r="11" customFormat="false" ht="15" hidden="false" customHeight="false" outlineLevel="0" collapsed="false">
      <c r="A11" s="53" t="s">
        <v>159</v>
      </c>
      <c r="B11" s="44" t="n">
        <v>14849</v>
      </c>
      <c r="C11" s="44"/>
      <c r="D11" s="52" t="s">
        <v>197</v>
      </c>
      <c r="E11" s="52" t="s">
        <v>197</v>
      </c>
    </row>
    <row r="12" customFormat="false" ht="15" hidden="false" customHeight="false" outlineLevel="0" collapsed="false">
      <c r="A12" s="51" t="s">
        <v>215</v>
      </c>
      <c r="B12" s="43"/>
      <c r="C12" s="43"/>
      <c r="D12" s="52" t="s">
        <v>197</v>
      </c>
      <c r="E12" s="52" t="s">
        <v>197</v>
      </c>
    </row>
    <row r="13" customFormat="false" ht="15" hidden="false" customHeight="false" outlineLevel="0" collapsed="false">
      <c r="A13" s="54" t="s">
        <v>216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52" activeCellId="0" sqref="C52: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7</v>
      </c>
    </row>
    <row r="2" s="58" customFormat="true" ht="45" hidden="false" customHeight="true" outlineLevel="0" collapsed="false">
      <c r="A2" s="56" t="s">
        <v>1</v>
      </c>
      <c r="B2" s="56" t="s">
        <v>1</v>
      </c>
      <c r="C2" s="57" t="s">
        <v>218</v>
      </c>
      <c r="D2" s="57"/>
      <c r="E2" s="57" t="s">
        <v>219</v>
      </c>
      <c r="F2" s="57"/>
      <c r="G2" s="57" t="s">
        <v>220</v>
      </c>
      <c r="H2" s="57"/>
    </row>
    <row r="3" s="35" customFormat="true" ht="15" hidden="false" customHeight="false" outlineLevel="0" collapsed="false">
      <c r="A3" s="36"/>
      <c r="B3" s="36"/>
      <c r="C3" s="36" t="s">
        <v>221</v>
      </c>
      <c r="D3" s="36" t="s">
        <v>160</v>
      </c>
      <c r="E3" s="36" t="s">
        <v>221</v>
      </c>
      <c r="F3" s="36" t="s">
        <v>160</v>
      </c>
      <c r="G3" s="36" t="s">
        <v>221</v>
      </c>
    </row>
    <row r="4" customFormat="false" ht="15" hidden="false" customHeight="false" outlineLevel="0" collapsed="false">
      <c r="A4" s="1" t="s">
        <v>222</v>
      </c>
      <c r="B4" s="1" t="s">
        <v>223</v>
      </c>
      <c r="C4" s="1" t="n">
        <v>1081.285795</v>
      </c>
      <c r="D4" s="1" t="n">
        <v>69.7743756074599</v>
      </c>
      <c r="E4" s="1" t="n">
        <v>627.252661000001</v>
      </c>
      <c r="F4" s="1" t="n">
        <v>40.476036004332</v>
      </c>
      <c r="G4" s="1" t="n">
        <v>1549.68895900001</v>
      </c>
    </row>
    <row r="5" customFormat="false" ht="15" hidden="false" customHeight="false" outlineLevel="0" collapsed="false">
      <c r="B5" s="1" t="s">
        <v>224</v>
      </c>
      <c r="C5" s="1" t="n">
        <v>641.493530000002</v>
      </c>
      <c r="D5" s="1" t="n">
        <v>68.6675653620019</v>
      </c>
      <c r="E5" s="1" t="n">
        <v>361.991037</v>
      </c>
      <c r="F5" s="1" t="n">
        <v>38.7487044392424</v>
      </c>
      <c r="G5" s="1" t="n">
        <v>934.201652</v>
      </c>
    </row>
    <row r="6" customFormat="false" ht="15" hidden="false" customHeight="false" outlineLevel="0" collapsed="false">
      <c r="B6" s="1" t="s">
        <v>225</v>
      </c>
      <c r="C6" s="1" t="n">
        <v>1286.573973</v>
      </c>
      <c r="D6" s="1" t="n">
        <v>64.0840193914771</v>
      </c>
      <c r="E6" s="1" t="n">
        <v>697.520980000002</v>
      </c>
      <c r="F6" s="1" t="n">
        <v>34.7433952080128</v>
      </c>
      <c r="G6" s="1" t="n">
        <v>2007.63620200001</v>
      </c>
    </row>
    <row r="7" customFormat="false" ht="15" hidden="false" customHeight="false" outlineLevel="0" collapsed="false">
      <c r="B7" s="1" t="s">
        <v>226</v>
      </c>
      <c r="C7" s="1" t="n">
        <v>1209.194274</v>
      </c>
      <c r="D7" s="1" t="n">
        <v>60.4490427816002</v>
      </c>
      <c r="E7" s="1" t="n">
        <v>663.521124</v>
      </c>
      <c r="F7" s="1" t="n">
        <v>33.1702007473875</v>
      </c>
      <c r="G7" s="1" t="n">
        <v>2000.35305500001</v>
      </c>
    </row>
    <row r="8" customFormat="false" ht="15" hidden="false" customHeight="false" outlineLevel="0" collapsed="false">
      <c r="B8" s="1" t="s">
        <v>227</v>
      </c>
      <c r="C8" s="1" t="n">
        <v>538.083327999999</v>
      </c>
      <c r="D8" s="1" t="n">
        <v>53.497057123793</v>
      </c>
      <c r="E8" s="1" t="n">
        <v>263.284938</v>
      </c>
      <c r="F8" s="1" t="n">
        <v>26.1761861687347</v>
      </c>
      <c r="G8" s="1" t="n">
        <v>1005.818557</v>
      </c>
    </row>
    <row r="9" customFormat="false" ht="15" hidden="false" customHeight="false" outlineLevel="0" collapsed="false">
      <c r="B9" s="1" t="s">
        <v>228</v>
      </c>
      <c r="C9" s="1" t="n">
        <v>1026.512393</v>
      </c>
      <c r="D9" s="1" t="n">
        <v>69.369210803781</v>
      </c>
      <c r="E9" s="1" t="n">
        <v>552.458324999999</v>
      </c>
      <c r="F9" s="1" t="n">
        <v>37.3337898972922</v>
      </c>
      <c r="G9" s="1" t="n">
        <v>1479.78098800001</v>
      </c>
    </row>
    <row r="10" customFormat="false" ht="15" hidden="false" customHeight="false" outlineLevel="0" collapsed="false">
      <c r="B10" s="1" t="s">
        <v>229</v>
      </c>
      <c r="C10" s="1" t="n">
        <v>614.791299000001</v>
      </c>
      <c r="D10" s="1" t="n">
        <v>67.7466244485651</v>
      </c>
      <c r="E10" s="1" t="n">
        <v>374.545266</v>
      </c>
      <c r="F10" s="1" t="n">
        <v>41.27283114768</v>
      </c>
      <c r="G10" s="1" t="n">
        <v>907.486245999999</v>
      </c>
    </row>
    <row r="11" customFormat="false" ht="15" hidden="false" customHeight="false" outlineLevel="0" collapsed="false">
      <c r="B11" s="1" t="s">
        <v>230</v>
      </c>
      <c r="C11" s="1" t="n">
        <v>1328.907433</v>
      </c>
      <c r="D11" s="1" t="n">
        <v>66.5243481919971</v>
      </c>
      <c r="E11" s="1" t="n">
        <v>737.13225</v>
      </c>
      <c r="F11" s="1" t="n">
        <v>36.9004200329055</v>
      </c>
      <c r="G11" s="1" t="n">
        <v>1997.62563500001</v>
      </c>
    </row>
    <row r="12" customFormat="false" ht="15" hidden="false" customHeight="false" outlineLevel="0" collapsed="false">
      <c r="B12" s="1" t="s">
        <v>231</v>
      </c>
      <c r="C12" s="1" t="n">
        <v>1142.125165</v>
      </c>
      <c r="D12" s="1" t="n">
        <v>58.9419011432566</v>
      </c>
      <c r="E12" s="1" t="n">
        <v>608.731166</v>
      </c>
      <c r="F12" s="1" t="n">
        <v>31.4149213314911</v>
      </c>
      <c r="G12" s="1" t="n">
        <v>1937.71348200001</v>
      </c>
    </row>
    <row r="13" customFormat="false" ht="15" hidden="false" customHeight="false" outlineLevel="0" collapsed="false">
      <c r="B13" s="1" t="s">
        <v>232</v>
      </c>
      <c r="C13" s="1" t="n">
        <v>594.374883</v>
      </c>
      <c r="D13" s="1" t="n">
        <v>57.8062119137955</v>
      </c>
      <c r="E13" s="1" t="n">
        <v>288.874642</v>
      </c>
      <c r="F13" s="1" t="n">
        <v>28.0946406881965</v>
      </c>
      <c r="G13" s="1" t="n">
        <v>1028.219742</v>
      </c>
    </row>
    <row r="15" customFormat="false" ht="15" hidden="false" customHeight="false" outlineLevel="0" collapsed="false">
      <c r="A15" s="1" t="s">
        <v>11</v>
      </c>
      <c r="B15" s="1" t="s">
        <v>79</v>
      </c>
      <c r="C15" s="1" t="n">
        <v>115.227051</v>
      </c>
      <c r="D15" s="1" t="n">
        <v>62.1603275041371</v>
      </c>
      <c r="E15" s="1" t="n">
        <v>74.558294</v>
      </c>
      <c r="F15" s="1" t="n">
        <v>40.2211801219294</v>
      </c>
      <c r="G15" s="1" t="n">
        <v>185.370727</v>
      </c>
    </row>
    <row r="16" customFormat="false" ht="15" hidden="false" customHeight="false" outlineLevel="0" collapsed="false">
      <c r="B16" s="1" t="s">
        <v>37</v>
      </c>
      <c r="C16" s="1" t="n">
        <v>1430.739065</v>
      </c>
      <c r="D16" s="1" t="n">
        <v>60.4104452853525</v>
      </c>
      <c r="E16" s="1" t="n">
        <v>773.769248000001</v>
      </c>
      <c r="F16" s="1" t="n">
        <v>32.6710481060307</v>
      </c>
      <c r="G16" s="1" t="n">
        <v>2368.36371299999</v>
      </c>
    </row>
    <row r="17" customFormat="false" ht="15" hidden="false" customHeight="false" outlineLevel="0" collapsed="false">
      <c r="B17" s="1" t="s">
        <v>38</v>
      </c>
      <c r="C17" s="1" t="n">
        <v>2846.58115599996</v>
      </c>
      <c r="D17" s="1" t="n">
        <v>67.7479858791012</v>
      </c>
      <c r="E17" s="1" t="n">
        <v>1555.74325500001</v>
      </c>
      <c r="F17" s="1" t="n">
        <v>37.0263366105305</v>
      </c>
      <c r="G17" s="1" t="n">
        <v>4201.72071399995</v>
      </c>
    </row>
    <row r="18" customFormat="false" ht="15" hidden="false" customHeight="false" outlineLevel="0" collapsed="false">
      <c r="B18" s="1" t="s">
        <v>80</v>
      </c>
      <c r="C18" s="1" t="n">
        <v>5070.79480100006</v>
      </c>
      <c r="D18" s="1" t="n">
        <v>62.6560155724868</v>
      </c>
      <c r="E18" s="1" t="n">
        <v>2771.24159199997</v>
      </c>
      <c r="F18" s="1" t="n">
        <v>34.2421579175771</v>
      </c>
      <c r="G18" s="1" t="n">
        <v>8093.0693640001</v>
      </c>
    </row>
    <row r="20" customFormat="false" ht="15" hidden="false" customHeight="false" outlineLevel="0" collapsed="false">
      <c r="A20" s="1" t="s">
        <v>81</v>
      </c>
      <c r="B20" s="1" t="s">
        <v>40</v>
      </c>
      <c r="C20" s="1" t="n">
        <v>1412.361315</v>
      </c>
      <c r="D20" s="1" t="n">
        <v>77.7611113526023</v>
      </c>
      <c r="E20" s="1" t="n">
        <v>1006.807223</v>
      </c>
      <c r="F20" s="1" t="n">
        <v>55.4323088198627</v>
      </c>
      <c r="G20" s="1" t="n">
        <v>1816.282317</v>
      </c>
    </row>
    <row r="21" customFormat="false" ht="15" hidden="false" customHeight="false" outlineLevel="0" collapsed="false">
      <c r="B21" s="1" t="s">
        <v>41</v>
      </c>
      <c r="C21" s="1" t="n">
        <v>2887.94473899995</v>
      </c>
      <c r="D21" s="1" t="n">
        <v>76.5712815391792</v>
      </c>
      <c r="E21" s="1" t="n">
        <v>1796.36592200001</v>
      </c>
      <c r="F21" s="1" t="n">
        <v>47.6290418245613</v>
      </c>
      <c r="G21" s="1" t="n">
        <v>3771.57686399995</v>
      </c>
    </row>
    <row r="22" customFormat="false" ht="15" hidden="false" customHeight="false" outlineLevel="0" collapsed="false">
      <c r="B22" s="1" t="s">
        <v>42</v>
      </c>
      <c r="C22" s="1" t="n">
        <v>4987.73629600006</v>
      </c>
      <c r="D22" s="1" t="n">
        <v>56.2712868854126</v>
      </c>
      <c r="E22" s="1" t="n">
        <v>2301.17239900001</v>
      </c>
      <c r="F22" s="1" t="n">
        <v>25.9616636791258</v>
      </c>
      <c r="G22" s="1" t="n">
        <v>8863.73241500018</v>
      </c>
    </row>
    <row r="24" customFormat="false" ht="15" hidden="false" customHeight="false" outlineLevel="0" collapsed="false">
      <c r="A24" s="1" t="s">
        <v>82</v>
      </c>
      <c r="B24" s="1" t="s">
        <v>43</v>
      </c>
      <c r="C24" s="1" t="n">
        <v>7373.50435800023</v>
      </c>
      <c r="D24" s="1" t="n">
        <v>62.9938590460634</v>
      </c>
      <c r="E24" s="1" t="n">
        <v>3930.23627599991</v>
      </c>
      <c r="F24" s="1" t="n">
        <v>33.5770805803402</v>
      </c>
      <c r="G24" s="1" t="n">
        <v>11705.1161330003</v>
      </c>
    </row>
    <row r="25" customFormat="false" ht="15" hidden="false" customHeight="false" outlineLevel="0" collapsed="false">
      <c r="B25" s="1" t="s">
        <v>44</v>
      </c>
      <c r="C25" s="1" t="n">
        <v>2089.83771500001</v>
      </c>
      <c r="D25" s="1" t="n">
        <v>66.4831755546775</v>
      </c>
      <c r="E25" s="1" t="n">
        <v>1245.076113</v>
      </c>
      <c r="F25" s="1" t="n">
        <v>39.609110891902</v>
      </c>
      <c r="G25" s="1" t="n">
        <v>3143.40838500001</v>
      </c>
    </row>
    <row r="27" customFormat="false" ht="15" hidden="false" customHeight="false" outlineLevel="0" collapsed="false">
      <c r="A27" s="1" t="s">
        <v>83</v>
      </c>
      <c r="B27" s="1" t="s">
        <v>45</v>
      </c>
      <c r="C27" s="1" t="n">
        <v>3213.60672599994</v>
      </c>
      <c r="D27" s="1" t="n">
        <v>99.9133564975511</v>
      </c>
      <c r="E27" s="1" t="n">
        <v>2809.76354999995</v>
      </c>
      <c r="F27" s="1" t="n">
        <v>87.3575801835609</v>
      </c>
      <c r="G27" s="1" t="n">
        <v>3216.39352199994</v>
      </c>
    </row>
    <row r="28" customFormat="false" ht="15" hidden="false" customHeight="false" outlineLevel="0" collapsed="false">
      <c r="B28" s="1" t="s">
        <v>46</v>
      </c>
      <c r="C28" s="1" t="n">
        <v>3095.72794699994</v>
      </c>
      <c r="D28" s="1" t="n">
        <v>97.4952654086419</v>
      </c>
      <c r="E28" s="1" t="n">
        <v>1850.75284700001</v>
      </c>
      <c r="F28" s="1" t="n">
        <v>58.2866592650461</v>
      </c>
      <c r="G28" s="1" t="n">
        <v>3175.25977699993</v>
      </c>
    </row>
    <row r="29" customFormat="false" ht="15" hidden="false" customHeight="false" outlineLevel="0" collapsed="false">
      <c r="B29" s="1" t="s">
        <v>84</v>
      </c>
      <c r="C29" s="1" t="n">
        <v>1839.04624600001</v>
      </c>
      <c r="D29" s="1" t="n">
        <v>61.1894328651868</v>
      </c>
      <c r="E29" s="1" t="n">
        <v>380.543605</v>
      </c>
      <c r="F29" s="1" t="n">
        <v>12.6615888105423</v>
      </c>
      <c r="G29" s="1" t="n">
        <v>3005.49647200002</v>
      </c>
    </row>
    <row r="30" customFormat="false" ht="15" hidden="false" customHeight="false" outlineLevel="0" collapsed="false">
      <c r="B30" s="1" t="s">
        <v>48</v>
      </c>
      <c r="C30" s="1" t="n">
        <v>923.451096999996</v>
      </c>
      <c r="D30" s="1" t="n">
        <v>33.0220906499373</v>
      </c>
      <c r="E30" s="1" t="n">
        <v>117.485338</v>
      </c>
      <c r="F30" s="1" t="n">
        <v>4.20120945665468</v>
      </c>
      <c r="G30" s="1" t="n">
        <v>2796.46466600003</v>
      </c>
    </row>
    <row r="31" customFormat="false" ht="15" hidden="false" customHeight="false" outlineLevel="0" collapsed="false">
      <c r="B31" s="1" t="s">
        <v>49</v>
      </c>
      <c r="C31" s="1" t="n">
        <v>391.510056999999</v>
      </c>
      <c r="D31" s="1" t="n">
        <v>14.7466409428272</v>
      </c>
      <c r="E31" s="1" t="n">
        <v>16.767049</v>
      </c>
      <c r="F31" s="1" t="n">
        <v>0.631548658464707</v>
      </c>
      <c r="G31" s="1" t="n">
        <v>2654.91008100004</v>
      </c>
    </row>
    <row r="33" customFormat="false" ht="15" hidden="false" customHeight="false" outlineLevel="0" collapsed="false">
      <c r="A33" s="1" t="s">
        <v>15</v>
      </c>
      <c r="B33" s="1" t="s">
        <v>50</v>
      </c>
      <c r="C33" s="1" t="n">
        <v>611.962174999998</v>
      </c>
      <c r="D33" s="1" t="n">
        <v>66.9311222248967</v>
      </c>
      <c r="E33" s="1" t="n">
        <v>326.948225</v>
      </c>
      <c r="F33" s="1" t="n">
        <v>35.7587650064943</v>
      </c>
      <c r="G33" s="1" t="n">
        <v>914.316321999997</v>
      </c>
    </row>
    <row r="34" customFormat="false" ht="15" hidden="false" customHeight="false" outlineLevel="0" collapsed="false">
      <c r="B34" s="1" t="s">
        <v>51</v>
      </c>
      <c r="C34" s="1" t="n">
        <v>279.925738999998</v>
      </c>
      <c r="D34" s="1" t="n">
        <v>63.9605056727418</v>
      </c>
      <c r="E34" s="1" t="n">
        <v>107.015963</v>
      </c>
      <c r="F34" s="1" t="n">
        <v>24.4521819715031</v>
      </c>
      <c r="G34" s="1" t="n">
        <v>437.654042999999</v>
      </c>
    </row>
    <row r="35" customFormat="false" ht="15" hidden="false" customHeight="false" outlineLevel="0" collapsed="false">
      <c r="B35" s="1" t="s">
        <v>52</v>
      </c>
      <c r="C35" s="1" t="n">
        <v>216.042836</v>
      </c>
      <c r="D35" s="1" t="n">
        <v>30.9496510740539</v>
      </c>
      <c r="E35" s="1" t="n">
        <v>44.36357</v>
      </c>
      <c r="F35" s="1" t="n">
        <v>6.35539246438779</v>
      </c>
      <c r="G35" s="1" t="n">
        <v>698.046112000001</v>
      </c>
    </row>
    <row r="36" customFormat="false" ht="15" hidden="false" customHeight="false" outlineLevel="0" collapsed="false">
      <c r="B36" s="1" t="s">
        <v>53</v>
      </c>
      <c r="C36" s="1" t="n">
        <v>922.060100999998</v>
      </c>
      <c r="D36" s="1" t="n">
        <v>49.2691385549931</v>
      </c>
      <c r="E36" s="1" t="n">
        <v>350.169868</v>
      </c>
      <c r="F36" s="1" t="n">
        <v>18.7108928426301</v>
      </c>
      <c r="G36" s="1" t="n">
        <v>1871.47599500002</v>
      </c>
    </row>
    <row r="37" customFormat="false" ht="15" hidden="false" customHeight="false" outlineLevel="0" collapsed="false">
      <c r="B37" s="1" t="s">
        <v>54</v>
      </c>
      <c r="C37" s="1" t="n">
        <v>293.837428</v>
      </c>
      <c r="D37" s="1" t="n">
        <v>68.4647761010158</v>
      </c>
      <c r="E37" s="1" t="n">
        <v>193.044857000001</v>
      </c>
      <c r="F37" s="1" t="n">
        <v>44.979882249574</v>
      </c>
      <c r="G37" s="1" t="n">
        <v>429.180440999997</v>
      </c>
    </row>
    <row r="38" customFormat="false" ht="15" hidden="false" customHeight="false" outlineLevel="0" collapsed="false">
      <c r="B38" s="1" t="s">
        <v>55</v>
      </c>
      <c r="C38" s="1" t="n">
        <v>403.094208999999</v>
      </c>
      <c r="D38" s="1" t="n">
        <v>87.0320486056815</v>
      </c>
      <c r="E38" s="1" t="n">
        <v>352.399059999999</v>
      </c>
      <c r="F38" s="1" t="n">
        <v>76.0864617594059</v>
      </c>
      <c r="G38" s="1" t="n">
        <v>463.156061999999</v>
      </c>
    </row>
    <row r="39" customFormat="false" ht="15" hidden="false" customHeight="false" outlineLevel="0" collapsed="false">
      <c r="B39" s="1" t="s">
        <v>56</v>
      </c>
      <c r="C39" s="1" t="n">
        <v>588.554057999998</v>
      </c>
      <c r="D39" s="1" t="n">
        <v>77.0505717872311</v>
      </c>
      <c r="E39" s="1" t="n">
        <v>360.456466000001</v>
      </c>
      <c r="F39" s="1" t="n">
        <v>47.1891688319729</v>
      </c>
      <c r="G39" s="1" t="n">
        <v>763.854238000001</v>
      </c>
    </row>
    <row r="40" customFormat="false" ht="15" hidden="false" customHeight="false" outlineLevel="0" collapsed="false">
      <c r="B40" s="1" t="s">
        <v>57</v>
      </c>
      <c r="C40" s="1" t="n">
        <v>726.194070999999</v>
      </c>
      <c r="D40" s="1" t="n">
        <v>55.8630084552035</v>
      </c>
      <c r="E40" s="1" t="n">
        <v>393.730350000002</v>
      </c>
      <c r="F40" s="1" t="n">
        <v>30.287994283446</v>
      </c>
      <c r="G40" s="1" t="n">
        <v>1299.955178</v>
      </c>
    </row>
    <row r="41" customFormat="false" ht="15" hidden="false" customHeight="false" outlineLevel="0" collapsed="false">
      <c r="B41" s="1" t="s">
        <v>58</v>
      </c>
      <c r="C41" s="1" t="n">
        <v>194.041597000001</v>
      </c>
      <c r="D41" s="1" t="n">
        <v>36.5345009837471</v>
      </c>
      <c r="E41" s="1" t="n">
        <v>79.1473889999999</v>
      </c>
      <c r="F41" s="1" t="n">
        <v>14.9020127951302</v>
      </c>
      <c r="G41" s="1" t="n">
        <v>531.118783</v>
      </c>
    </row>
    <row r="42" customFormat="false" ht="15" hidden="false" customHeight="false" outlineLevel="0" collapsed="false">
      <c r="B42" s="1" t="s">
        <v>59</v>
      </c>
      <c r="C42" s="1" t="n">
        <v>825.568492000005</v>
      </c>
      <c r="D42" s="1" t="n">
        <v>62.2494731232287</v>
      </c>
      <c r="E42" s="1" t="n">
        <v>475.673119</v>
      </c>
      <c r="F42" s="1" t="n">
        <v>35.8666801404924</v>
      </c>
      <c r="G42" s="1" t="n">
        <v>1326.22566999999</v>
      </c>
    </row>
    <row r="43" customFormat="false" ht="15" hidden="false" customHeight="false" outlineLevel="0" collapsed="false">
      <c r="B43" s="1" t="s">
        <v>60</v>
      </c>
      <c r="C43" s="1" t="n">
        <v>93.2151709999999</v>
      </c>
      <c r="D43" s="1" t="n">
        <v>100</v>
      </c>
      <c r="E43" s="1" t="n">
        <v>90.0690669999999</v>
      </c>
      <c r="F43" s="1" t="n">
        <v>96.6249013264161</v>
      </c>
      <c r="G43" s="1" t="n">
        <v>93.2151709999999</v>
      </c>
    </row>
    <row r="44" customFormat="false" ht="15" hidden="false" customHeight="false" outlineLevel="0" collapsed="false">
      <c r="B44" s="1" t="s">
        <v>61</v>
      </c>
      <c r="C44" s="1" t="n">
        <v>4308.84619599989</v>
      </c>
      <c r="D44" s="1" t="n">
        <v>71.5716364195967</v>
      </c>
      <c r="E44" s="1" t="n">
        <v>2402.29445499996</v>
      </c>
      <c r="F44" s="1" t="n">
        <v>39.9030593075443</v>
      </c>
      <c r="G44" s="1" t="n">
        <v>6020.32650300015</v>
      </c>
    </row>
    <row r="46" customFormat="false" ht="15" hidden="false" customHeight="false" outlineLevel="0" collapsed="false">
      <c r="A46" s="1" t="s">
        <v>17</v>
      </c>
      <c r="B46" s="1" t="s">
        <v>63</v>
      </c>
      <c r="C46" s="1" t="n">
        <v>13.016581</v>
      </c>
      <c r="D46" s="1" t="n">
        <v>44.1132307893354</v>
      </c>
      <c r="E46" s="1" t="n">
        <v>11.627247</v>
      </c>
      <c r="F46" s="1" t="n">
        <v>39.4047738308245</v>
      </c>
      <c r="G46" s="1" t="n">
        <v>29.507204</v>
      </c>
    </row>
    <row r="47" customFormat="false" ht="15" hidden="false" customHeight="false" outlineLevel="0" collapsed="false">
      <c r="B47" s="1" t="s">
        <v>64</v>
      </c>
      <c r="C47" s="1" t="n">
        <v>5082.53755200008</v>
      </c>
      <c r="D47" s="1" t="n">
        <v>62.20917550175</v>
      </c>
      <c r="E47" s="1" t="n">
        <v>2525.03161899996</v>
      </c>
      <c r="F47" s="1" t="n">
        <v>30.9058484126738</v>
      </c>
      <c r="G47" s="1" t="n">
        <v>8170.07702000021</v>
      </c>
    </row>
    <row r="48" customFormat="false" ht="15" hidden="false" customHeight="false" outlineLevel="0" collapsed="false">
      <c r="B48" s="1" t="s">
        <v>65</v>
      </c>
      <c r="C48" s="1" t="n">
        <v>64.771474</v>
      </c>
      <c r="D48" s="1" t="n">
        <v>39.8827745272341</v>
      </c>
      <c r="E48" s="1" t="n">
        <v>5.594963</v>
      </c>
      <c r="F48" s="1" t="n">
        <v>3.44507595762322</v>
      </c>
      <c r="G48" s="1" t="n">
        <v>162.404634</v>
      </c>
    </row>
    <row r="49" customFormat="false" ht="15" hidden="false" customHeight="false" outlineLevel="0" collapsed="false">
      <c r="B49" s="1" t="s">
        <v>66</v>
      </c>
      <c r="C49" s="1" t="n">
        <v>1044.421271</v>
      </c>
      <c r="D49" s="1" t="n">
        <v>77.655175049866</v>
      </c>
      <c r="E49" s="1" t="n">
        <v>685.453894000003</v>
      </c>
      <c r="F49" s="1" t="n">
        <v>50.9651072849344</v>
      </c>
      <c r="G49" s="1" t="n">
        <v>1344.947417</v>
      </c>
    </row>
    <row r="50" customFormat="false" ht="15" hidden="false" customHeight="false" outlineLevel="0" collapsed="false">
      <c r="B50" s="1" t="s">
        <v>67</v>
      </c>
      <c r="C50" s="1" t="n">
        <v>2641.84585699998</v>
      </c>
      <c r="D50" s="1" t="n">
        <v>61.9301412583343</v>
      </c>
      <c r="E50" s="1" t="n">
        <v>1553.83088</v>
      </c>
      <c r="F50" s="1" t="n">
        <v>36.4248980064407</v>
      </c>
      <c r="G50" s="1" t="n">
        <v>4265.84826599995</v>
      </c>
    </row>
    <row r="52" customFormat="false" ht="15" hidden="false" customHeight="false" outlineLevel="0" collapsed="false">
      <c r="A52" s="1" t="s">
        <v>16</v>
      </c>
      <c r="B52" s="1" t="s">
        <v>62</v>
      </c>
    </row>
    <row r="54" customFormat="false" ht="15" hidden="false" customHeight="false" outlineLevel="0" collapsed="false">
      <c r="A54" s="1" t="s">
        <v>85</v>
      </c>
      <c r="B54" s="1" t="s">
        <v>68</v>
      </c>
      <c r="C54" s="1" t="n">
        <v>185.625597</v>
      </c>
      <c r="D54" s="1" t="n">
        <v>81.4671671519329</v>
      </c>
      <c r="E54" s="1" t="n">
        <v>130.316419</v>
      </c>
      <c r="F54" s="1" t="n">
        <v>57.1931331717917</v>
      </c>
      <c r="G54" s="1" t="n">
        <v>227.853261</v>
      </c>
    </row>
    <row r="55" customFormat="false" ht="15" hidden="false" customHeight="false" outlineLevel="0" collapsed="false">
      <c r="B55" s="1" t="s">
        <v>69</v>
      </c>
      <c r="C55" s="1" t="n">
        <v>9277.71647600018</v>
      </c>
      <c r="D55" s="1" t="n">
        <v>63.4561595218006</v>
      </c>
      <c r="E55" s="1" t="n">
        <v>5044.99597000004</v>
      </c>
      <c r="F55" s="1" t="n">
        <v>34.5059120837869</v>
      </c>
      <c r="G55" s="1" t="n">
        <v>14620.6712570003</v>
      </c>
    </row>
    <row r="57" customFormat="false" ht="15" hidden="false" customHeight="false" outlineLevel="0" collapsed="false">
      <c r="A57" s="1" t="s">
        <v>19</v>
      </c>
      <c r="B57" s="1" t="s">
        <v>68</v>
      </c>
      <c r="C57" s="1" t="n">
        <v>5265.81284200012</v>
      </c>
      <c r="D57" s="1" t="n">
        <v>58.6982645888798</v>
      </c>
      <c r="E57" s="1" t="n">
        <v>2679.42203099997</v>
      </c>
      <c r="F57" s="1" t="n">
        <v>29.8676439972316</v>
      </c>
      <c r="G57" s="1" t="n">
        <v>8970.9855630003</v>
      </c>
    </row>
    <row r="58" customFormat="false" ht="15" hidden="false" customHeight="false" outlineLevel="0" collapsed="false">
      <c r="B58" s="1" t="s">
        <v>69</v>
      </c>
      <c r="C58" s="1" t="n">
        <v>3218.51005899996</v>
      </c>
      <c r="D58" s="1" t="n">
        <v>75.3309419423252</v>
      </c>
      <c r="E58" s="1" t="n">
        <v>1960.60444500001</v>
      </c>
      <c r="F58" s="1" t="n">
        <v>45.8889911514061</v>
      </c>
      <c r="G58" s="1" t="n">
        <v>4272.49411199998</v>
      </c>
    </row>
    <row r="60" customFormat="false" ht="15" hidden="false" customHeight="false" outlineLevel="0" collapsed="false">
      <c r="A60" s="1" t="s">
        <v>86</v>
      </c>
      <c r="B60" s="1" t="s">
        <v>62</v>
      </c>
    </row>
    <row r="62" customFormat="false" ht="15" hidden="false" customHeight="false" outlineLevel="0" collapsed="false">
      <c r="A62" s="1" t="s">
        <v>21</v>
      </c>
      <c r="B62" s="1" t="s">
        <v>62</v>
      </c>
    </row>
    <row r="64" customFormat="false" ht="15" hidden="false" customHeight="false" outlineLevel="0" collapsed="false">
      <c r="A64" s="1" t="s">
        <v>22</v>
      </c>
      <c r="B64" s="1" t="s">
        <v>68</v>
      </c>
      <c r="C64" s="1" t="n">
        <v>8776.9718130003</v>
      </c>
      <c r="D64" s="1" t="n">
        <v>63.2049257393365</v>
      </c>
      <c r="E64" s="1" t="n">
        <v>4757.98567499992</v>
      </c>
      <c r="F64" s="1" t="n">
        <v>34.2633128674019</v>
      </c>
      <c r="G64" s="1" t="n">
        <v>13886.5313270004</v>
      </c>
    </row>
    <row r="65" customFormat="false" ht="15" hidden="false" customHeight="false" outlineLevel="0" collapsed="false">
      <c r="B65" s="1" t="s">
        <v>69</v>
      </c>
      <c r="C65" s="1" t="n">
        <v>686.370259999999</v>
      </c>
      <c r="D65" s="1" t="n">
        <v>71.3487648791477</v>
      </c>
      <c r="E65" s="1" t="n">
        <v>417.326714</v>
      </c>
      <c r="F65" s="1" t="n">
        <v>43.3814623538225</v>
      </c>
      <c r="G65" s="1" t="n">
        <v>961.993190999999</v>
      </c>
    </row>
    <row r="67" customFormat="false" ht="15" hidden="false" customHeight="false" outlineLevel="0" collapsed="false">
      <c r="A67" s="1" t="s">
        <v>23</v>
      </c>
      <c r="B67" s="1" t="s">
        <v>68</v>
      </c>
      <c r="C67" s="1" t="n">
        <v>7228.05913800018</v>
      </c>
      <c r="D67" s="1" t="n">
        <v>64.6065015394266</v>
      </c>
      <c r="E67" s="1" t="n">
        <v>4054.13309899993</v>
      </c>
      <c r="F67" s="1" t="n">
        <v>36.2370245318782</v>
      </c>
      <c r="G67" s="1" t="n">
        <v>11187.8200580002</v>
      </c>
    </row>
    <row r="68" customFormat="false" ht="15" hidden="false" customHeight="false" outlineLevel="0" collapsed="false">
      <c r="B68" s="1" t="s">
        <v>69</v>
      </c>
      <c r="C68" s="1" t="n">
        <v>2191.276119</v>
      </c>
      <c r="D68" s="1" t="n">
        <v>61.280891623943</v>
      </c>
      <c r="E68" s="1" t="n">
        <v>1087.769293</v>
      </c>
      <c r="F68" s="1" t="n">
        <v>30.4203890957414</v>
      </c>
      <c r="G68" s="1" t="n">
        <v>3575.790203</v>
      </c>
    </row>
    <row r="70" customFormat="false" ht="15" hidden="false" customHeight="false" outlineLevel="0" collapsed="false">
      <c r="A70" s="1" t="s">
        <v>24</v>
      </c>
      <c r="B70" s="1" t="s">
        <v>68</v>
      </c>
      <c r="C70" s="1" t="n">
        <v>9148.20156800026</v>
      </c>
      <c r="D70" s="1" t="n">
        <v>63.2776194141262</v>
      </c>
      <c r="E70" s="1" t="n">
        <v>4984.03867500002</v>
      </c>
      <c r="F70" s="1" t="n">
        <v>34.474328104565</v>
      </c>
      <c r="G70" s="1" t="n">
        <v>14457.2467370004</v>
      </c>
    </row>
    <row r="71" customFormat="false" ht="15" hidden="false" customHeight="false" outlineLevel="0" collapsed="false">
      <c r="B71" s="1" t="s">
        <v>69</v>
      </c>
      <c r="C71" s="1" t="n">
        <v>306.332207</v>
      </c>
      <c r="D71" s="1" t="n">
        <v>80.3384077557379</v>
      </c>
      <c r="E71" s="1" t="n">
        <v>183.451643</v>
      </c>
      <c r="F71" s="1" t="n">
        <v>48.1118620961526</v>
      </c>
      <c r="G71" s="1" t="n">
        <v>381.302313</v>
      </c>
    </row>
    <row r="73" customFormat="false" ht="15" hidden="false" customHeight="false" outlineLevel="0" collapsed="false">
      <c r="A73" s="1" t="s">
        <v>25</v>
      </c>
      <c r="B73" s="1" t="s">
        <v>68</v>
      </c>
      <c r="C73" s="1" t="n">
        <v>8708.65488300033</v>
      </c>
      <c r="D73" s="1" t="n">
        <v>63.8096097382081</v>
      </c>
      <c r="E73" s="1" t="n">
        <v>4746.09255399995</v>
      </c>
      <c r="F73" s="1" t="n">
        <v>34.7753261233627</v>
      </c>
      <c r="G73" s="1" t="n">
        <v>13647.8736020003</v>
      </c>
    </row>
    <row r="74" customFormat="false" ht="15" hidden="false" customHeight="false" outlineLevel="0" collapsed="false">
      <c r="B74" s="1" t="s">
        <v>69</v>
      </c>
      <c r="C74" s="1" t="n">
        <v>754.687190000001</v>
      </c>
      <c r="D74" s="1" t="n">
        <v>62.856503913249</v>
      </c>
      <c r="E74" s="1" t="n">
        <v>429.219834999999</v>
      </c>
      <c r="F74" s="1" t="n">
        <v>35.7489282921597</v>
      </c>
      <c r="G74" s="1" t="n">
        <v>1200.650916</v>
      </c>
    </row>
    <row r="76" customFormat="false" ht="15" hidden="false" customHeight="false" outlineLevel="0" collapsed="false">
      <c r="A76" s="1" t="s">
        <v>2</v>
      </c>
      <c r="B76" s="1" t="s">
        <v>28</v>
      </c>
      <c r="C76" s="1" t="n">
        <v>1545.621727</v>
      </c>
      <c r="D76" s="1" t="n">
        <v>35.3501566155849</v>
      </c>
      <c r="E76" s="1" t="n">
        <v>294.514060999999</v>
      </c>
      <c r="F76" s="1" t="n">
        <v>6.73587722013298</v>
      </c>
      <c r="G76" s="1" t="n">
        <v>4372.31931900008</v>
      </c>
    </row>
    <row r="77" customFormat="false" ht="15" hidden="false" customHeight="false" outlineLevel="0" collapsed="false">
      <c r="B77" s="1" t="s">
        <v>29</v>
      </c>
      <c r="C77" s="1" t="n">
        <v>600.856590999997</v>
      </c>
      <c r="D77" s="1" t="n">
        <v>28.0392896244165</v>
      </c>
      <c r="E77" s="1" t="n">
        <v>82.564203</v>
      </c>
      <c r="F77" s="1" t="n">
        <v>3.85290206548825</v>
      </c>
      <c r="G77" s="1" t="n">
        <v>2142.90946400002</v>
      </c>
    </row>
    <row r="78" customFormat="false" ht="15" hidden="false" customHeight="false" outlineLevel="0" collapsed="false">
      <c r="B78" s="1" t="s">
        <v>30</v>
      </c>
      <c r="C78" s="1" t="n">
        <v>4525.42030700006</v>
      </c>
      <c r="D78" s="1" t="n">
        <v>86.6765311244034</v>
      </c>
      <c r="E78" s="1" t="n">
        <v>3113.97692000002</v>
      </c>
      <c r="F78" s="1" t="n">
        <v>59.6427953906408</v>
      </c>
      <c r="G78" s="1" t="n">
        <v>5221.04455300006</v>
      </c>
    </row>
    <row r="79" customFormat="false" ht="15" hidden="false" customHeight="false" outlineLevel="0" collapsed="false">
      <c r="B79" s="1" t="s">
        <v>31</v>
      </c>
      <c r="C79" s="1" t="n">
        <v>2791.44344799996</v>
      </c>
      <c r="D79" s="1" t="n">
        <v>89.6921001795944</v>
      </c>
      <c r="E79" s="1" t="n">
        <v>1684.25720500002</v>
      </c>
      <c r="F79" s="1" t="n">
        <v>54.1170074813092</v>
      </c>
      <c r="G79" s="1" t="n">
        <v>3112.2511819999</v>
      </c>
    </row>
    <row r="81" customFormat="false" ht="15" hidden="false" customHeight="false" outlineLevel="0" collapsed="false">
      <c r="A81" s="1" t="s">
        <v>72</v>
      </c>
      <c r="B81" s="1" t="s">
        <v>32</v>
      </c>
      <c r="C81" s="1" t="n">
        <v>2685.06923399998</v>
      </c>
      <c r="D81" s="1" t="n">
        <v>36.5444135318682</v>
      </c>
      <c r="E81" s="1" t="n">
        <v>568.327719999999</v>
      </c>
      <c r="F81" s="1" t="n">
        <v>7.73507176586416</v>
      </c>
      <c r="G81" s="1" t="n">
        <v>7347.41366599985</v>
      </c>
    </row>
    <row r="82" customFormat="false" ht="15" hidden="false" customHeight="false" outlineLevel="0" collapsed="false">
      <c r="B82" s="1" t="s">
        <v>33</v>
      </c>
      <c r="C82" s="1" t="n">
        <v>6778.27283900013</v>
      </c>
      <c r="D82" s="1" t="n">
        <v>90.36358711047</v>
      </c>
      <c r="E82" s="1" t="n">
        <v>4606.98466899991</v>
      </c>
      <c r="F82" s="1" t="n">
        <v>61.4173655062228</v>
      </c>
      <c r="G82" s="1" t="n">
        <v>7501.11085200021</v>
      </c>
    </row>
    <row r="83" s="38" customFormat="true" ht="15" hidden="false" customHeight="false" outlineLevel="0" collapsed="false">
      <c r="A83" s="38" t="s">
        <v>174</v>
      </c>
      <c r="C83" s="38" t="n">
        <v>9463.34207300017</v>
      </c>
      <c r="D83" s="38" t="n">
        <v>63.7325416510451</v>
      </c>
      <c r="E83" s="38" t="n">
        <v>5175.31238900007</v>
      </c>
      <c r="F83" s="38" t="n">
        <v>34.8540515438167</v>
      </c>
      <c r="G83" s="38" t="n">
        <v>14848.5245180003</v>
      </c>
    </row>
    <row r="84" customFormat="false" ht="15" hidden="false" customHeight="false" outlineLevel="0" collapsed="false">
      <c r="A84" s="1" t="s">
        <v>233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59" width="32.99"/>
    <col collapsed="false" customWidth="true" hidden="false" outlineLevel="0" max="3" min="3" style="59" width="31.1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34</v>
      </c>
      <c r="B1" s="60"/>
      <c r="C1" s="60"/>
      <c r="D1" s="3"/>
    </row>
    <row r="2" customFormat="false" ht="15" hidden="false" customHeight="false" outlineLevel="0" collapsed="false">
      <c r="B2" s="61" t="s">
        <v>235</v>
      </c>
      <c r="C2" s="61"/>
    </row>
    <row r="3" s="36" customFormat="true" ht="15" hidden="false" customHeight="false" outlineLevel="0" collapsed="false">
      <c r="A3" s="32"/>
      <c r="B3" s="62" t="s">
        <v>236</v>
      </c>
      <c r="C3" s="62" t="s">
        <v>237</v>
      </c>
      <c r="D3" s="32"/>
    </row>
    <row r="4" customFormat="false" ht="15" hidden="false" customHeight="false" outlineLevel="0" collapsed="false">
      <c r="A4" s="38" t="s">
        <v>238</v>
      </c>
      <c r="B4" s="62"/>
      <c r="C4" s="62"/>
      <c r="D4" s="38"/>
    </row>
    <row r="5" customFormat="false" ht="15" hidden="false" customHeight="false" outlineLevel="0" collapsed="false">
      <c r="A5" s="1" t="s">
        <v>239</v>
      </c>
    </row>
    <row r="6" customFormat="false" ht="15" hidden="false" customHeight="false" outlineLevel="0" collapsed="false">
      <c r="A6" s="1" t="s">
        <v>223</v>
      </c>
      <c r="B6" s="59" t="n">
        <v>0.498234029977153</v>
      </c>
      <c r="C6" s="59" t="n">
        <v>1.74037902054179</v>
      </c>
    </row>
    <row r="7" customFormat="false" ht="15" hidden="false" customHeight="false" outlineLevel="0" collapsed="false">
      <c r="A7" s="1" t="s">
        <v>224</v>
      </c>
      <c r="B7" s="59" t="n">
        <v>0.460463891490296</v>
      </c>
      <c r="C7" s="59" t="n">
        <v>1.61912216661001</v>
      </c>
    </row>
    <row r="8" customFormat="false" ht="15" hidden="false" customHeight="false" outlineLevel="0" collapsed="false">
      <c r="A8" s="1" t="s">
        <v>225</v>
      </c>
      <c r="B8" s="59" t="n">
        <v>0.825226660748354</v>
      </c>
      <c r="C8" s="59" t="n">
        <v>1.36265368061226</v>
      </c>
    </row>
    <row r="9" customFormat="false" ht="15" hidden="false" customHeight="false" outlineLevel="0" collapsed="false">
      <c r="A9" s="1" t="s">
        <v>226</v>
      </c>
      <c r="B9" s="63" t="n">
        <v>0.986530739690349</v>
      </c>
      <c r="C9" s="59" t="n">
        <v>1.27032737084022</v>
      </c>
    </row>
    <row r="10" customFormat="false" ht="15" hidden="false" customHeight="false" outlineLevel="0" collapsed="false">
      <c r="A10" s="1" t="s">
        <v>227</v>
      </c>
      <c r="B10" s="63" t="n">
        <v>1.06481329758392</v>
      </c>
      <c r="C10" s="63" t="n">
        <v>0.907502566489677</v>
      </c>
    </row>
    <row r="11" customFormat="false" ht="15" hidden="false" customHeight="false" outlineLevel="0" collapsed="false">
      <c r="A11" s="1" t="s">
        <v>228</v>
      </c>
      <c r="B11" s="59" t="n">
        <v>0.488494430202216</v>
      </c>
      <c r="C11" s="59" t="n">
        <v>1.52477709649744</v>
      </c>
    </row>
    <row r="12" customFormat="false" ht="15" hidden="false" customHeight="false" outlineLevel="0" collapsed="false">
      <c r="A12" s="1" t="s">
        <v>229</v>
      </c>
      <c r="B12" s="59" t="n">
        <v>0.536791844523548</v>
      </c>
      <c r="C12" s="59" t="n">
        <v>1.79871728159195</v>
      </c>
    </row>
    <row r="13" customFormat="false" ht="15" hidden="false" customHeight="false" outlineLevel="0" collapsed="false">
      <c r="A13" s="1" t="s">
        <v>230</v>
      </c>
      <c r="B13" s="59" t="n">
        <v>0.721565857721287</v>
      </c>
      <c r="C13" s="59" t="n">
        <v>1.49672686046032</v>
      </c>
    </row>
    <row r="14" customFormat="false" ht="15" hidden="false" customHeight="false" outlineLevel="0" collapsed="false">
      <c r="A14" s="1" t="s">
        <v>231</v>
      </c>
      <c r="B14" s="63" t="n">
        <v>1.0576856107661</v>
      </c>
      <c r="C14" s="63" t="n">
        <v>1.17231427056635</v>
      </c>
    </row>
    <row r="15" customFormat="false" ht="15" hidden="false" customHeight="false" outlineLevel="0" collapsed="false">
      <c r="A15" s="1" t="s">
        <v>240</v>
      </c>
      <c r="B15" s="59" t="n">
        <v>1</v>
      </c>
      <c r="C15" s="59" t="n">
        <v>1</v>
      </c>
    </row>
    <row r="16" customFormat="false" ht="15" hidden="false" customHeight="false" outlineLevel="0" collapsed="false">
      <c r="A16" s="38" t="s">
        <v>241</v>
      </c>
      <c r="B16" s="62"/>
      <c r="C16" s="62"/>
      <c r="D16" s="38"/>
    </row>
    <row r="17" customFormat="false" ht="15" hidden="false" customHeight="false" outlineLevel="0" collapsed="false">
      <c r="A17" s="38" t="s">
        <v>242</v>
      </c>
    </row>
    <row r="18" customFormat="false" ht="15" hidden="false" customHeight="false" outlineLevel="0" collapsed="false">
      <c r="A18" s="1" t="s">
        <v>243</v>
      </c>
      <c r="B18" s="59" t="n">
        <v>1</v>
      </c>
      <c r="C18" s="59" t="n">
        <v>1</v>
      </c>
    </row>
    <row r="19" customFormat="false" ht="15" hidden="false" customHeight="false" outlineLevel="0" collapsed="false">
      <c r="A19" s="1" t="s">
        <v>244</v>
      </c>
      <c r="B19" s="59" t="n">
        <v>0.670904103510273</v>
      </c>
      <c r="C19" s="64" t="n">
        <v>0.72119672039398</v>
      </c>
    </row>
    <row r="20" customFormat="false" ht="15" hidden="false" customHeight="false" outlineLevel="0" collapsed="false">
      <c r="A20" s="1" t="s">
        <v>245</v>
      </c>
      <c r="B20" s="63" t="n">
        <v>0.88059860666146</v>
      </c>
      <c r="C20" s="63" t="n">
        <v>0.87386493857314</v>
      </c>
    </row>
    <row r="21" customFormat="false" ht="15" hidden="false" customHeight="false" outlineLevel="0" collapsed="false">
      <c r="A21" s="1" t="s">
        <v>246</v>
      </c>
      <c r="B21" s="63" t="n">
        <v>0.867246213490587</v>
      </c>
      <c r="C21" s="63" t="n">
        <v>0.773937876387053</v>
      </c>
    </row>
    <row r="22" customFormat="false" ht="15" hidden="false" customHeight="false" outlineLevel="0" collapsed="false">
      <c r="A22" s="38" t="s">
        <v>247</v>
      </c>
    </row>
    <row r="23" customFormat="false" ht="15" hidden="false" customHeight="false" outlineLevel="0" collapsed="false">
      <c r="A23" s="1" t="s">
        <v>248</v>
      </c>
      <c r="B23" s="64" t="n">
        <v>0.434760925435859</v>
      </c>
      <c r="C23" s="64" t="n">
        <v>3.54704716678755</v>
      </c>
    </row>
    <row r="24" customFormat="false" ht="15" hidden="false" customHeight="false" outlineLevel="0" collapsed="false">
      <c r="A24" s="1" t="s">
        <v>249</v>
      </c>
      <c r="B24" s="64" t="n">
        <v>0.432623617788447</v>
      </c>
      <c r="C24" s="64" t="n">
        <v>2.59361468650123</v>
      </c>
    </row>
    <row r="25" customFormat="false" ht="15" hidden="false" customHeight="false" outlineLevel="0" collapsed="false">
      <c r="A25" s="1" t="s">
        <v>250</v>
      </c>
      <c r="B25" s="64" t="n">
        <v>1</v>
      </c>
      <c r="C25" s="64" t="n">
        <v>1</v>
      </c>
    </row>
    <row r="26" customFormat="false" ht="15" hidden="false" customHeight="false" outlineLevel="0" collapsed="false">
      <c r="A26" s="38" t="s">
        <v>251</v>
      </c>
      <c r="B26" s="64"/>
      <c r="C26" s="64"/>
    </row>
    <row r="27" customFormat="false" ht="15" hidden="false" customHeight="false" outlineLevel="0" collapsed="false">
      <c r="A27" s="1" t="s">
        <v>252</v>
      </c>
      <c r="B27" s="64" t="n">
        <v>1</v>
      </c>
      <c r="C27" s="64" t="n">
        <v>1</v>
      </c>
    </row>
    <row r="28" customFormat="false" ht="15" hidden="false" customHeight="false" outlineLevel="0" collapsed="false">
      <c r="A28" s="1" t="s">
        <v>253</v>
      </c>
      <c r="B28" s="64" t="n">
        <v>0.903988560538066</v>
      </c>
      <c r="C28" s="64" t="n">
        <v>1.29747409741753</v>
      </c>
    </row>
    <row r="29" customFormat="false" ht="15" hidden="false" customHeight="false" outlineLevel="0" collapsed="false">
      <c r="A29" s="38" t="s">
        <v>83</v>
      </c>
      <c r="B29" s="64"/>
      <c r="C29" s="64"/>
    </row>
    <row r="30" customFormat="false" ht="15" hidden="false" customHeight="false" outlineLevel="0" collapsed="false">
      <c r="A30" s="1" t="s">
        <v>254</v>
      </c>
      <c r="B30" s="63" t="n">
        <v>2.53328429723074E-010</v>
      </c>
      <c r="C30" s="64" t="n">
        <v>1087.20662992424</v>
      </c>
    </row>
    <row r="31" customFormat="false" ht="15" hidden="false" customHeight="false" outlineLevel="0" collapsed="false">
      <c r="A31" s="1" t="s">
        <v>255</v>
      </c>
      <c r="B31" s="64" t="n">
        <v>0.00439676063879769</v>
      </c>
      <c r="C31" s="64" t="n">
        <v>219.854771551493</v>
      </c>
    </row>
    <row r="32" customFormat="false" ht="15" hidden="false" customHeight="false" outlineLevel="0" collapsed="false">
      <c r="A32" s="1" t="s">
        <v>256</v>
      </c>
      <c r="B32" s="64" t="n">
        <v>0.121672021871221</v>
      </c>
      <c r="C32" s="64" t="n">
        <v>22.8099652038038</v>
      </c>
    </row>
    <row r="33" customFormat="false" ht="15" hidden="false" customHeight="false" outlineLevel="0" collapsed="false">
      <c r="A33" s="1" t="s">
        <v>257</v>
      </c>
      <c r="B33" s="64" t="n">
        <v>0.414791910573787</v>
      </c>
      <c r="C33" s="64" t="n">
        <v>6.90010997526602</v>
      </c>
    </row>
    <row r="34" customFormat="false" ht="15" hidden="false" customHeight="false" outlineLevel="0" collapsed="false">
      <c r="A34" s="1" t="s">
        <v>258</v>
      </c>
      <c r="B34" s="64" t="n">
        <v>1</v>
      </c>
      <c r="C34" s="64" t="n">
        <v>1</v>
      </c>
    </row>
    <row r="35" customFormat="false" ht="15" hidden="false" customHeight="false" outlineLevel="0" collapsed="false">
      <c r="A35" s="38" t="s">
        <v>15</v>
      </c>
      <c r="B35" s="64"/>
      <c r="C35" s="64"/>
    </row>
    <row r="36" customFormat="false" ht="15" hidden="false" customHeight="false" outlineLevel="0" collapsed="false">
      <c r="A36" s="1" t="s">
        <v>259</v>
      </c>
      <c r="B36" s="64" t="n">
        <v>1</v>
      </c>
      <c r="C36" s="64" t="n">
        <v>1</v>
      </c>
    </row>
    <row r="37" customFormat="false" ht="15" hidden="false" customHeight="false" outlineLevel="0" collapsed="false">
      <c r="A37" s="1" t="s">
        <v>50</v>
      </c>
      <c r="B37" s="59" t="n">
        <v>0.290179416987976</v>
      </c>
      <c r="C37" s="59" t="n">
        <v>8.20179724629442</v>
      </c>
    </row>
    <row r="38" customFormat="false" ht="15" hidden="false" customHeight="false" outlineLevel="0" collapsed="false">
      <c r="A38" s="1" t="s">
        <v>51</v>
      </c>
      <c r="B38" s="64" t="n">
        <v>0.320421137906457</v>
      </c>
      <c r="C38" s="64" t="n">
        <v>4.7690963077704</v>
      </c>
    </row>
    <row r="39" customFormat="false" ht="15" hidden="false" customHeight="false" outlineLevel="0" collapsed="false">
      <c r="A39" s="1" t="s">
        <v>53</v>
      </c>
      <c r="B39" s="64" t="n">
        <v>0.549386174514818</v>
      </c>
      <c r="C39" s="64" t="n">
        <v>3.39158383965267</v>
      </c>
    </row>
    <row r="40" customFormat="false" ht="15" hidden="false" customHeight="false" outlineLevel="0" collapsed="false">
      <c r="A40" s="1" t="s">
        <v>54</v>
      </c>
      <c r="B40" s="64" t="n">
        <v>0.339691321558625</v>
      </c>
      <c r="C40" s="64" t="n">
        <v>12.0458429826673</v>
      </c>
    </row>
    <row r="41" customFormat="false" ht="15" hidden="false" customHeight="false" outlineLevel="0" collapsed="false">
      <c r="A41" s="1" t="s">
        <v>55</v>
      </c>
      <c r="B41" s="64" t="n">
        <v>0.0977561376065848</v>
      </c>
      <c r="C41" s="64" t="n">
        <v>46.8817644854673</v>
      </c>
    </row>
    <row r="42" customFormat="false" ht="15" hidden="false" customHeight="false" outlineLevel="0" collapsed="false">
      <c r="A42" s="1" t="s">
        <v>56</v>
      </c>
      <c r="B42" s="64" t="n">
        <v>0.186467130108801</v>
      </c>
      <c r="C42" s="64" t="n">
        <v>13.1661780654454</v>
      </c>
    </row>
    <row r="43" customFormat="false" ht="15" hidden="false" customHeight="false" outlineLevel="0" collapsed="false">
      <c r="A43" s="1" t="s">
        <v>57</v>
      </c>
      <c r="B43" s="64" t="n">
        <v>0.452138494716272</v>
      </c>
      <c r="C43" s="64" t="n">
        <v>6.40181818240242</v>
      </c>
    </row>
    <row r="44" customFormat="false" ht="15" hidden="false" customHeight="false" outlineLevel="0" collapsed="false">
      <c r="A44" s="1" t="s">
        <v>58</v>
      </c>
      <c r="B44" s="63" t="n">
        <v>1.07388136187629</v>
      </c>
      <c r="C44" s="64" t="n">
        <v>2.58027528856828</v>
      </c>
    </row>
    <row r="45" customFormat="false" ht="15" hidden="false" customHeight="false" outlineLevel="0" collapsed="false">
      <c r="A45" s="1" t="s">
        <v>59</v>
      </c>
      <c r="B45" s="64" t="n">
        <v>0.460935773694079</v>
      </c>
      <c r="C45" s="64" t="n">
        <v>8.24039172243104</v>
      </c>
    </row>
    <row r="46" customFormat="false" ht="15" hidden="false" customHeight="false" outlineLevel="0" collapsed="false">
      <c r="A46" s="1" t="s">
        <v>60</v>
      </c>
      <c r="B46" s="63" t="n">
        <v>5.86384235211498E-010</v>
      </c>
      <c r="C46" s="64" t="n">
        <v>421.835366454874</v>
      </c>
    </row>
    <row r="47" customFormat="false" ht="15" hidden="false" customHeight="false" outlineLevel="0" collapsed="false">
      <c r="A47" s="1" t="s">
        <v>61</v>
      </c>
      <c r="B47" s="64" t="n">
        <v>0.242020314387696</v>
      </c>
      <c r="C47" s="64" t="n">
        <v>9.78349953175717</v>
      </c>
    </row>
    <row r="48" customFormat="false" ht="15" hidden="false" customHeight="false" outlineLevel="0" collapsed="false">
      <c r="A48" s="38" t="s">
        <v>16</v>
      </c>
      <c r="B48" s="59" t="s">
        <v>197</v>
      </c>
      <c r="C48" s="59" t="s">
        <v>197</v>
      </c>
    </row>
    <row r="49" customFormat="false" ht="15" hidden="false" customHeight="false" outlineLevel="0" collapsed="false">
      <c r="A49" s="38" t="s">
        <v>17</v>
      </c>
      <c r="B49" s="64"/>
      <c r="C49" s="64"/>
    </row>
    <row r="50" customFormat="false" ht="15" hidden="false" customHeight="false" outlineLevel="0" collapsed="false">
      <c r="A50" s="1" t="s">
        <v>260</v>
      </c>
      <c r="B50" s="64" t="n">
        <v>1</v>
      </c>
      <c r="C50" s="64" t="n">
        <v>1</v>
      </c>
    </row>
    <row r="51" customFormat="false" ht="15" hidden="false" customHeight="false" outlineLevel="0" collapsed="false">
      <c r="A51" s="1" t="s">
        <v>63</v>
      </c>
      <c r="B51" s="64" t="n">
        <v>2.35114842028591</v>
      </c>
      <c r="C51" s="63" t="n">
        <v>1.45382136442462</v>
      </c>
    </row>
    <row r="52" customFormat="false" ht="15" hidden="false" customHeight="false" outlineLevel="0" collapsed="false">
      <c r="A52" s="1" t="s">
        <v>65</v>
      </c>
      <c r="B52" s="64" t="n">
        <v>2.06441387324325</v>
      </c>
      <c r="C52" s="64" t="n">
        <v>0.0797673186783463</v>
      </c>
    </row>
    <row r="53" customFormat="false" ht="15" hidden="false" customHeight="false" outlineLevel="0" collapsed="false">
      <c r="A53" s="1" t="s">
        <v>66</v>
      </c>
      <c r="B53" s="64" t="n">
        <v>0.51068337384024</v>
      </c>
      <c r="C53" s="64" t="n">
        <v>2.32363725893023</v>
      </c>
    </row>
    <row r="54" customFormat="false" ht="15" hidden="false" customHeight="false" outlineLevel="0" collapsed="false">
      <c r="A54" s="1" t="s">
        <v>67</v>
      </c>
      <c r="B54" s="63" t="n">
        <v>1.03634088314534</v>
      </c>
      <c r="C54" s="64" t="n">
        <v>1.28089018290184</v>
      </c>
    </row>
    <row r="55" customFormat="false" ht="15" hidden="false" customHeight="false" outlineLevel="0" collapsed="false">
      <c r="A55" s="38" t="s">
        <v>261</v>
      </c>
      <c r="B55" s="64"/>
      <c r="C55" s="64"/>
    </row>
    <row r="56" customFormat="false" ht="15" hidden="false" customHeight="false" outlineLevel="0" collapsed="false">
      <c r="A56" s="1" t="s">
        <v>262</v>
      </c>
      <c r="B56" s="59" t="s">
        <v>197</v>
      </c>
      <c r="C56" s="59" t="s">
        <v>197</v>
      </c>
    </row>
    <row r="57" customFormat="false" ht="15" hidden="false" customHeight="false" outlineLevel="0" collapsed="false">
      <c r="A57" s="1" t="s">
        <v>263</v>
      </c>
      <c r="B57" s="59" t="s">
        <v>197</v>
      </c>
      <c r="C57" s="59" t="s">
        <v>197</v>
      </c>
    </row>
    <row r="58" customFormat="false" ht="15" hidden="false" customHeight="false" outlineLevel="0" collapsed="false">
      <c r="A58" s="1" t="s">
        <v>264</v>
      </c>
      <c r="B58" s="64" t="n">
        <v>0.554415106518451</v>
      </c>
      <c r="C58" s="64" t="n">
        <v>2.53594035010922</v>
      </c>
    </row>
    <row r="59" customFormat="false" ht="15" hidden="false" customHeight="false" outlineLevel="0" collapsed="false">
      <c r="A59" s="1" t="s">
        <v>265</v>
      </c>
      <c r="B59" s="64" t="n">
        <v>0.462713799327332</v>
      </c>
      <c r="C59" s="64" t="n">
        <v>1.99131664402912</v>
      </c>
    </row>
    <row r="60" customFormat="false" ht="15" hidden="false" customHeight="false" outlineLevel="0" collapsed="false">
      <c r="A60" s="38" t="s">
        <v>266</v>
      </c>
      <c r="B60" s="64"/>
      <c r="C60" s="64"/>
    </row>
    <row r="61" customFormat="false" ht="15" hidden="false" customHeight="false" outlineLevel="0" collapsed="false">
      <c r="A61" s="1" t="s">
        <v>267</v>
      </c>
      <c r="B61" s="59" t="s">
        <v>197</v>
      </c>
      <c r="C61" s="59" t="s">
        <v>197</v>
      </c>
    </row>
    <row r="62" customFormat="false" ht="15" hidden="false" customHeight="false" outlineLevel="0" collapsed="false">
      <c r="A62" s="1" t="s">
        <v>268</v>
      </c>
      <c r="B62" s="59" t="s">
        <v>197</v>
      </c>
      <c r="C62" s="59" t="s">
        <v>197</v>
      </c>
    </row>
    <row r="63" customFormat="false" ht="15" hidden="false" customHeight="false" outlineLevel="0" collapsed="false">
      <c r="A63" s="38" t="s">
        <v>269</v>
      </c>
      <c r="B63" s="64"/>
      <c r="C63" s="64"/>
    </row>
    <row r="64" customFormat="false" ht="15" hidden="false" customHeight="false" outlineLevel="0" collapsed="false">
      <c r="A64" s="1" t="s">
        <v>270</v>
      </c>
      <c r="B64" s="64" t="n">
        <v>0.684391993389421</v>
      </c>
      <c r="C64" s="64" t="n">
        <v>1.47002256332052</v>
      </c>
    </row>
    <row r="65" customFormat="false" ht="15" hidden="false" customHeight="false" outlineLevel="0" collapsed="false">
      <c r="A65" s="1" t="s">
        <v>271</v>
      </c>
      <c r="B65" s="64" t="n">
        <v>1.15574163321511</v>
      </c>
      <c r="C65" s="64" t="n">
        <v>0.769305478647116</v>
      </c>
    </row>
    <row r="66" customFormat="false" ht="15" hidden="false" customHeight="false" outlineLevel="0" collapsed="false">
      <c r="A66" s="1" t="s">
        <v>272</v>
      </c>
      <c r="B66" s="64" t="n">
        <v>0.558595507892795</v>
      </c>
      <c r="C66" s="64" t="n">
        <v>1.76238079783042</v>
      </c>
    </row>
    <row r="67" customFormat="false" ht="15" hidden="false" customHeight="false" outlineLevel="0" collapsed="false">
      <c r="A67" s="1" t="s">
        <v>273</v>
      </c>
      <c r="B67" s="64" t="n">
        <v>1.12959708302258</v>
      </c>
      <c r="C67" s="64" t="n">
        <v>1.04357425208178</v>
      </c>
    </row>
    <row r="68" customFormat="false" ht="15" hidden="false" customHeight="false" outlineLevel="0" collapsed="false">
      <c r="A68" s="38" t="s">
        <v>274</v>
      </c>
      <c r="B68" s="64"/>
      <c r="C68" s="64"/>
    </row>
    <row r="69" customFormat="false" ht="15" hidden="false" customHeight="false" outlineLevel="0" collapsed="false">
      <c r="A69" s="38" t="s">
        <v>2</v>
      </c>
      <c r="B69" s="64"/>
      <c r="C69" s="64"/>
    </row>
    <row r="70" customFormat="false" ht="15" hidden="false" customHeight="false" outlineLevel="0" collapsed="false">
      <c r="A70" s="1" t="s">
        <v>275</v>
      </c>
      <c r="B70" s="64" t="n">
        <v>1</v>
      </c>
      <c r="C70" s="64" t="n">
        <v>1</v>
      </c>
    </row>
    <row r="71" customFormat="false" ht="15" hidden="false" customHeight="false" outlineLevel="0" collapsed="false">
      <c r="A71" s="1" t="s">
        <v>29</v>
      </c>
      <c r="B71" s="64" t="n">
        <v>1.19959030512116</v>
      </c>
      <c r="C71" s="64" t="n">
        <v>0.554845716156068</v>
      </c>
    </row>
    <row r="72" customFormat="false" ht="15" hidden="false" customHeight="false" outlineLevel="0" collapsed="false">
      <c r="A72" s="1" t="s">
        <v>276</v>
      </c>
      <c r="B72" s="64" t="n">
        <v>0.0889789879159733</v>
      </c>
      <c r="C72" s="64" t="n">
        <v>20.4624372603881</v>
      </c>
    </row>
    <row r="73" customFormat="false" ht="15" hidden="false" customHeight="false" outlineLevel="0" collapsed="false">
      <c r="A73" s="1" t="s">
        <v>277</v>
      </c>
      <c r="B73" s="64" t="n">
        <v>0.073816704373103</v>
      </c>
      <c r="C73" s="64" t="n">
        <v>16.3306129422795</v>
      </c>
    </row>
    <row r="74" customFormat="false" ht="15" hidden="false" customHeight="false" outlineLevel="0" collapsed="false">
      <c r="A74" s="38" t="s">
        <v>72</v>
      </c>
      <c r="B74" s="64"/>
      <c r="C74" s="64"/>
    </row>
    <row r="75" customFormat="false" ht="15" hidden="false" customHeight="false" outlineLevel="0" collapsed="false">
      <c r="A75" s="1" t="s">
        <v>278</v>
      </c>
      <c r="B75" s="64" t="n">
        <v>1</v>
      </c>
      <c r="C75" s="64" t="n">
        <v>1</v>
      </c>
    </row>
    <row r="76" customFormat="false" ht="15" hidden="false" customHeight="false" outlineLevel="0" collapsed="false">
      <c r="A76" s="1" t="s">
        <v>33</v>
      </c>
      <c r="B76" s="64" t="n">
        <v>0.0681518757548207</v>
      </c>
      <c r="C76" s="64" t="n">
        <v>18.9876668928487</v>
      </c>
    </row>
    <row r="77" customFormat="false" ht="15" hidden="false" customHeight="false" outlineLevel="0" collapsed="false">
      <c r="B77" s="64"/>
      <c r="C77" s="64"/>
    </row>
    <row r="78" customFormat="false" ht="15" hidden="false" customHeight="false" outlineLevel="0" collapsed="false">
      <c r="B78" s="64"/>
      <c r="C78" s="64"/>
    </row>
    <row r="79" customFormat="false" ht="15" hidden="false" customHeight="false" outlineLevel="0" collapsed="false">
      <c r="B79" s="64"/>
      <c r="C79" s="64"/>
    </row>
    <row r="80" customFormat="false" ht="15" hidden="false" customHeight="false" outlineLevel="0" collapsed="false">
      <c r="B80" s="64"/>
      <c r="C80" s="64"/>
    </row>
    <row r="81" customFormat="false" ht="15" hidden="false" customHeight="false" outlineLevel="0" collapsed="false">
      <c r="B81" s="64"/>
      <c r="C81" s="64"/>
    </row>
    <row r="82" customFormat="false" ht="15" hidden="false" customHeight="false" outlineLevel="0" collapsed="false">
      <c r="B82" s="64"/>
      <c r="C82" s="64"/>
    </row>
    <row r="83" customFormat="false" ht="15" hidden="false" customHeight="false" outlineLevel="0" collapsed="false">
      <c r="B83" s="64"/>
      <c r="C83" s="64"/>
    </row>
    <row r="84" customFormat="false" ht="15" hidden="false" customHeight="false" outlineLevel="0" collapsed="false">
      <c r="B84" s="64"/>
      <c r="C84" s="64"/>
    </row>
    <row r="85" customFormat="false" ht="15" hidden="false" customHeight="false" outlineLevel="0" collapsed="false">
      <c r="B85" s="64"/>
      <c r="C85" s="64"/>
    </row>
    <row r="86" customFormat="false" ht="15" hidden="false" customHeight="false" outlineLevel="0" collapsed="false">
      <c r="B86" s="64"/>
      <c r="C86" s="64"/>
    </row>
    <row r="87" customFormat="false" ht="15" hidden="false" customHeight="false" outlineLevel="0" collapsed="false">
      <c r="B87" s="64"/>
      <c r="C87" s="64"/>
    </row>
    <row r="88" customFormat="false" ht="15" hidden="false" customHeight="false" outlineLevel="0" collapsed="false">
      <c r="B88" s="64"/>
      <c r="C88" s="64"/>
    </row>
    <row r="89" customFormat="false" ht="15" hidden="false" customHeight="false" outlineLevel="0" collapsed="false">
      <c r="B89" s="64"/>
      <c r="C89" s="64"/>
    </row>
    <row r="90" customFormat="false" ht="15" hidden="false" customHeight="false" outlineLevel="0" collapsed="false">
      <c r="B90" s="64"/>
      <c r="C90" s="64"/>
    </row>
    <row r="91" customFormat="false" ht="15" hidden="false" customHeight="false" outlineLevel="0" collapsed="false">
      <c r="B91" s="64"/>
      <c r="C91" s="64"/>
    </row>
    <row r="92" customFormat="false" ht="15" hidden="false" customHeight="false" outlineLevel="0" collapsed="false">
      <c r="B92" s="64"/>
      <c r="C92" s="64"/>
    </row>
    <row r="93" customFormat="false" ht="15" hidden="false" customHeight="false" outlineLevel="0" collapsed="false">
      <c r="B93" s="64"/>
      <c r="C93" s="64"/>
    </row>
    <row r="94" customFormat="false" ht="15" hidden="false" customHeight="false" outlineLevel="0" collapsed="false">
      <c r="B94" s="64"/>
      <c r="C94" s="64"/>
    </row>
    <row r="95" customFormat="false" ht="15" hidden="false" customHeight="false" outlineLevel="0" collapsed="false">
      <c r="B95" s="64"/>
      <c r="C95" s="64"/>
    </row>
    <row r="96" customFormat="false" ht="15" hidden="false" customHeight="false" outlineLevel="0" collapsed="false">
      <c r="B96" s="64"/>
      <c r="C96" s="64"/>
    </row>
    <row r="97" customFormat="false" ht="15" hidden="false" customHeight="false" outlineLevel="0" collapsed="false">
      <c r="B97" s="64"/>
      <c r="C97" s="64"/>
    </row>
    <row r="98" customFormat="false" ht="15" hidden="false" customHeight="false" outlineLevel="0" collapsed="false">
      <c r="B98" s="64"/>
      <c r="C98" s="64"/>
    </row>
    <row r="99" customFormat="false" ht="15" hidden="false" customHeight="false" outlineLevel="0" collapsed="false">
      <c r="B99" s="64"/>
      <c r="C99" s="64"/>
    </row>
    <row r="100" customFormat="false" ht="15" hidden="false" customHeight="false" outlineLevel="0" collapsed="false">
      <c r="B100" s="64"/>
      <c r="C100" s="64"/>
    </row>
    <row r="101" customFormat="false" ht="15" hidden="false" customHeight="false" outlineLevel="0" collapsed="false">
      <c r="B101" s="64"/>
      <c r="C101" s="64"/>
    </row>
    <row r="102" customFormat="false" ht="15" hidden="false" customHeight="false" outlineLevel="0" collapsed="false">
      <c r="B102" s="64"/>
      <c r="C102" s="64"/>
    </row>
    <row r="103" customFormat="false" ht="15" hidden="false" customHeight="false" outlineLevel="0" collapsed="false">
      <c r="B103" s="64"/>
      <c r="C103" s="64"/>
    </row>
    <row r="104" customFormat="false" ht="15" hidden="false" customHeight="false" outlineLevel="0" collapsed="false">
      <c r="B104" s="64"/>
      <c r="C104" s="64"/>
    </row>
    <row r="105" customFormat="false" ht="15" hidden="false" customHeight="false" outlineLevel="0" collapsed="false">
      <c r="B105" s="64"/>
      <c r="C105" s="64"/>
    </row>
    <row r="106" customFormat="false" ht="15" hidden="false" customHeight="false" outlineLevel="0" collapsed="false">
      <c r="B106" s="64"/>
      <c r="C106" s="64"/>
    </row>
    <row r="107" customFormat="false" ht="15" hidden="false" customHeight="false" outlineLevel="0" collapsed="false">
      <c r="B107" s="64"/>
      <c r="C107" s="64"/>
    </row>
    <row r="108" customFormat="false" ht="15" hidden="false" customHeight="false" outlineLevel="0" collapsed="false">
      <c r="B108" s="64"/>
      <c r="C108" s="64"/>
    </row>
    <row r="109" customFormat="false" ht="15" hidden="false" customHeight="false" outlineLevel="0" collapsed="false">
      <c r="B109" s="64"/>
      <c r="C109" s="64"/>
    </row>
    <row r="110" customFormat="false" ht="15" hidden="false" customHeight="false" outlineLevel="0" collapsed="false">
      <c r="B110" s="64"/>
      <c r="C110" s="64"/>
    </row>
    <row r="111" customFormat="false" ht="15" hidden="false" customHeight="false" outlineLevel="0" collapsed="false">
      <c r="B111" s="64"/>
      <c r="C111" s="64"/>
    </row>
    <row r="112" customFormat="false" ht="15" hidden="false" customHeight="false" outlineLevel="0" collapsed="false">
      <c r="B112" s="64"/>
      <c r="C112" s="64"/>
    </row>
    <row r="113" customFormat="false" ht="15" hidden="false" customHeight="false" outlineLevel="0" collapsed="false">
      <c r="B113" s="64"/>
      <c r="C113" s="64"/>
    </row>
    <row r="114" customFormat="false" ht="15" hidden="false" customHeight="false" outlineLevel="0" collapsed="false">
      <c r="B114" s="64"/>
      <c r="C114" s="64"/>
    </row>
    <row r="115" customFormat="false" ht="15" hidden="false" customHeight="false" outlineLevel="0" collapsed="false">
      <c r="B115" s="64"/>
      <c r="C115" s="64"/>
    </row>
    <row r="116" customFormat="false" ht="15" hidden="false" customHeight="false" outlineLevel="0" collapsed="false">
      <c r="B116" s="64"/>
      <c r="C116" s="64"/>
    </row>
    <row r="117" customFormat="false" ht="15" hidden="false" customHeight="false" outlineLevel="0" collapsed="false">
      <c r="B117" s="64"/>
      <c r="C117" s="64"/>
    </row>
    <row r="118" customFormat="false" ht="15" hidden="false" customHeight="false" outlineLevel="0" collapsed="false">
      <c r="B118" s="64"/>
      <c r="C118" s="64"/>
    </row>
    <row r="119" customFormat="false" ht="15" hidden="false" customHeight="false" outlineLevel="0" collapsed="false">
      <c r="B119" s="64"/>
      <c r="C119" s="64"/>
    </row>
    <row r="120" customFormat="false" ht="15" hidden="false" customHeight="false" outlineLevel="0" collapsed="false">
      <c r="B120" s="64"/>
      <c r="C120" s="64"/>
    </row>
    <row r="121" customFormat="false" ht="15" hidden="false" customHeight="false" outlineLevel="0" collapsed="false">
      <c r="B121" s="64"/>
      <c r="C121" s="64"/>
    </row>
    <row r="122" customFormat="false" ht="15" hidden="false" customHeight="false" outlineLevel="0" collapsed="false">
      <c r="B122" s="64"/>
      <c r="C122" s="64"/>
    </row>
    <row r="123" customFormat="false" ht="15" hidden="false" customHeight="false" outlineLevel="0" collapsed="false">
      <c r="B123" s="64"/>
      <c r="C123" s="64"/>
    </row>
    <row r="124" customFormat="false" ht="15" hidden="false" customHeight="false" outlineLevel="0" collapsed="false">
      <c r="B124" s="64"/>
      <c r="C124" s="64"/>
    </row>
    <row r="125" customFormat="false" ht="15" hidden="false" customHeight="false" outlineLevel="0" collapsed="false">
      <c r="B125" s="64"/>
      <c r="C125" s="64"/>
    </row>
    <row r="126" customFormat="false" ht="15" hidden="false" customHeight="false" outlineLevel="0" collapsed="false">
      <c r="B126" s="64"/>
      <c r="C126" s="64"/>
    </row>
    <row r="127" customFormat="false" ht="15" hidden="false" customHeight="false" outlineLevel="0" collapsed="false">
      <c r="B127" s="64"/>
      <c r="C127" s="64"/>
    </row>
    <row r="128" customFormat="false" ht="15" hidden="false" customHeight="false" outlineLevel="0" collapsed="false">
      <c r="B128" s="64"/>
      <c r="C128" s="64"/>
    </row>
    <row r="129" customFormat="false" ht="15" hidden="false" customHeight="false" outlineLevel="0" collapsed="false">
      <c r="B129" s="64"/>
      <c r="C129" s="64"/>
    </row>
    <row r="130" customFormat="false" ht="15" hidden="false" customHeight="false" outlineLevel="0" collapsed="false">
      <c r="B130" s="64"/>
      <c r="C130" s="64"/>
    </row>
    <row r="131" customFormat="false" ht="15" hidden="false" customHeight="false" outlineLevel="0" collapsed="false">
      <c r="B131" s="64"/>
      <c r="C131" s="64"/>
    </row>
    <row r="132" customFormat="false" ht="15" hidden="false" customHeight="false" outlineLevel="0" collapsed="false">
      <c r="B132" s="64"/>
      <c r="C132" s="64"/>
    </row>
    <row r="133" customFormat="false" ht="15" hidden="false" customHeight="false" outlineLevel="0" collapsed="false">
      <c r="B133" s="64"/>
      <c r="C133" s="64"/>
    </row>
    <row r="134" customFormat="false" ht="15" hidden="false" customHeight="false" outlineLevel="0" collapsed="false">
      <c r="B134" s="64"/>
      <c r="C134" s="64"/>
    </row>
    <row r="135" customFormat="false" ht="15" hidden="false" customHeight="false" outlineLevel="0" collapsed="false">
      <c r="B135" s="64"/>
      <c r="C135" s="64"/>
    </row>
    <row r="136" customFormat="false" ht="15" hidden="false" customHeight="false" outlineLevel="0" collapsed="false">
      <c r="B136" s="64"/>
      <c r="C136" s="64"/>
    </row>
    <row r="137" customFormat="false" ht="15" hidden="false" customHeight="false" outlineLevel="0" collapsed="false">
      <c r="B137" s="64"/>
      <c r="C137" s="64"/>
    </row>
    <row r="138" customFormat="false" ht="15" hidden="false" customHeight="false" outlineLevel="0" collapsed="false">
      <c r="B138" s="64"/>
      <c r="C138" s="64"/>
    </row>
    <row r="139" customFormat="false" ht="15" hidden="false" customHeight="false" outlineLevel="0" collapsed="false">
      <c r="B139" s="64"/>
      <c r="C139" s="64"/>
    </row>
    <row r="140" customFormat="false" ht="15" hidden="false" customHeight="false" outlineLevel="0" collapsed="false">
      <c r="B140" s="64"/>
      <c r="C140" s="64"/>
    </row>
    <row r="141" customFormat="false" ht="15" hidden="false" customHeight="false" outlineLevel="0" collapsed="false">
      <c r="B141" s="64"/>
      <c r="C141" s="64"/>
    </row>
    <row r="142" customFormat="false" ht="15" hidden="false" customHeight="false" outlineLevel="0" collapsed="false">
      <c r="B142" s="64"/>
      <c r="C142" s="64"/>
    </row>
    <row r="143" customFormat="false" ht="15" hidden="false" customHeight="false" outlineLevel="0" collapsed="false">
      <c r="B143" s="64"/>
      <c r="C143" s="64"/>
    </row>
    <row r="144" customFormat="false" ht="15" hidden="false" customHeight="false" outlineLevel="0" collapsed="false">
      <c r="B144" s="64"/>
      <c r="C144" s="64"/>
    </row>
    <row r="145" customFormat="false" ht="15" hidden="false" customHeight="false" outlineLevel="0" collapsed="false">
      <c r="B145" s="64"/>
      <c r="C145" s="64"/>
    </row>
    <row r="146" customFormat="false" ht="15" hidden="false" customHeight="false" outlineLevel="0" collapsed="false">
      <c r="B146" s="64"/>
      <c r="C146" s="64"/>
    </row>
    <row r="147" customFormat="false" ht="15" hidden="false" customHeight="false" outlineLevel="0" collapsed="false">
      <c r="B147" s="64"/>
      <c r="C147" s="64"/>
    </row>
    <row r="148" customFormat="false" ht="15" hidden="false" customHeight="false" outlineLevel="0" collapsed="false">
      <c r="B148" s="64"/>
      <c r="C148" s="64"/>
    </row>
    <row r="149" customFormat="false" ht="15" hidden="false" customHeight="false" outlineLevel="0" collapsed="false">
      <c r="B149" s="64"/>
      <c r="C149" s="64"/>
    </row>
    <row r="150" customFormat="false" ht="15" hidden="false" customHeight="false" outlineLevel="0" collapsed="false">
      <c r="B150" s="64"/>
      <c r="C150" s="64"/>
    </row>
    <row r="151" customFormat="false" ht="15" hidden="false" customHeight="false" outlineLevel="0" collapsed="false">
      <c r="B151" s="64"/>
      <c r="C151" s="64"/>
    </row>
    <row r="152" customFormat="false" ht="15" hidden="false" customHeight="false" outlineLevel="0" collapsed="false">
      <c r="B152" s="64"/>
      <c r="C152" s="64"/>
    </row>
    <row r="153" customFormat="false" ht="15" hidden="false" customHeight="false" outlineLevel="0" collapsed="false">
      <c r="B153" s="64"/>
      <c r="C153" s="64"/>
    </row>
    <row r="154" customFormat="false" ht="15" hidden="false" customHeight="false" outlineLevel="0" collapsed="false">
      <c r="B154" s="64"/>
      <c r="C154" s="64"/>
    </row>
    <row r="155" customFormat="false" ht="15" hidden="false" customHeight="false" outlineLevel="0" collapsed="false">
      <c r="B155" s="64"/>
      <c r="C155" s="64"/>
    </row>
    <row r="156" customFormat="false" ht="15" hidden="false" customHeight="false" outlineLevel="0" collapsed="false">
      <c r="B156" s="64"/>
      <c r="C156" s="64"/>
    </row>
    <row r="157" customFormat="false" ht="15" hidden="false" customHeight="false" outlineLevel="0" collapsed="false">
      <c r="B157" s="64"/>
      <c r="C157" s="64"/>
    </row>
    <row r="158" customFormat="false" ht="15" hidden="false" customHeight="false" outlineLevel="0" collapsed="false">
      <c r="B158" s="64"/>
      <c r="C158" s="64"/>
    </row>
    <row r="159" customFormat="false" ht="15" hidden="false" customHeight="false" outlineLevel="0" collapsed="false">
      <c r="B159" s="64"/>
      <c r="C159" s="64"/>
    </row>
    <row r="160" customFormat="false" ht="15" hidden="false" customHeight="false" outlineLevel="0" collapsed="false">
      <c r="B160" s="64"/>
      <c r="C160" s="64"/>
    </row>
    <row r="161" customFormat="false" ht="15" hidden="false" customHeight="false" outlineLevel="0" collapsed="false">
      <c r="B161" s="64"/>
      <c r="C161" s="64"/>
    </row>
    <row r="162" customFormat="false" ht="15" hidden="false" customHeight="false" outlineLevel="0" collapsed="false">
      <c r="B162" s="64"/>
      <c r="C162" s="64"/>
    </row>
    <row r="163" customFormat="false" ht="15" hidden="false" customHeight="false" outlineLevel="0" collapsed="false">
      <c r="B163" s="64"/>
      <c r="C163" s="64"/>
    </row>
    <row r="164" customFormat="false" ht="15" hidden="false" customHeight="false" outlineLevel="0" collapsed="false">
      <c r="B164" s="64"/>
      <c r="C164" s="64"/>
    </row>
    <row r="165" customFormat="false" ht="15" hidden="false" customHeight="false" outlineLevel="0" collapsed="false">
      <c r="B165" s="64"/>
      <c r="C165" s="64"/>
    </row>
    <row r="166" customFormat="false" ht="15" hidden="false" customHeight="false" outlineLevel="0" collapsed="false">
      <c r="B166" s="64"/>
      <c r="C166" s="64"/>
    </row>
    <row r="167" customFormat="false" ht="15" hidden="false" customHeight="false" outlineLevel="0" collapsed="false">
      <c r="B167" s="64"/>
      <c r="C167" s="64"/>
    </row>
    <row r="168" customFormat="false" ht="15" hidden="false" customHeight="false" outlineLevel="0" collapsed="false">
      <c r="B168" s="64"/>
      <c r="C168" s="64"/>
    </row>
    <row r="169" customFormat="false" ht="15" hidden="false" customHeight="false" outlineLevel="0" collapsed="false">
      <c r="B169" s="64"/>
      <c r="C169" s="64"/>
    </row>
    <row r="170" customFormat="false" ht="15" hidden="false" customHeight="false" outlineLevel="0" collapsed="false">
      <c r="B170" s="64"/>
      <c r="C170" s="64"/>
    </row>
    <row r="171" customFormat="false" ht="15" hidden="false" customHeight="false" outlineLevel="0" collapsed="false">
      <c r="B171" s="64"/>
      <c r="C171" s="64"/>
    </row>
    <row r="172" customFormat="false" ht="15" hidden="false" customHeight="false" outlineLevel="0" collapsed="false">
      <c r="B172" s="64"/>
      <c r="C172" s="64"/>
    </row>
    <row r="173" customFormat="false" ht="15" hidden="false" customHeight="false" outlineLevel="0" collapsed="false">
      <c r="B173" s="64"/>
      <c r="C173" s="64"/>
    </row>
    <row r="174" customFormat="false" ht="15" hidden="false" customHeight="false" outlineLevel="0" collapsed="false">
      <c r="B174" s="64"/>
      <c r="C174" s="64"/>
    </row>
    <row r="175" customFormat="false" ht="15" hidden="false" customHeight="false" outlineLevel="0" collapsed="false">
      <c r="B175" s="64"/>
      <c r="C175" s="64"/>
    </row>
    <row r="176" customFormat="false" ht="15" hidden="false" customHeight="false" outlineLevel="0" collapsed="false">
      <c r="B176" s="64"/>
      <c r="C176" s="64"/>
    </row>
    <row r="177" customFormat="false" ht="15" hidden="false" customHeight="false" outlineLevel="0" collapsed="false">
      <c r="B177" s="64"/>
      <c r="C177" s="64"/>
    </row>
    <row r="178" customFormat="false" ht="15" hidden="false" customHeight="false" outlineLevel="0" collapsed="false">
      <c r="B178" s="64"/>
      <c r="C178" s="64"/>
    </row>
    <row r="179" customFormat="false" ht="15" hidden="false" customHeight="false" outlineLevel="0" collapsed="false">
      <c r="B179" s="64"/>
      <c r="C179" s="64"/>
    </row>
    <row r="180" customFormat="false" ht="15" hidden="false" customHeight="false" outlineLevel="0" collapsed="false">
      <c r="B180" s="64"/>
      <c r="C180" s="64"/>
    </row>
    <row r="181" customFormat="false" ht="15" hidden="false" customHeight="false" outlineLevel="0" collapsed="false">
      <c r="B181" s="64"/>
      <c r="C181" s="64"/>
    </row>
    <row r="182" customFormat="false" ht="15" hidden="false" customHeight="false" outlineLevel="0" collapsed="false">
      <c r="B182" s="64"/>
      <c r="C182" s="64"/>
    </row>
    <row r="183" customFormat="false" ht="15" hidden="false" customHeight="false" outlineLevel="0" collapsed="false">
      <c r="B183" s="64"/>
      <c r="C183" s="64"/>
    </row>
    <row r="184" customFormat="false" ht="15" hidden="false" customHeight="false" outlineLevel="0" collapsed="false">
      <c r="B184" s="64"/>
      <c r="C184" s="64"/>
    </row>
    <row r="185" customFormat="false" ht="15" hidden="false" customHeight="false" outlineLevel="0" collapsed="false">
      <c r="B185" s="64"/>
      <c r="C185" s="64"/>
    </row>
    <row r="186" customFormat="false" ht="15" hidden="false" customHeight="false" outlineLevel="0" collapsed="false">
      <c r="B186" s="64"/>
      <c r="C186" s="64"/>
    </row>
    <row r="187" customFormat="false" ht="15" hidden="false" customHeight="false" outlineLevel="0" collapsed="false">
      <c r="B187" s="64"/>
      <c r="C187" s="64"/>
    </row>
    <row r="188" customFormat="false" ht="15" hidden="false" customHeight="false" outlineLevel="0" collapsed="false">
      <c r="B188" s="64"/>
      <c r="C188" s="64"/>
    </row>
    <row r="189" customFormat="false" ht="15" hidden="false" customHeight="false" outlineLevel="0" collapsed="false">
      <c r="B189" s="64"/>
      <c r="C189" s="64"/>
    </row>
    <row r="190" customFormat="false" ht="15" hidden="false" customHeight="false" outlineLevel="0" collapsed="false">
      <c r="B190" s="64"/>
      <c r="C190" s="64"/>
    </row>
    <row r="191" customFormat="false" ht="15" hidden="false" customHeight="false" outlineLevel="0" collapsed="false">
      <c r="B191" s="64"/>
      <c r="C191" s="64"/>
    </row>
    <row r="192" customFormat="false" ht="15" hidden="false" customHeight="false" outlineLevel="0" collapsed="false">
      <c r="B192" s="64"/>
      <c r="C192" s="64"/>
    </row>
    <row r="193" customFormat="false" ht="15" hidden="false" customHeight="false" outlineLevel="0" collapsed="false">
      <c r="B193" s="64"/>
      <c r="C193" s="64"/>
    </row>
    <row r="194" customFormat="false" ht="15" hidden="false" customHeight="false" outlineLevel="0" collapsed="false">
      <c r="B194" s="64"/>
      <c r="C194" s="64"/>
    </row>
    <row r="195" customFormat="false" ht="15" hidden="false" customHeight="false" outlineLevel="0" collapsed="false">
      <c r="B195" s="64"/>
      <c r="C195" s="64"/>
    </row>
    <row r="196" customFormat="false" ht="15" hidden="false" customHeight="false" outlineLevel="0" collapsed="false">
      <c r="B196" s="64"/>
      <c r="C196" s="64"/>
    </row>
    <row r="197" customFormat="false" ht="15" hidden="false" customHeight="false" outlineLevel="0" collapsed="false">
      <c r="B197" s="64"/>
      <c r="C197" s="64"/>
    </row>
    <row r="198" customFormat="false" ht="15" hidden="false" customHeight="false" outlineLevel="0" collapsed="false">
      <c r="B198" s="64"/>
      <c r="C198" s="64"/>
    </row>
    <row r="199" customFormat="false" ht="15" hidden="false" customHeight="false" outlineLevel="0" collapsed="false">
      <c r="B199" s="64"/>
      <c r="C199" s="64"/>
    </row>
    <row r="200" customFormat="false" ht="15" hidden="false" customHeight="false" outlineLevel="0" collapsed="false">
      <c r="B200" s="64"/>
      <c r="C200" s="64"/>
    </row>
    <row r="201" customFormat="false" ht="15" hidden="false" customHeight="false" outlineLevel="0" collapsed="false">
      <c r="B201" s="64"/>
      <c r="C201" s="64"/>
    </row>
    <row r="202" customFormat="false" ht="15" hidden="false" customHeight="false" outlineLevel="0" collapsed="false">
      <c r="B202" s="64"/>
      <c r="C202" s="64"/>
    </row>
    <row r="203" customFormat="false" ht="15" hidden="false" customHeight="false" outlineLevel="0" collapsed="false">
      <c r="B203" s="64"/>
      <c r="C203" s="64"/>
    </row>
    <row r="204" customFormat="false" ht="15" hidden="false" customHeight="false" outlineLevel="0" collapsed="false">
      <c r="B204" s="64"/>
      <c r="C204" s="64"/>
    </row>
    <row r="205" customFormat="false" ht="15" hidden="false" customHeight="false" outlineLevel="0" collapsed="false">
      <c r="B205" s="64"/>
      <c r="C205" s="64"/>
    </row>
    <row r="206" customFormat="false" ht="15" hidden="false" customHeight="false" outlineLevel="0" collapsed="false">
      <c r="B206" s="64"/>
      <c r="C206" s="64"/>
    </row>
    <row r="207" customFormat="false" ht="15" hidden="false" customHeight="false" outlineLevel="0" collapsed="false">
      <c r="B207" s="64"/>
      <c r="C207" s="64"/>
    </row>
    <row r="208" customFormat="false" ht="15" hidden="false" customHeight="false" outlineLevel="0" collapsed="false">
      <c r="B208" s="64"/>
      <c r="C208" s="64"/>
    </row>
    <row r="209" customFormat="false" ht="15" hidden="false" customHeight="false" outlineLevel="0" collapsed="false">
      <c r="B209" s="64"/>
      <c r="C209" s="64"/>
    </row>
    <row r="210" customFormat="false" ht="15" hidden="false" customHeight="false" outlineLevel="0" collapsed="false">
      <c r="B210" s="64"/>
      <c r="C210" s="64"/>
    </row>
    <row r="211" customFormat="false" ht="15" hidden="false" customHeight="false" outlineLevel="0" collapsed="false">
      <c r="B211" s="64"/>
      <c r="C211" s="64"/>
    </row>
    <row r="212" customFormat="false" ht="15" hidden="false" customHeight="false" outlineLevel="0" collapsed="false">
      <c r="B212" s="64"/>
      <c r="C212" s="64"/>
    </row>
    <row r="213" customFormat="false" ht="15" hidden="false" customHeight="false" outlineLevel="0" collapsed="false">
      <c r="B213" s="64"/>
      <c r="C213" s="64"/>
    </row>
    <row r="214" customFormat="false" ht="15" hidden="false" customHeight="false" outlineLevel="0" collapsed="false">
      <c r="B214" s="64"/>
      <c r="C214" s="64"/>
    </row>
    <row r="215" customFormat="false" ht="15" hidden="false" customHeight="false" outlineLevel="0" collapsed="false">
      <c r="B215" s="64"/>
      <c r="C215" s="64"/>
    </row>
    <row r="216" customFormat="false" ht="15" hidden="false" customHeight="false" outlineLevel="0" collapsed="false">
      <c r="B216" s="64"/>
      <c r="C216" s="64"/>
    </row>
    <row r="217" customFormat="false" ht="15" hidden="false" customHeight="false" outlineLevel="0" collapsed="false">
      <c r="B217" s="64"/>
      <c r="C217" s="64"/>
    </row>
    <row r="218" customFormat="false" ht="15" hidden="false" customHeight="false" outlineLevel="0" collapsed="false">
      <c r="B218" s="64"/>
      <c r="C218" s="64"/>
    </row>
    <row r="219" customFormat="false" ht="15" hidden="false" customHeight="false" outlineLevel="0" collapsed="false">
      <c r="B219" s="64"/>
      <c r="C219" s="64"/>
    </row>
    <row r="220" customFormat="false" ht="15" hidden="false" customHeight="false" outlineLevel="0" collapsed="false">
      <c r="B220" s="64"/>
      <c r="C220" s="64"/>
    </row>
    <row r="221" customFormat="false" ht="15" hidden="false" customHeight="false" outlineLevel="0" collapsed="false">
      <c r="B221" s="64"/>
      <c r="C221" s="64"/>
    </row>
    <row r="222" customFormat="false" ht="15" hidden="false" customHeight="false" outlineLevel="0" collapsed="false">
      <c r="B222" s="64"/>
      <c r="C222" s="64"/>
    </row>
    <row r="223" customFormat="false" ht="15" hidden="false" customHeight="false" outlineLevel="0" collapsed="false">
      <c r="B223" s="64"/>
      <c r="C223" s="6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21T16:04:25Z</dcterms:modified>
  <cp:revision>0</cp:revision>
  <dc:subject/>
  <dc:title/>
</cp:coreProperties>
</file>